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316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兴县人民检察院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支出经济分类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基本支出和项目支出合计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工资福利支出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  商品和服务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对个人和家庭的补助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对企事业单位的补贴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  赠与</t>
  </si>
  <si>
    <t xml:space="preserve">66</t>
  </si>
  <si>
    <t xml:space="preserve">8</t>
  </si>
  <si>
    <t xml:space="preserve">八、社会保障和就业支出</t>
  </si>
  <si>
    <t xml:space="preserve">44</t>
  </si>
  <si>
    <t xml:space="preserve">  债务利息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  基本建设支出</t>
  </si>
  <si>
    <t xml:space="preserve">68</t>
  </si>
  <si>
    <t xml:space="preserve">10</t>
  </si>
  <si>
    <t xml:space="preserve">十、节能环保支出</t>
  </si>
  <si>
    <t xml:space="preserve">46</t>
  </si>
  <si>
    <t xml:space="preserve">  其他资本性支出</t>
  </si>
  <si>
    <t xml:space="preserve">69</t>
  </si>
  <si>
    <t xml:space="preserve">11</t>
  </si>
  <si>
    <t xml:space="preserve">十一、城乡社区支出</t>
  </si>
  <si>
    <t xml:space="preserve">47</t>
  </si>
  <si>
    <t xml:space="preserve">  贷款转贷及产权参股</t>
  </si>
  <si>
    <t xml:space="preserve">70</t>
  </si>
  <si>
    <t xml:space="preserve">12</t>
  </si>
  <si>
    <t xml:space="preserve">十二、农林水支出</t>
  </si>
  <si>
    <t xml:space="preserve">48</t>
  </si>
  <si>
    <t xml:space="preserve">  其他支出</t>
  </si>
  <si>
    <t xml:space="preserve">71</t>
  </si>
  <si>
    <t xml:space="preserve">13</t>
  </si>
  <si>
    <t xml:space="preserve">十三、交通运输支出</t>
  </si>
  <si>
    <t xml:space="preserve">49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73</t>
  </si>
  <si>
    <t xml:space="preserve">15</t>
  </si>
  <si>
    <t xml:space="preserve">十五、商业服务业等支出</t>
  </si>
  <si>
    <t xml:space="preserve">51</t>
  </si>
  <si>
    <t xml:space="preserve">74</t>
  </si>
  <si>
    <t xml:space="preserve">16</t>
  </si>
  <si>
    <t xml:space="preserve">十六、金融支出</t>
  </si>
  <si>
    <t xml:space="preserve">52</t>
  </si>
  <si>
    <t xml:space="preserve">75</t>
  </si>
  <si>
    <t xml:space="preserve">17</t>
  </si>
  <si>
    <t xml:space="preserve">十七、援助其他地区支出</t>
  </si>
  <si>
    <t xml:space="preserve">53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77</t>
  </si>
  <si>
    <t xml:space="preserve">19</t>
  </si>
  <si>
    <t xml:space="preserve">十九、住房保障支出</t>
  </si>
  <si>
    <t xml:space="preserve">55</t>
  </si>
  <si>
    <t xml:space="preserve">78</t>
  </si>
  <si>
    <t xml:space="preserve">20</t>
  </si>
  <si>
    <t xml:space="preserve">二十、粮油物资储备支出</t>
  </si>
  <si>
    <t xml:space="preserve">56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80</t>
  </si>
  <si>
    <t xml:space="preserve">22</t>
  </si>
  <si>
    <t xml:space="preserve">二十二、其他支出</t>
  </si>
  <si>
    <t xml:space="preserve">58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    工资福利支出</t>
  </si>
  <si>
    <t xml:space="preserve">33</t>
  </si>
  <si>
    <t xml:space="preserve">    商品和服务支出</t>
  </si>
  <si>
    <t xml:space="preserve">34</t>
  </si>
  <si>
    <t xml:space="preserve">    对个人和家庭的补助</t>
  </si>
  <si>
    <t xml:space="preserve">35</t>
  </si>
  <si>
    <t xml:space="preserve">    对企事业单位的补贴</t>
  </si>
  <si>
    <t xml:space="preserve">36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检察院</t>
  </si>
  <si>
    <t xml:space="preserve">行政运行</t>
  </si>
  <si>
    <t xml:space="preserve">一般行政管理事务</t>
  </si>
  <si>
    <t xml:space="preserve">其他检察支出</t>
  </si>
  <si>
    <t xml:space="preserve">社会保障和就业支出</t>
  </si>
  <si>
    <t xml:space="preserve">行政事业单位退休</t>
  </si>
  <si>
    <t xml:space="preserve">其它行政事业单位离退休支出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事务支出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。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伙食补助费</t>
  </si>
  <si>
    <t xml:space="preserve">咨询费</t>
  </si>
  <si>
    <t xml:space="preserve">手续费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0.000_ "/>
    <numFmt numFmtId="168" formatCode="#,##0.000"/>
    <numFmt numFmtId="169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1</v>
      </c>
      <c r="D3" s="3"/>
      <c r="I3" s="4" t="s">
        <v>2</v>
      </c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734.84</v>
      </c>
      <c r="D7" s="12" t="s">
        <v>15</v>
      </c>
      <c r="E7" s="9" t="s">
        <v>16</v>
      </c>
      <c r="F7" s="11"/>
      <c r="G7" s="8" t="s">
        <v>17</v>
      </c>
      <c r="H7" s="9" t="s">
        <v>18</v>
      </c>
      <c r="I7" s="11" t="n">
        <v>735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1"/>
      <c r="G8" s="12" t="s">
        <v>23</v>
      </c>
      <c r="H8" s="9" t="s">
        <v>24</v>
      </c>
      <c r="I8" s="11" t="n">
        <v>73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1"/>
      <c r="G9" s="12" t="s">
        <v>28</v>
      </c>
      <c r="H9" s="9" t="s">
        <v>29</v>
      </c>
      <c r="I9" s="11" t="n">
        <v>417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1" t="n">
        <v>666.57</v>
      </c>
      <c r="G10" s="12" t="s">
        <v>34</v>
      </c>
      <c r="H10" s="9" t="s">
        <v>35</v>
      </c>
      <c r="I10" s="11" t="n">
        <v>145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1"/>
      <c r="G11" s="12" t="s">
        <v>39</v>
      </c>
      <c r="H11" s="9" t="s">
        <v>40</v>
      </c>
      <c r="I11" s="11" t="n">
        <v>70.47</v>
      </c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1"/>
      <c r="G12" s="12" t="s">
        <v>45</v>
      </c>
      <c r="H12" s="9" t="s">
        <v>46</v>
      </c>
      <c r="I12" s="11"/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1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3"/>
      <c r="B14" s="9" t="s">
        <v>53</v>
      </c>
      <c r="C14" s="14"/>
      <c r="D14" s="12" t="s">
        <v>54</v>
      </c>
      <c r="E14" s="9" t="s">
        <v>55</v>
      </c>
      <c r="F14" s="11" t="n">
        <v>43.29</v>
      </c>
      <c r="G14" s="12" t="s">
        <v>56</v>
      </c>
      <c r="H14" s="9" t="s">
        <v>57</v>
      </c>
      <c r="I14" s="15"/>
    </row>
    <row r="15" customFormat="false" ht="15.4" hidden="false" customHeight="true" outlineLevel="0" collapsed="false">
      <c r="A15" s="10"/>
      <c r="B15" s="9" t="s">
        <v>58</v>
      </c>
      <c r="C15" s="14"/>
      <c r="D15" s="12" t="s">
        <v>59</v>
      </c>
      <c r="E15" s="9" t="s">
        <v>60</v>
      </c>
      <c r="F15" s="11"/>
      <c r="G15" s="12" t="s">
        <v>61</v>
      </c>
      <c r="H15" s="9" t="s">
        <v>62</v>
      </c>
      <c r="I15" s="15"/>
    </row>
    <row r="16" customFormat="false" ht="15.4" hidden="false" customHeight="true" outlineLevel="0" collapsed="false">
      <c r="A16" s="10"/>
      <c r="B16" s="9" t="s">
        <v>63</v>
      </c>
      <c r="C16" s="14"/>
      <c r="D16" s="12" t="s">
        <v>64</v>
      </c>
      <c r="E16" s="9" t="s">
        <v>65</v>
      </c>
      <c r="F16" s="11"/>
      <c r="G16" s="12" t="s">
        <v>66</v>
      </c>
      <c r="H16" s="9" t="s">
        <v>67</v>
      </c>
      <c r="I16" s="15" t="n">
        <v>103</v>
      </c>
    </row>
    <row r="17" customFormat="false" ht="15.4" hidden="false" customHeight="true" outlineLevel="0" collapsed="false">
      <c r="A17" s="10"/>
      <c r="B17" s="9" t="s">
        <v>68</v>
      </c>
      <c r="C17" s="15"/>
      <c r="D17" s="12" t="s">
        <v>69</v>
      </c>
      <c r="E17" s="9" t="s">
        <v>70</v>
      </c>
      <c r="F17" s="11"/>
      <c r="G17" s="12" t="s">
        <v>71</v>
      </c>
      <c r="H17" s="9" t="s">
        <v>72</v>
      </c>
      <c r="I17" s="14"/>
    </row>
    <row r="18" customFormat="false" ht="15.4" hidden="false" customHeight="true" outlineLevel="0" collapsed="false">
      <c r="A18" s="10"/>
      <c r="B18" s="9" t="s">
        <v>73</v>
      </c>
      <c r="C18" s="15"/>
      <c r="D18" s="12" t="s">
        <v>74</v>
      </c>
      <c r="E18" s="9" t="s">
        <v>75</v>
      </c>
      <c r="F18" s="11"/>
      <c r="G18" s="12" t="s">
        <v>76</v>
      </c>
      <c r="H18" s="9" t="s">
        <v>77</v>
      </c>
      <c r="I18" s="14"/>
    </row>
    <row r="19" customFormat="false" ht="15.4" hidden="false" customHeight="true" outlineLevel="0" collapsed="false">
      <c r="A19" s="10"/>
      <c r="B19" s="9" t="s">
        <v>78</v>
      </c>
      <c r="C19" s="15"/>
      <c r="D19" s="12" t="s">
        <v>79</v>
      </c>
      <c r="E19" s="9" t="s">
        <v>80</v>
      </c>
      <c r="F19" s="11"/>
      <c r="G19" s="16"/>
      <c r="H19" s="9" t="s">
        <v>81</v>
      </c>
      <c r="I19" s="14"/>
    </row>
    <row r="20" customFormat="false" ht="15.4" hidden="false" customHeight="true" outlineLevel="0" collapsed="false">
      <c r="A20" s="10"/>
      <c r="B20" s="9" t="s">
        <v>82</v>
      </c>
      <c r="C20" s="15"/>
      <c r="D20" s="12" t="s">
        <v>83</v>
      </c>
      <c r="E20" s="9" t="s">
        <v>84</v>
      </c>
      <c r="F20" s="17"/>
      <c r="G20" s="18"/>
      <c r="H20" s="9" t="s">
        <v>85</v>
      </c>
      <c r="I20" s="14"/>
    </row>
    <row r="21" customFormat="false" ht="15.4" hidden="false" customHeight="true" outlineLevel="0" collapsed="false">
      <c r="A21" s="10"/>
      <c r="B21" s="9" t="s">
        <v>86</v>
      </c>
      <c r="C21" s="15"/>
      <c r="D21" s="12" t="s">
        <v>87</v>
      </c>
      <c r="E21" s="9" t="s">
        <v>88</v>
      </c>
      <c r="F21" s="17"/>
      <c r="G21" s="18"/>
      <c r="H21" s="9" t="s">
        <v>89</v>
      </c>
      <c r="I21" s="14"/>
    </row>
    <row r="22" customFormat="false" ht="15.4" hidden="false" customHeight="true" outlineLevel="0" collapsed="false">
      <c r="A22" s="10"/>
      <c r="B22" s="9" t="s">
        <v>90</v>
      </c>
      <c r="C22" s="15"/>
      <c r="D22" s="12" t="s">
        <v>91</v>
      </c>
      <c r="E22" s="9" t="s">
        <v>92</v>
      </c>
      <c r="F22" s="17"/>
      <c r="G22" s="18"/>
      <c r="H22" s="9" t="s">
        <v>93</v>
      </c>
      <c r="I22" s="14"/>
    </row>
    <row r="23" customFormat="false" ht="15.4" hidden="false" customHeight="true" outlineLevel="0" collapsed="false">
      <c r="A23" s="10"/>
      <c r="B23" s="9" t="s">
        <v>94</v>
      </c>
      <c r="C23" s="15"/>
      <c r="D23" s="12" t="s">
        <v>95</v>
      </c>
      <c r="E23" s="9" t="s">
        <v>96</v>
      </c>
      <c r="F23" s="17"/>
      <c r="G23" s="18"/>
      <c r="H23" s="9" t="s">
        <v>97</v>
      </c>
      <c r="I23" s="14"/>
    </row>
    <row r="24" customFormat="false" ht="15.4" hidden="false" customHeight="true" outlineLevel="0" collapsed="false">
      <c r="A24" s="10"/>
      <c r="B24" s="9" t="s">
        <v>98</v>
      </c>
      <c r="C24" s="15"/>
      <c r="D24" s="12" t="s">
        <v>99</v>
      </c>
      <c r="E24" s="9" t="s">
        <v>100</v>
      </c>
      <c r="F24" s="17"/>
      <c r="G24" s="18"/>
      <c r="H24" s="9" t="s">
        <v>101</v>
      </c>
      <c r="I24" s="14"/>
    </row>
    <row r="25" customFormat="false" ht="15.4" hidden="false" customHeight="true" outlineLevel="0" collapsed="false">
      <c r="A25" s="10"/>
      <c r="B25" s="9" t="s">
        <v>102</v>
      </c>
      <c r="C25" s="15"/>
      <c r="D25" s="12" t="s">
        <v>103</v>
      </c>
      <c r="E25" s="9" t="s">
        <v>104</v>
      </c>
      <c r="F25" s="17" t="n">
        <v>24.94</v>
      </c>
      <c r="G25" s="18"/>
      <c r="H25" s="9" t="s">
        <v>105</v>
      </c>
      <c r="I25" s="14"/>
    </row>
    <row r="26" customFormat="false" ht="15.4" hidden="false" customHeight="true" outlineLevel="0" collapsed="false">
      <c r="A26" s="10"/>
      <c r="B26" s="9" t="s">
        <v>106</v>
      </c>
      <c r="C26" s="15"/>
      <c r="D26" s="12" t="s">
        <v>107</v>
      </c>
      <c r="E26" s="9" t="s">
        <v>108</v>
      </c>
      <c r="F26" s="17"/>
      <c r="G26" s="18"/>
      <c r="H26" s="9" t="s">
        <v>109</v>
      </c>
      <c r="I26" s="14"/>
    </row>
    <row r="27" customFormat="false" ht="15.4" hidden="false" customHeight="true" outlineLevel="0" collapsed="false">
      <c r="A27" s="10"/>
      <c r="B27" s="9" t="s">
        <v>110</v>
      </c>
      <c r="C27" s="15"/>
      <c r="D27" s="12" t="s">
        <v>111</v>
      </c>
      <c r="E27" s="9" t="s">
        <v>112</v>
      </c>
      <c r="F27" s="17"/>
      <c r="G27" s="18"/>
      <c r="H27" s="9" t="s">
        <v>113</v>
      </c>
      <c r="I27" s="14"/>
    </row>
    <row r="28" customFormat="false" ht="15.4" hidden="false" customHeight="true" outlineLevel="0" collapsed="false">
      <c r="A28" s="10"/>
      <c r="B28" s="9" t="s">
        <v>114</v>
      </c>
      <c r="C28" s="15"/>
      <c r="D28" s="12" t="s">
        <v>115</v>
      </c>
      <c r="E28" s="9" t="s">
        <v>116</v>
      </c>
      <c r="F28" s="17"/>
      <c r="G28" s="18"/>
      <c r="H28" s="9" t="s">
        <v>117</v>
      </c>
      <c r="I28" s="15"/>
    </row>
    <row r="29" customFormat="false" ht="15.4" hidden="false" customHeight="true" outlineLevel="0" collapsed="false">
      <c r="A29" s="10"/>
      <c r="B29" s="9" t="s">
        <v>118</v>
      </c>
      <c r="C29" s="15"/>
      <c r="D29" s="12"/>
      <c r="E29" s="9" t="s">
        <v>119</v>
      </c>
      <c r="F29" s="19"/>
      <c r="G29" s="18"/>
      <c r="H29" s="9" t="s">
        <v>120</v>
      </c>
      <c r="I29" s="15"/>
    </row>
    <row r="30" customFormat="false" ht="15.4" hidden="false" customHeight="true" outlineLevel="0" collapsed="false">
      <c r="A30" s="20" t="s">
        <v>121</v>
      </c>
      <c r="B30" s="9" t="s">
        <v>122</v>
      </c>
      <c r="C30" s="11" t="n">
        <v>734.84</v>
      </c>
      <c r="D30" s="21" t="s">
        <v>123</v>
      </c>
      <c r="E30" s="21"/>
      <c r="F30" s="21"/>
      <c r="G30" s="21"/>
      <c r="H30" s="9" t="s">
        <v>124</v>
      </c>
      <c r="I30" s="11" t="n">
        <v>735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5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2.56"/>
    <col collapsed="false" customWidth="true" hidden="false" outlineLevel="0" max="4" min="4" style="0" width="30.85"/>
    <col collapsed="false" customWidth="true" hidden="false" outlineLevel="0" max="5" min="5" style="0" width="5.41"/>
    <col collapsed="false" customWidth="true" hidden="false" outlineLevel="0" max="8" min="6" style="0" width="12.56"/>
    <col collapsed="false" customWidth="true" hidden="false" outlineLevel="0" max="9" min="9" style="0" width="26.84"/>
    <col collapsed="false" customWidth="true" hidden="false" outlineLevel="0" max="10" min="10" style="0" width="6.41"/>
    <col collapsed="false" customWidth="true" hidden="false" outlineLevel="0" max="13" min="11" style="0" width="12.56"/>
    <col collapsed="false" customWidth="true" hidden="false" outlineLevel="0" max="14" min="14" style="0" width="9.7"/>
  </cols>
  <sheetData>
    <row r="2" customFormat="false" ht="35.25" hidden="false" customHeight="true" outlineLevel="0" collapsed="false">
      <c r="A2" s="1" t="s">
        <v>1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2" t="s">
        <v>1</v>
      </c>
      <c r="L3" s="4" t="s">
        <v>2</v>
      </c>
    </row>
    <row r="4" customFormat="false" ht="15.4" hidden="false" customHeight="true" outlineLevel="0" collapsed="false">
      <c r="A4" s="26" t="s">
        <v>126</v>
      </c>
      <c r="B4" s="26"/>
      <c r="C4" s="26"/>
      <c r="D4" s="27" t="s">
        <v>127</v>
      </c>
      <c r="E4" s="27"/>
      <c r="F4" s="27"/>
      <c r="G4" s="27"/>
      <c r="H4" s="27"/>
      <c r="I4" s="27" t="s">
        <v>127</v>
      </c>
      <c r="J4" s="27"/>
      <c r="K4" s="27"/>
      <c r="L4" s="27"/>
      <c r="M4" s="27"/>
    </row>
    <row r="5" customFormat="false" ht="14.65" hidden="false" customHeight="true" outlineLevel="0" collapsed="false">
      <c r="A5" s="28" t="s">
        <v>128</v>
      </c>
      <c r="B5" s="29" t="s">
        <v>6</v>
      </c>
      <c r="C5" s="29" t="s">
        <v>7</v>
      </c>
      <c r="D5" s="29" t="s">
        <v>129</v>
      </c>
      <c r="E5" s="29" t="s">
        <v>6</v>
      </c>
      <c r="F5" s="30" t="s">
        <v>7</v>
      </c>
      <c r="G5" s="30"/>
      <c r="H5" s="30"/>
      <c r="I5" s="29" t="s">
        <v>129</v>
      </c>
      <c r="J5" s="29" t="s">
        <v>6</v>
      </c>
      <c r="K5" s="30" t="s">
        <v>7</v>
      </c>
      <c r="L5" s="30"/>
      <c r="M5" s="30"/>
    </row>
    <row r="6" customFormat="false" ht="30.75" hidden="false" customHeight="true" outlineLevel="0" collapsed="false">
      <c r="A6" s="28"/>
      <c r="B6" s="29"/>
      <c r="C6" s="29"/>
      <c r="D6" s="29"/>
      <c r="E6" s="29"/>
      <c r="F6" s="30" t="s">
        <v>130</v>
      </c>
      <c r="G6" s="29" t="s">
        <v>131</v>
      </c>
      <c r="H6" s="29" t="s">
        <v>132</v>
      </c>
      <c r="I6" s="29"/>
      <c r="J6" s="29"/>
      <c r="K6" s="30" t="s">
        <v>130</v>
      </c>
      <c r="L6" s="29" t="s">
        <v>131</v>
      </c>
      <c r="M6" s="31" t="s">
        <v>132</v>
      </c>
    </row>
    <row r="7" customFormat="false" ht="15.4" hidden="false" customHeight="true" outlineLevel="0" collapsed="false">
      <c r="A7" s="32" t="s">
        <v>133</v>
      </c>
      <c r="B7" s="30"/>
      <c r="C7" s="33" t="s">
        <v>11</v>
      </c>
      <c r="D7" s="30" t="s">
        <v>133</v>
      </c>
      <c r="E7" s="30"/>
      <c r="F7" s="33" t="s">
        <v>12</v>
      </c>
      <c r="G7" s="33" t="s">
        <v>31</v>
      </c>
      <c r="H7" s="33" t="s">
        <v>13</v>
      </c>
      <c r="I7" s="30" t="s">
        <v>133</v>
      </c>
      <c r="J7" s="30"/>
      <c r="K7" s="33" t="s">
        <v>58</v>
      </c>
      <c r="L7" s="33" t="s">
        <v>63</v>
      </c>
      <c r="M7" s="33" t="s">
        <v>68</v>
      </c>
    </row>
    <row r="8" customFormat="false" ht="15.4" hidden="false" customHeight="true" outlineLevel="0" collapsed="false">
      <c r="A8" s="34" t="s">
        <v>134</v>
      </c>
      <c r="B8" s="33" t="s">
        <v>11</v>
      </c>
      <c r="C8" s="11" t="n">
        <v>734.84</v>
      </c>
      <c r="D8" s="35" t="s">
        <v>15</v>
      </c>
      <c r="E8" s="33" t="s">
        <v>135</v>
      </c>
      <c r="F8" s="11"/>
      <c r="G8" s="11"/>
      <c r="H8" s="11"/>
      <c r="I8" s="30" t="s">
        <v>17</v>
      </c>
      <c r="J8" s="33" t="s">
        <v>100</v>
      </c>
      <c r="K8" s="11" t="n">
        <v>735</v>
      </c>
      <c r="L8" s="11" t="n">
        <v>735</v>
      </c>
      <c r="M8" s="11"/>
    </row>
    <row r="9" customFormat="false" ht="15.4" hidden="false" customHeight="true" outlineLevel="0" collapsed="false">
      <c r="A9" s="34" t="s">
        <v>136</v>
      </c>
      <c r="B9" s="33" t="s">
        <v>20</v>
      </c>
      <c r="C9" s="11"/>
      <c r="D9" s="35" t="s">
        <v>21</v>
      </c>
      <c r="E9" s="33" t="s">
        <v>137</v>
      </c>
      <c r="F9" s="11"/>
      <c r="G9" s="11"/>
      <c r="H9" s="11"/>
      <c r="I9" s="35" t="s">
        <v>138</v>
      </c>
      <c r="J9" s="33" t="s">
        <v>104</v>
      </c>
      <c r="K9" s="11" t="n">
        <v>417</v>
      </c>
      <c r="L9" s="11" t="n">
        <v>417</v>
      </c>
      <c r="M9" s="11"/>
    </row>
    <row r="10" customFormat="false" ht="15.4" hidden="false" customHeight="true" outlineLevel="0" collapsed="false">
      <c r="A10" s="34"/>
      <c r="B10" s="33" t="s">
        <v>12</v>
      </c>
      <c r="C10" s="15"/>
      <c r="D10" s="35" t="s">
        <v>26</v>
      </c>
      <c r="E10" s="33" t="s">
        <v>139</v>
      </c>
      <c r="F10" s="11"/>
      <c r="G10" s="11"/>
      <c r="H10" s="11"/>
      <c r="I10" s="35" t="s">
        <v>140</v>
      </c>
      <c r="J10" s="33" t="s">
        <v>108</v>
      </c>
      <c r="K10" s="11" t="n">
        <v>145</v>
      </c>
      <c r="L10" s="11" t="n">
        <v>145</v>
      </c>
      <c r="M10" s="11"/>
    </row>
    <row r="11" customFormat="false" ht="15.4" hidden="false" customHeight="true" outlineLevel="0" collapsed="false">
      <c r="A11" s="34"/>
      <c r="B11" s="33" t="s">
        <v>31</v>
      </c>
      <c r="C11" s="15"/>
      <c r="D11" s="35" t="s">
        <v>32</v>
      </c>
      <c r="E11" s="33" t="s">
        <v>141</v>
      </c>
      <c r="F11" s="11" t="n">
        <v>666.57</v>
      </c>
      <c r="G11" s="11" t="n">
        <v>666.57</v>
      </c>
      <c r="H11" s="11"/>
      <c r="I11" s="35" t="s">
        <v>142</v>
      </c>
      <c r="J11" s="33" t="s">
        <v>112</v>
      </c>
      <c r="K11" s="11" t="n">
        <v>70.47</v>
      </c>
      <c r="L11" s="11" t="n">
        <v>70</v>
      </c>
      <c r="M11" s="11"/>
    </row>
    <row r="12" customFormat="false" ht="15.4" hidden="false" customHeight="true" outlineLevel="0" collapsed="false">
      <c r="A12" s="34"/>
      <c r="B12" s="33" t="s">
        <v>13</v>
      </c>
      <c r="C12" s="15"/>
      <c r="D12" s="35" t="s">
        <v>37</v>
      </c>
      <c r="E12" s="33" t="s">
        <v>143</v>
      </c>
      <c r="F12" s="11"/>
      <c r="G12" s="11"/>
      <c r="H12" s="11"/>
      <c r="I12" s="35" t="s">
        <v>144</v>
      </c>
      <c r="J12" s="33" t="s">
        <v>116</v>
      </c>
      <c r="K12" s="11"/>
      <c r="L12" s="11"/>
      <c r="M12" s="11"/>
    </row>
    <row r="13" customFormat="false" ht="15.4" hidden="false" customHeight="true" outlineLevel="0" collapsed="false">
      <c r="A13" s="34"/>
      <c r="B13" s="33" t="s">
        <v>42</v>
      </c>
      <c r="C13" s="15"/>
      <c r="D13" s="35" t="s">
        <v>43</v>
      </c>
      <c r="E13" s="33" t="s">
        <v>145</v>
      </c>
      <c r="F13" s="11"/>
      <c r="G13" s="11"/>
      <c r="H13" s="11"/>
      <c r="I13" s="35" t="s">
        <v>146</v>
      </c>
      <c r="J13" s="33" t="s">
        <v>119</v>
      </c>
      <c r="K13" s="11"/>
      <c r="L13" s="11"/>
      <c r="M13" s="11"/>
    </row>
    <row r="14" customFormat="false" ht="15.4" hidden="false" customHeight="true" outlineLevel="0" collapsed="false">
      <c r="A14" s="34"/>
      <c r="B14" s="33" t="s">
        <v>48</v>
      </c>
      <c r="C14" s="15"/>
      <c r="D14" s="35" t="s">
        <v>49</v>
      </c>
      <c r="E14" s="33" t="s">
        <v>16</v>
      </c>
      <c r="F14" s="11"/>
      <c r="G14" s="11"/>
      <c r="H14" s="11"/>
      <c r="I14" s="35" t="s">
        <v>147</v>
      </c>
      <c r="J14" s="33" t="s">
        <v>18</v>
      </c>
      <c r="K14" s="15"/>
      <c r="L14" s="15"/>
      <c r="M14" s="15"/>
    </row>
    <row r="15" customFormat="false" ht="15.4" hidden="false" customHeight="true" outlineLevel="0" collapsed="false">
      <c r="A15" s="34"/>
      <c r="B15" s="33" t="s">
        <v>53</v>
      </c>
      <c r="C15" s="15"/>
      <c r="D15" s="35" t="s">
        <v>54</v>
      </c>
      <c r="E15" s="33" t="s">
        <v>22</v>
      </c>
      <c r="F15" s="11" t="n">
        <v>43.29</v>
      </c>
      <c r="G15" s="11" t="n">
        <v>43.29</v>
      </c>
      <c r="H15" s="11"/>
      <c r="I15" s="35" t="s">
        <v>148</v>
      </c>
      <c r="J15" s="33" t="s">
        <v>24</v>
      </c>
      <c r="K15" s="15"/>
      <c r="L15" s="15"/>
      <c r="M15" s="15"/>
    </row>
    <row r="16" customFormat="false" ht="15.4" hidden="false" customHeight="true" outlineLevel="0" collapsed="false">
      <c r="A16" s="34"/>
      <c r="B16" s="33" t="s">
        <v>58</v>
      </c>
      <c r="C16" s="15"/>
      <c r="D16" s="12" t="s">
        <v>59</v>
      </c>
      <c r="E16" s="33" t="s">
        <v>27</v>
      </c>
      <c r="F16" s="11"/>
      <c r="G16" s="11"/>
      <c r="H16" s="11"/>
      <c r="I16" s="35" t="s">
        <v>149</v>
      </c>
      <c r="J16" s="33" t="s">
        <v>29</v>
      </c>
      <c r="K16" s="15" t="n">
        <v>103</v>
      </c>
      <c r="L16" s="15" t="n">
        <v>103</v>
      </c>
      <c r="M16" s="15"/>
    </row>
    <row r="17" customFormat="false" ht="15.4" hidden="false" customHeight="true" outlineLevel="0" collapsed="false">
      <c r="A17" s="34"/>
      <c r="B17" s="33" t="s">
        <v>63</v>
      </c>
      <c r="C17" s="15"/>
      <c r="D17" s="35" t="s">
        <v>64</v>
      </c>
      <c r="E17" s="33" t="s">
        <v>33</v>
      </c>
      <c r="F17" s="11"/>
      <c r="G17" s="11"/>
      <c r="H17" s="11"/>
      <c r="I17" s="35" t="s">
        <v>150</v>
      </c>
      <c r="J17" s="33" t="s">
        <v>35</v>
      </c>
      <c r="K17" s="15"/>
      <c r="L17" s="15"/>
      <c r="M17" s="15"/>
    </row>
    <row r="18" customFormat="false" ht="15.4" hidden="false" customHeight="true" outlineLevel="0" collapsed="false">
      <c r="A18" s="34"/>
      <c r="B18" s="33" t="s">
        <v>68</v>
      </c>
      <c r="C18" s="15"/>
      <c r="D18" s="35" t="s">
        <v>69</v>
      </c>
      <c r="E18" s="33" t="s">
        <v>38</v>
      </c>
      <c r="F18" s="11"/>
      <c r="G18" s="11"/>
      <c r="H18" s="11"/>
      <c r="I18" s="35" t="s">
        <v>151</v>
      </c>
      <c r="J18" s="33" t="s">
        <v>40</v>
      </c>
      <c r="K18" s="14"/>
      <c r="L18" s="14"/>
      <c r="M18" s="14"/>
    </row>
    <row r="19" customFormat="false" ht="15.4" hidden="false" customHeight="true" outlineLevel="0" collapsed="false">
      <c r="A19" s="34"/>
      <c r="B19" s="33" t="s">
        <v>73</v>
      </c>
      <c r="C19" s="15"/>
      <c r="D19" s="35" t="s">
        <v>74</v>
      </c>
      <c r="E19" s="33" t="s">
        <v>44</v>
      </c>
      <c r="F19" s="11"/>
      <c r="G19" s="11"/>
      <c r="H19" s="11"/>
      <c r="J19" s="33" t="s">
        <v>46</v>
      </c>
      <c r="K19" s="14"/>
      <c r="L19" s="14"/>
      <c r="M19" s="14"/>
    </row>
    <row r="20" customFormat="false" ht="15.4" hidden="false" customHeight="true" outlineLevel="0" collapsed="false">
      <c r="A20" s="34"/>
      <c r="B20" s="33" t="s">
        <v>78</v>
      </c>
      <c r="C20" s="15"/>
      <c r="D20" s="35" t="s">
        <v>79</v>
      </c>
      <c r="E20" s="33" t="s">
        <v>50</v>
      </c>
      <c r="F20" s="11"/>
      <c r="G20" s="11"/>
      <c r="H20" s="11"/>
      <c r="J20" s="33" t="s">
        <v>52</v>
      </c>
      <c r="K20" s="14"/>
      <c r="L20" s="14"/>
      <c r="M20" s="14"/>
    </row>
    <row r="21" customFormat="false" ht="15.4" hidden="false" customHeight="true" outlineLevel="0" collapsed="false">
      <c r="A21" s="34"/>
      <c r="B21" s="33" t="s">
        <v>82</v>
      </c>
      <c r="C21" s="15"/>
      <c r="D21" s="35" t="s">
        <v>83</v>
      </c>
      <c r="E21" s="33" t="s">
        <v>55</v>
      </c>
      <c r="F21" s="11"/>
      <c r="G21" s="11"/>
      <c r="H21" s="11"/>
      <c r="J21" s="33" t="s">
        <v>57</v>
      </c>
      <c r="K21" s="14"/>
      <c r="L21" s="14"/>
      <c r="M21" s="14"/>
    </row>
    <row r="22" customFormat="false" ht="15.4" hidden="false" customHeight="true" outlineLevel="0" collapsed="false">
      <c r="A22" s="34"/>
      <c r="B22" s="33" t="s">
        <v>86</v>
      </c>
      <c r="C22" s="15"/>
      <c r="D22" s="35" t="s">
        <v>87</v>
      </c>
      <c r="E22" s="33" t="s">
        <v>60</v>
      </c>
      <c r="F22" s="11"/>
      <c r="G22" s="11"/>
      <c r="H22" s="11"/>
      <c r="J22" s="33" t="s">
        <v>62</v>
      </c>
      <c r="K22" s="14"/>
      <c r="L22" s="14"/>
      <c r="M22" s="14"/>
    </row>
    <row r="23" customFormat="false" ht="15.4" hidden="false" customHeight="true" outlineLevel="0" collapsed="false">
      <c r="A23" s="34"/>
      <c r="B23" s="33" t="s">
        <v>90</v>
      </c>
      <c r="C23" s="15"/>
      <c r="D23" s="35" t="s">
        <v>91</v>
      </c>
      <c r="E23" s="33" t="s">
        <v>65</v>
      </c>
      <c r="F23" s="11"/>
      <c r="G23" s="11"/>
      <c r="H23" s="11"/>
      <c r="J23" s="33" t="s">
        <v>67</v>
      </c>
      <c r="K23" s="14"/>
      <c r="L23" s="14"/>
      <c r="M23" s="14"/>
    </row>
    <row r="24" customFormat="false" ht="15.4" hidden="false" customHeight="true" outlineLevel="0" collapsed="false">
      <c r="A24" s="34"/>
      <c r="B24" s="33" t="s">
        <v>94</v>
      </c>
      <c r="C24" s="15"/>
      <c r="D24" s="35" t="s">
        <v>95</v>
      </c>
      <c r="E24" s="33" t="s">
        <v>70</v>
      </c>
      <c r="F24" s="11"/>
      <c r="G24" s="11"/>
      <c r="H24" s="11"/>
      <c r="J24" s="33" t="s">
        <v>72</v>
      </c>
      <c r="K24" s="14"/>
      <c r="L24" s="14"/>
      <c r="M24" s="14"/>
    </row>
    <row r="25" customFormat="false" ht="15.4" hidden="false" customHeight="true" outlineLevel="0" collapsed="false">
      <c r="A25" s="34"/>
      <c r="B25" s="33" t="s">
        <v>98</v>
      </c>
      <c r="C25" s="15"/>
      <c r="D25" s="35" t="s">
        <v>99</v>
      </c>
      <c r="E25" s="33" t="s">
        <v>75</v>
      </c>
      <c r="F25" s="11"/>
      <c r="G25" s="11"/>
      <c r="H25" s="11"/>
      <c r="J25" s="33" t="s">
        <v>77</v>
      </c>
      <c r="K25" s="14"/>
      <c r="L25" s="14"/>
      <c r="M25" s="14"/>
    </row>
    <row r="26" customFormat="false" ht="15.4" hidden="false" customHeight="true" outlineLevel="0" collapsed="false">
      <c r="A26" s="34"/>
      <c r="B26" s="33" t="s">
        <v>102</v>
      </c>
      <c r="C26" s="15"/>
      <c r="D26" s="35" t="s">
        <v>103</v>
      </c>
      <c r="E26" s="33" t="s">
        <v>80</v>
      </c>
      <c r="F26" s="11" t="n">
        <v>24.94</v>
      </c>
      <c r="G26" s="11" t="n">
        <v>24.94</v>
      </c>
      <c r="H26" s="11"/>
      <c r="J26" s="33" t="s">
        <v>81</v>
      </c>
      <c r="K26" s="14"/>
      <c r="L26" s="14"/>
      <c r="M26" s="14"/>
    </row>
    <row r="27" customFormat="false" ht="15.4" hidden="false" customHeight="true" outlineLevel="0" collapsed="false">
      <c r="A27" s="34"/>
      <c r="B27" s="33" t="s">
        <v>106</v>
      </c>
      <c r="C27" s="15"/>
      <c r="D27" s="35" t="s">
        <v>107</v>
      </c>
      <c r="E27" s="33" t="s">
        <v>84</v>
      </c>
      <c r="F27" s="11"/>
      <c r="G27" s="11"/>
      <c r="H27" s="11"/>
      <c r="J27" s="33" t="s">
        <v>85</v>
      </c>
      <c r="K27" s="14"/>
      <c r="L27" s="14"/>
      <c r="M27" s="14"/>
    </row>
    <row r="28" customFormat="false" ht="15.4" hidden="false" customHeight="true" outlineLevel="0" collapsed="false">
      <c r="A28" s="34"/>
      <c r="B28" s="33" t="s">
        <v>110</v>
      </c>
      <c r="C28" s="15"/>
      <c r="D28" s="35" t="s">
        <v>111</v>
      </c>
      <c r="E28" s="33" t="s">
        <v>88</v>
      </c>
      <c r="F28" s="11"/>
      <c r="G28" s="11"/>
      <c r="H28" s="11"/>
      <c r="J28" s="33" t="s">
        <v>89</v>
      </c>
      <c r="K28" s="14"/>
      <c r="L28" s="14"/>
      <c r="M28" s="14"/>
    </row>
    <row r="29" customFormat="false" ht="15.4" hidden="false" customHeight="true" outlineLevel="0" collapsed="false">
      <c r="A29" s="34"/>
      <c r="B29" s="33" t="s">
        <v>114</v>
      </c>
      <c r="C29" s="15"/>
      <c r="D29" s="35" t="s">
        <v>115</v>
      </c>
      <c r="E29" s="33" t="s">
        <v>92</v>
      </c>
      <c r="F29" s="11"/>
      <c r="G29" s="11"/>
      <c r="H29" s="11"/>
      <c r="I29" s="35"/>
      <c r="J29" s="33" t="s">
        <v>93</v>
      </c>
      <c r="K29" s="15"/>
      <c r="L29" s="15"/>
      <c r="M29" s="15"/>
    </row>
    <row r="30" customFormat="false" ht="15.4" hidden="false" customHeight="true" outlineLevel="0" collapsed="false">
      <c r="A30" s="34"/>
      <c r="B30" s="33" t="s">
        <v>118</v>
      </c>
      <c r="C30" s="15"/>
      <c r="D30" s="35"/>
      <c r="E30" s="33" t="s">
        <v>96</v>
      </c>
      <c r="F30" s="15"/>
      <c r="G30" s="15"/>
      <c r="H30" s="15"/>
      <c r="I30" s="35"/>
      <c r="J30" s="33" t="s">
        <v>97</v>
      </c>
      <c r="K30" s="15"/>
      <c r="L30" s="15"/>
      <c r="M30" s="15"/>
    </row>
    <row r="31" customFormat="false" ht="15.4" hidden="false" customHeight="true" outlineLevel="0" collapsed="false">
      <c r="A31" s="36" t="s">
        <v>121</v>
      </c>
      <c r="B31" s="33" t="s">
        <v>122</v>
      </c>
      <c r="C31" s="11" t="n">
        <v>734.84</v>
      </c>
      <c r="D31" s="37" t="s">
        <v>123</v>
      </c>
      <c r="E31" s="37"/>
      <c r="F31" s="37"/>
      <c r="G31" s="37"/>
      <c r="H31" s="37"/>
      <c r="I31" s="37" t="s">
        <v>123</v>
      </c>
      <c r="J31" s="33" t="s">
        <v>101</v>
      </c>
      <c r="K31" s="11" t="n">
        <f aca="false">SUM(K9:K30)</f>
        <v>735.47</v>
      </c>
      <c r="L31" s="11" t="n">
        <f aca="false">SUM(L9:L30)</f>
        <v>735</v>
      </c>
      <c r="M31" s="11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23"/>
      <c r="H32" s="23"/>
      <c r="I32" s="25"/>
      <c r="J32" s="25"/>
      <c r="K32" s="25"/>
      <c r="L32" s="25"/>
      <c r="M32" s="25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3" min="5" style="0" width="15.99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38"/>
    </row>
    <row r="3" customFormat="false" ht="15" hidden="false" customHeight="false" outlineLevel="0" collapsed="false">
      <c r="A3" s="2" t="s">
        <v>1</v>
      </c>
      <c r="H3" s="3"/>
      <c r="M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21</v>
      </c>
      <c r="F4" s="40" t="s">
        <v>153</v>
      </c>
      <c r="G4" s="40" t="s">
        <v>154</v>
      </c>
      <c r="H4" s="40" t="s">
        <v>155</v>
      </c>
      <c r="I4" s="40" t="s">
        <v>156</v>
      </c>
      <c r="J4" s="40" t="s">
        <v>157</v>
      </c>
      <c r="K4" s="41" t="s">
        <v>158</v>
      </c>
      <c r="L4" s="41"/>
      <c r="M4" s="41"/>
    </row>
    <row r="5" customFormat="false" ht="15.4" hidden="false" customHeight="true" outlineLevel="0" collapsed="false">
      <c r="A5" s="42" t="s">
        <v>159</v>
      </c>
      <c r="B5" s="42"/>
      <c r="C5" s="42"/>
      <c r="D5" s="8" t="s">
        <v>160</v>
      </c>
      <c r="E5" s="40"/>
      <c r="F5" s="40"/>
      <c r="G5" s="40"/>
      <c r="H5" s="40"/>
      <c r="I5" s="40"/>
      <c r="J5" s="40"/>
      <c r="K5" s="31" t="s">
        <v>130</v>
      </c>
      <c r="L5" s="43" t="s">
        <v>161</v>
      </c>
      <c r="M5" s="43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0"/>
      <c r="K6" s="40"/>
      <c r="L6" s="31" t="s">
        <v>162</v>
      </c>
      <c r="M6" s="44" t="s">
        <v>163</v>
      </c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0"/>
      <c r="K7" s="40"/>
      <c r="L7" s="40"/>
      <c r="M7" s="44"/>
    </row>
    <row r="8" customFormat="false" ht="15.4" hidden="false" customHeight="true" outlineLevel="0" collapsed="false">
      <c r="A8" s="7" t="s">
        <v>164</v>
      </c>
      <c r="B8" s="8" t="s">
        <v>165</v>
      </c>
      <c r="C8" s="8" t="s">
        <v>16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67</v>
      </c>
      <c r="E9" s="11" t="n">
        <v>734.8</v>
      </c>
      <c r="F9" s="11" t="n">
        <v>734.8</v>
      </c>
      <c r="G9" s="11"/>
      <c r="H9" s="11"/>
      <c r="I9" s="11"/>
      <c r="J9" s="11"/>
      <c r="K9" s="11"/>
      <c r="L9" s="11"/>
      <c r="M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667</v>
      </c>
      <c r="G10" s="11"/>
      <c r="H10" s="11"/>
      <c r="I10" s="11"/>
      <c r="J10" s="11"/>
      <c r="K10" s="11"/>
      <c r="L10" s="11"/>
      <c r="M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667</v>
      </c>
      <c r="G11" s="11"/>
      <c r="H11" s="11"/>
      <c r="I11" s="11"/>
      <c r="J11" s="11"/>
      <c r="K11" s="11"/>
      <c r="L11" s="11"/>
      <c r="M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92</v>
      </c>
      <c r="G12" s="11"/>
      <c r="H12" s="11"/>
      <c r="I12" s="11"/>
      <c r="J12" s="11"/>
      <c r="K12" s="11"/>
      <c r="L12" s="11"/>
      <c r="M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 t="n">
        <v>170</v>
      </c>
      <c r="G13" s="11"/>
      <c r="H13" s="11"/>
      <c r="I13" s="11"/>
      <c r="J13" s="11"/>
      <c r="K13" s="11"/>
      <c r="L13" s="11"/>
      <c r="M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 t="n">
        <v>5</v>
      </c>
      <c r="G14" s="11"/>
      <c r="H14" s="11"/>
      <c r="I14" s="11"/>
      <c r="J14" s="11"/>
      <c r="K14" s="11"/>
      <c r="L14" s="11"/>
      <c r="M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.29</v>
      </c>
      <c r="F15" s="11" t="n">
        <v>43.29</v>
      </c>
      <c r="G15" s="11"/>
      <c r="H15" s="11"/>
      <c r="I15" s="11"/>
      <c r="J15" s="11"/>
      <c r="K15" s="11"/>
      <c r="L15" s="11"/>
      <c r="M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.29</v>
      </c>
      <c r="F16" s="11" t="n">
        <v>43.29</v>
      </c>
      <c r="G16" s="11"/>
      <c r="H16" s="11"/>
      <c r="I16" s="11"/>
      <c r="J16" s="11"/>
      <c r="K16" s="11"/>
      <c r="L16" s="11"/>
      <c r="M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.29</v>
      </c>
      <c r="F17" s="11" t="n">
        <v>43.29</v>
      </c>
      <c r="G17" s="11"/>
      <c r="H17" s="11"/>
      <c r="I17" s="11"/>
      <c r="J17" s="11"/>
      <c r="K17" s="11"/>
      <c r="L17" s="11"/>
      <c r="M17" s="47"/>
    </row>
    <row r="18" customFormat="false" ht="15.4" hidden="false" customHeight="true" outlineLevel="0" collapsed="false">
      <c r="A18" s="49" t="n">
        <v>221</v>
      </c>
      <c r="B18" s="49"/>
      <c r="C18" s="49"/>
      <c r="D18" s="50" t="s">
        <v>176</v>
      </c>
      <c r="E18" s="11" t="n">
        <v>24.94</v>
      </c>
      <c r="F18" s="11" t="n">
        <v>24.94</v>
      </c>
      <c r="G18" s="11"/>
      <c r="H18" s="11"/>
      <c r="I18" s="11"/>
      <c r="J18" s="11"/>
      <c r="K18" s="11"/>
      <c r="L18" s="11"/>
      <c r="M18" s="47"/>
    </row>
    <row r="19" customFormat="false" ht="15.4" hidden="false" customHeight="true" outlineLevel="0" collapsed="false">
      <c r="A19" s="49" t="n">
        <v>22102</v>
      </c>
      <c r="B19" s="49"/>
      <c r="C19" s="49"/>
      <c r="D19" s="50" t="s">
        <v>177</v>
      </c>
      <c r="E19" s="11" t="n">
        <v>24.94</v>
      </c>
      <c r="F19" s="11" t="n">
        <v>24.94</v>
      </c>
      <c r="G19" s="11"/>
      <c r="H19" s="11"/>
      <c r="I19" s="11"/>
      <c r="J19" s="11"/>
      <c r="K19" s="11"/>
      <c r="L19" s="11"/>
      <c r="M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4.94</v>
      </c>
      <c r="F20" s="11" t="n">
        <v>24.94</v>
      </c>
      <c r="G20" s="11"/>
      <c r="H20" s="11"/>
      <c r="I20" s="11"/>
      <c r="J20" s="11"/>
      <c r="K20" s="11"/>
      <c r="L20" s="11"/>
      <c r="M20" s="47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39"/>
    </row>
    <row r="3" customFormat="false" ht="15" hidden="false" customHeight="false" outlineLevel="0" collapsed="false">
      <c r="A3" s="2" t="s">
        <v>1</v>
      </c>
      <c r="F3" s="3"/>
      <c r="J3" s="39" t="s">
        <v>2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40" t="s">
        <v>123</v>
      </c>
      <c r="F4" s="40" t="s">
        <v>180</v>
      </c>
      <c r="G4" s="40" t="s">
        <v>181</v>
      </c>
      <c r="H4" s="40" t="s">
        <v>182</v>
      </c>
      <c r="I4" s="40" t="s">
        <v>183</v>
      </c>
      <c r="J4" s="41" t="s">
        <v>184</v>
      </c>
    </row>
    <row r="5" customFormat="false" ht="15.4" hidden="false" customHeight="true" outlineLevel="0" collapsed="false">
      <c r="A5" s="42" t="s">
        <v>159</v>
      </c>
      <c r="B5" s="42"/>
      <c r="C5" s="42"/>
      <c r="D5" s="8" t="s">
        <v>160</v>
      </c>
      <c r="E5" s="40"/>
      <c r="F5" s="40"/>
      <c r="G5" s="40"/>
      <c r="H5" s="40"/>
      <c r="I5" s="40"/>
      <c r="J5" s="41"/>
    </row>
    <row r="6" customFormat="false" ht="15.4" hidden="false" customHeight="true" outlineLevel="0" collapsed="false">
      <c r="A6" s="42"/>
      <c r="B6" s="42"/>
      <c r="C6" s="42"/>
      <c r="D6" s="8"/>
      <c r="E6" s="40"/>
      <c r="F6" s="40"/>
      <c r="G6" s="40"/>
      <c r="H6" s="40"/>
      <c r="I6" s="40"/>
      <c r="J6" s="41"/>
    </row>
    <row r="7" customFormat="false" ht="15.4" hidden="false" customHeight="true" outlineLevel="0" collapsed="false">
      <c r="A7" s="42"/>
      <c r="B7" s="42"/>
      <c r="C7" s="42"/>
      <c r="D7" s="8"/>
      <c r="E7" s="40"/>
      <c r="F7" s="40"/>
      <c r="G7" s="40"/>
      <c r="H7" s="40"/>
      <c r="I7" s="40"/>
      <c r="J7" s="41"/>
    </row>
    <row r="8" customFormat="false" ht="15.4" hidden="false" customHeight="true" outlineLevel="0" collapsed="false">
      <c r="A8" s="7" t="s">
        <v>164</v>
      </c>
      <c r="B8" s="8" t="s">
        <v>165</v>
      </c>
      <c r="C8" s="8" t="s">
        <v>166</v>
      </c>
      <c r="D8" s="8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6" t="s">
        <v>42</v>
      </c>
    </row>
    <row r="9" customFormat="false" ht="15.4" hidden="false" customHeight="true" outlineLevel="0" collapsed="false">
      <c r="A9" s="7"/>
      <c r="B9" s="8"/>
      <c r="C9" s="8"/>
      <c r="D9" s="8" t="s">
        <v>167</v>
      </c>
      <c r="E9" s="11" t="n">
        <v>734.8</v>
      </c>
      <c r="F9" s="11" t="n">
        <v>551</v>
      </c>
      <c r="G9" s="11" t="n">
        <v>184</v>
      </c>
      <c r="H9" s="11"/>
      <c r="I9" s="11"/>
      <c r="J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483</v>
      </c>
      <c r="G10" s="11" t="n">
        <v>184</v>
      </c>
      <c r="H10" s="11"/>
      <c r="I10" s="11"/>
      <c r="J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483</v>
      </c>
      <c r="G11" s="11" t="n">
        <v>184</v>
      </c>
      <c r="H11" s="11"/>
      <c r="I11" s="11"/>
      <c r="J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83</v>
      </c>
      <c r="G12" s="11" t="n">
        <v>9</v>
      </c>
      <c r="H12" s="11"/>
      <c r="I12" s="11"/>
      <c r="J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/>
      <c r="G13" s="11" t="n">
        <v>170</v>
      </c>
      <c r="H13" s="11"/>
      <c r="I13" s="11"/>
      <c r="J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/>
      <c r="G14" s="11" t="n">
        <v>5</v>
      </c>
      <c r="H14" s="11"/>
      <c r="I14" s="11"/>
      <c r="J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.29</v>
      </c>
      <c r="F15" s="11" t="n">
        <v>43.29</v>
      </c>
      <c r="G15" s="11"/>
      <c r="H15" s="11"/>
      <c r="I15" s="11"/>
      <c r="J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.29</v>
      </c>
      <c r="F16" s="11" t="n">
        <v>43.29</v>
      </c>
      <c r="G16" s="11"/>
      <c r="H16" s="11"/>
      <c r="I16" s="11"/>
      <c r="J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.29</v>
      </c>
      <c r="F17" s="11" t="n">
        <v>43.29</v>
      </c>
      <c r="G17" s="11"/>
      <c r="H17" s="11"/>
      <c r="I17" s="11"/>
      <c r="J17" s="47"/>
    </row>
    <row r="18" customFormat="false" ht="13.5" hidden="false" customHeight="false" outlineLevel="0" collapsed="false">
      <c r="A18" s="49" t="n">
        <v>221</v>
      </c>
      <c r="B18" s="49"/>
      <c r="C18" s="49"/>
      <c r="D18" s="50" t="s">
        <v>176</v>
      </c>
      <c r="E18" s="11" t="n">
        <v>24.94</v>
      </c>
      <c r="F18" s="11" t="n">
        <v>24.94</v>
      </c>
      <c r="G18" s="11"/>
      <c r="H18" s="11"/>
      <c r="I18" s="11"/>
      <c r="J18" s="47"/>
    </row>
    <row r="19" customFormat="false" ht="13.5" hidden="false" customHeight="false" outlineLevel="0" collapsed="false">
      <c r="A19" s="49" t="n">
        <v>22102</v>
      </c>
      <c r="B19" s="49"/>
      <c r="C19" s="49"/>
      <c r="D19" s="50" t="s">
        <v>177</v>
      </c>
      <c r="E19" s="11" t="n">
        <v>24.94</v>
      </c>
      <c r="F19" s="11" t="n">
        <v>24.94</v>
      </c>
      <c r="G19" s="11"/>
      <c r="H19" s="11"/>
      <c r="I19" s="11"/>
      <c r="J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4.94</v>
      </c>
      <c r="F20" s="11" t="n">
        <v>24.94</v>
      </c>
      <c r="G20" s="11"/>
      <c r="H20" s="11"/>
      <c r="I20" s="11"/>
      <c r="J20" s="47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H1" activePane="topRight" state="frozen"/>
      <selection pane="topLeft" activeCell="A1" activeCellId="0" sqref="A1"/>
      <selection pane="topRigh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S1" s="1" t="s">
        <v>185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false" outlineLevel="0" collapsed="false">
      <c r="H2" s="4"/>
      <c r="CY2" s="39"/>
    </row>
    <row r="3" customFormat="false" ht="15" hidden="false" customHeight="false" outlineLevel="0" collapsed="false">
      <c r="A3" s="2" t="s">
        <v>1</v>
      </c>
      <c r="AZ3" s="3"/>
      <c r="CY3" s="39"/>
    </row>
    <row r="4" customFormat="false" ht="15.4" hidden="false" customHeight="true" outlineLevel="0" collapsed="false">
      <c r="A4" s="51" t="s">
        <v>5</v>
      </c>
      <c r="B4" s="51"/>
      <c r="C4" s="51"/>
      <c r="D4" s="51"/>
      <c r="E4" s="40" t="s">
        <v>167</v>
      </c>
      <c r="F4" s="6" t="s">
        <v>186</v>
      </c>
      <c r="G4" s="6"/>
      <c r="H4" s="6"/>
      <c r="I4" s="6"/>
      <c r="J4" s="6"/>
      <c r="K4" s="6"/>
      <c r="L4" s="6"/>
      <c r="M4" s="6"/>
      <c r="N4" s="6"/>
      <c r="O4" s="6" t="s">
        <v>18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88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89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1</v>
      </c>
      <c r="CG4" s="6"/>
      <c r="CH4" s="6"/>
      <c r="CI4" s="6"/>
      <c r="CJ4" s="6"/>
      <c r="CK4" s="6" t="s">
        <v>192</v>
      </c>
      <c r="CL4" s="6"/>
      <c r="CM4" s="6"/>
      <c r="CN4" s="6"/>
      <c r="CO4" s="6"/>
      <c r="CP4" s="6"/>
      <c r="CQ4" s="6"/>
      <c r="CR4" s="6" t="s">
        <v>193</v>
      </c>
      <c r="CS4" s="6"/>
      <c r="CT4" s="6"/>
      <c r="CU4" s="6" t="s">
        <v>194</v>
      </c>
      <c r="CV4" s="6"/>
      <c r="CW4" s="6"/>
      <c r="CX4" s="6"/>
      <c r="CY4" s="41" t="s">
        <v>195</v>
      </c>
    </row>
    <row r="5" customFormat="false" ht="15.4" hidden="false" customHeight="true" outlineLevel="0" collapsed="false">
      <c r="A5" s="42" t="s">
        <v>159</v>
      </c>
      <c r="B5" s="42"/>
      <c r="C5" s="42"/>
      <c r="D5" s="31" t="s">
        <v>160</v>
      </c>
      <c r="E5" s="40"/>
      <c r="F5" s="31" t="s">
        <v>130</v>
      </c>
      <c r="G5" s="31" t="s">
        <v>196</v>
      </c>
      <c r="H5" s="31" t="s">
        <v>197</v>
      </c>
      <c r="I5" s="31" t="s">
        <v>198</v>
      </c>
      <c r="J5" s="31" t="s">
        <v>199</v>
      </c>
      <c r="K5" s="31" t="s">
        <v>200</v>
      </c>
      <c r="L5" s="31" t="s">
        <v>201</v>
      </c>
      <c r="M5" s="31" t="s">
        <v>202</v>
      </c>
      <c r="N5" s="31" t="s">
        <v>203</v>
      </c>
      <c r="O5" s="31" t="s">
        <v>130</v>
      </c>
      <c r="P5" s="31" t="s">
        <v>204</v>
      </c>
      <c r="Q5" s="31" t="s">
        <v>205</v>
      </c>
      <c r="R5" s="31" t="s">
        <v>206</v>
      </c>
      <c r="S5" s="31" t="s">
        <v>207</v>
      </c>
      <c r="T5" s="31" t="s">
        <v>208</v>
      </c>
      <c r="U5" s="31" t="s">
        <v>209</v>
      </c>
      <c r="V5" s="31" t="s">
        <v>210</v>
      </c>
      <c r="W5" s="31" t="s">
        <v>211</v>
      </c>
      <c r="X5" s="31" t="s">
        <v>212</v>
      </c>
      <c r="Y5" s="31" t="s">
        <v>213</v>
      </c>
      <c r="Z5" s="31" t="s">
        <v>214</v>
      </c>
      <c r="AA5" s="31" t="s">
        <v>215</v>
      </c>
      <c r="AB5" s="31" t="s">
        <v>216</v>
      </c>
      <c r="AC5" s="31" t="s">
        <v>217</v>
      </c>
      <c r="AD5" s="31" t="s">
        <v>218</v>
      </c>
      <c r="AE5" s="31" t="s">
        <v>219</v>
      </c>
      <c r="AF5" s="31" t="s">
        <v>220</v>
      </c>
      <c r="AG5" s="31" t="s">
        <v>221</v>
      </c>
      <c r="AH5" s="31" t="s">
        <v>222</v>
      </c>
      <c r="AI5" s="31" t="s">
        <v>223</v>
      </c>
      <c r="AJ5" s="31" t="s">
        <v>224</v>
      </c>
      <c r="AK5" s="31" t="s">
        <v>225</v>
      </c>
      <c r="AL5" s="31" t="s">
        <v>226</v>
      </c>
      <c r="AM5" s="31" t="s">
        <v>227</v>
      </c>
      <c r="AN5" s="31" t="s">
        <v>228</v>
      </c>
      <c r="AO5" s="31" t="s">
        <v>229</v>
      </c>
      <c r="AP5" s="31" t="s">
        <v>230</v>
      </c>
      <c r="AQ5" s="31" t="s">
        <v>130</v>
      </c>
      <c r="AR5" s="31" t="s">
        <v>231</v>
      </c>
      <c r="AS5" s="31" t="s">
        <v>232</v>
      </c>
      <c r="AT5" s="31" t="s">
        <v>233</v>
      </c>
      <c r="AU5" s="31" t="s">
        <v>234</v>
      </c>
      <c r="AV5" s="31" t="s">
        <v>235</v>
      </c>
      <c r="AW5" s="31" t="s">
        <v>236</v>
      </c>
      <c r="AX5" s="31" t="s">
        <v>237</v>
      </c>
      <c r="AY5" s="31" t="s">
        <v>238</v>
      </c>
      <c r="AZ5" s="31" t="s">
        <v>239</v>
      </c>
      <c r="BA5" s="31" t="s">
        <v>240</v>
      </c>
      <c r="BB5" s="31" t="s">
        <v>178</v>
      </c>
      <c r="BC5" s="31" t="s">
        <v>241</v>
      </c>
      <c r="BD5" s="31" t="s">
        <v>242</v>
      </c>
      <c r="BE5" s="31" t="s">
        <v>243</v>
      </c>
      <c r="BF5" s="31" t="s">
        <v>130</v>
      </c>
      <c r="BG5" s="31" t="s">
        <v>244</v>
      </c>
      <c r="BH5" s="31" t="s">
        <v>245</v>
      </c>
      <c r="BI5" s="31" t="s">
        <v>246</v>
      </c>
      <c r="BJ5" s="31" t="s">
        <v>247</v>
      </c>
      <c r="BK5" s="31" t="s">
        <v>248</v>
      </c>
      <c r="BL5" s="31" t="s">
        <v>249</v>
      </c>
      <c r="BM5" s="31" t="s">
        <v>250</v>
      </c>
      <c r="BN5" s="31" t="s">
        <v>251</v>
      </c>
      <c r="BO5" s="31" t="s">
        <v>252</v>
      </c>
      <c r="BP5" s="31" t="s">
        <v>253</v>
      </c>
      <c r="BQ5" s="31" t="s">
        <v>130</v>
      </c>
      <c r="BR5" s="31" t="s">
        <v>244</v>
      </c>
      <c r="BS5" s="31" t="s">
        <v>245</v>
      </c>
      <c r="BT5" s="31" t="s">
        <v>246</v>
      </c>
      <c r="BU5" s="31" t="s">
        <v>247</v>
      </c>
      <c r="BV5" s="31" t="s">
        <v>248</v>
      </c>
      <c r="BW5" s="31" t="s">
        <v>249</v>
      </c>
      <c r="BX5" s="31" t="s">
        <v>250</v>
      </c>
      <c r="BY5" s="31" t="s">
        <v>254</v>
      </c>
      <c r="BZ5" s="31" t="s">
        <v>255</v>
      </c>
      <c r="CA5" s="31" t="s">
        <v>256</v>
      </c>
      <c r="CB5" s="31" t="s">
        <v>257</v>
      </c>
      <c r="CC5" s="31" t="s">
        <v>251</v>
      </c>
      <c r="CD5" s="31" t="s">
        <v>252</v>
      </c>
      <c r="CE5" s="31" t="s">
        <v>190</v>
      </c>
      <c r="CF5" s="31" t="s">
        <v>130</v>
      </c>
      <c r="CG5" s="31" t="s">
        <v>258</v>
      </c>
      <c r="CH5" s="31" t="s">
        <v>259</v>
      </c>
      <c r="CI5" s="31" t="s">
        <v>260</v>
      </c>
      <c r="CJ5" s="31" t="s">
        <v>261</v>
      </c>
      <c r="CK5" s="31" t="s">
        <v>130</v>
      </c>
      <c r="CL5" s="31" t="s">
        <v>262</v>
      </c>
      <c r="CM5" s="31" t="s">
        <v>263</v>
      </c>
      <c r="CN5" s="31" t="s">
        <v>264</v>
      </c>
      <c r="CO5" s="31" t="s">
        <v>265</v>
      </c>
      <c r="CP5" s="31" t="s">
        <v>266</v>
      </c>
      <c r="CQ5" s="31" t="s">
        <v>267</v>
      </c>
      <c r="CR5" s="31" t="s">
        <v>130</v>
      </c>
      <c r="CS5" s="31" t="s">
        <v>268</v>
      </c>
      <c r="CT5" s="31" t="s">
        <v>269</v>
      </c>
      <c r="CU5" s="31" t="s">
        <v>130</v>
      </c>
      <c r="CV5" s="31" t="s">
        <v>270</v>
      </c>
      <c r="CW5" s="31" t="s">
        <v>271</v>
      </c>
      <c r="CX5" s="31" t="s">
        <v>272</v>
      </c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/>
      <c r="B7" s="42"/>
      <c r="C7" s="4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4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  <c r="N8" s="45" t="s">
        <v>63</v>
      </c>
      <c r="O8" s="45" t="s">
        <v>68</v>
      </c>
      <c r="P8" s="45" t="s">
        <v>73</v>
      </c>
      <c r="Q8" s="45" t="s">
        <v>78</v>
      </c>
      <c r="R8" s="45" t="s">
        <v>82</v>
      </c>
      <c r="S8" s="45" t="s">
        <v>86</v>
      </c>
      <c r="T8" s="45" t="s">
        <v>90</v>
      </c>
      <c r="U8" s="45" t="s">
        <v>94</v>
      </c>
      <c r="V8" s="45" t="s">
        <v>98</v>
      </c>
      <c r="W8" s="45" t="s">
        <v>102</v>
      </c>
      <c r="X8" s="45" t="s">
        <v>106</v>
      </c>
      <c r="Y8" s="45" t="s">
        <v>110</v>
      </c>
      <c r="Z8" s="45" t="s">
        <v>114</v>
      </c>
      <c r="AA8" s="45" t="s">
        <v>118</v>
      </c>
      <c r="AB8" s="45" t="s">
        <v>122</v>
      </c>
      <c r="AC8" s="45" t="s">
        <v>273</v>
      </c>
      <c r="AD8" s="45" t="s">
        <v>274</v>
      </c>
      <c r="AE8" s="52" t="s">
        <v>275</v>
      </c>
      <c r="AF8" s="45" t="s">
        <v>276</v>
      </c>
      <c r="AG8" s="45" t="s">
        <v>277</v>
      </c>
      <c r="AH8" s="45" t="s">
        <v>278</v>
      </c>
      <c r="AI8" s="45" t="s">
        <v>135</v>
      </c>
      <c r="AJ8" s="45" t="s">
        <v>137</v>
      </c>
      <c r="AK8" s="45" t="s">
        <v>139</v>
      </c>
      <c r="AL8" s="45" t="s">
        <v>141</v>
      </c>
      <c r="AM8" s="45" t="s">
        <v>143</v>
      </c>
      <c r="AN8" s="45" t="s">
        <v>145</v>
      </c>
      <c r="AO8" s="45" t="s">
        <v>16</v>
      </c>
      <c r="AP8" s="45" t="s">
        <v>22</v>
      </c>
      <c r="AQ8" s="45" t="s">
        <v>27</v>
      </c>
      <c r="AR8" s="45" t="s">
        <v>33</v>
      </c>
      <c r="AS8" s="45" t="s">
        <v>38</v>
      </c>
      <c r="AT8" s="45" t="s">
        <v>44</v>
      </c>
      <c r="AU8" s="45" t="s">
        <v>50</v>
      </c>
      <c r="AV8" s="45" t="s">
        <v>55</v>
      </c>
      <c r="AW8" s="45" t="s">
        <v>60</v>
      </c>
      <c r="AX8" s="45" t="s">
        <v>65</v>
      </c>
      <c r="AY8" s="45" t="s">
        <v>70</v>
      </c>
      <c r="AZ8" s="45" t="s">
        <v>75</v>
      </c>
      <c r="BA8" s="45" t="s">
        <v>80</v>
      </c>
      <c r="BB8" s="45" t="s">
        <v>84</v>
      </c>
      <c r="BC8" s="45" t="s">
        <v>88</v>
      </c>
      <c r="BD8" s="45" t="s">
        <v>92</v>
      </c>
      <c r="BE8" s="45" t="s">
        <v>96</v>
      </c>
      <c r="BF8" s="45" t="s">
        <v>100</v>
      </c>
      <c r="BG8" s="45" t="s">
        <v>104</v>
      </c>
      <c r="BH8" s="45" t="s">
        <v>108</v>
      </c>
      <c r="BI8" s="45" t="s">
        <v>112</v>
      </c>
      <c r="BJ8" s="45" t="s">
        <v>116</v>
      </c>
      <c r="BK8" s="45" t="s">
        <v>119</v>
      </c>
      <c r="BL8" s="45" t="s">
        <v>18</v>
      </c>
      <c r="BM8" s="45" t="s">
        <v>24</v>
      </c>
      <c r="BN8" s="45" t="s">
        <v>29</v>
      </c>
      <c r="BO8" s="45" t="s">
        <v>35</v>
      </c>
      <c r="BP8" s="45" t="s">
        <v>40</v>
      </c>
      <c r="BQ8" s="45" t="s">
        <v>46</v>
      </c>
      <c r="BR8" s="45" t="s">
        <v>52</v>
      </c>
      <c r="BS8" s="45" t="s">
        <v>57</v>
      </c>
      <c r="BT8" s="45" t="s">
        <v>62</v>
      </c>
      <c r="BU8" s="45" t="s">
        <v>67</v>
      </c>
      <c r="BV8" s="45" t="s">
        <v>72</v>
      </c>
      <c r="BW8" s="45" t="s">
        <v>77</v>
      </c>
      <c r="BX8" s="45" t="s">
        <v>81</v>
      </c>
      <c r="BY8" s="45" t="s">
        <v>85</v>
      </c>
      <c r="BZ8" s="45" t="s">
        <v>89</v>
      </c>
      <c r="CA8" s="45" t="s">
        <v>93</v>
      </c>
      <c r="CB8" s="45" t="s">
        <v>97</v>
      </c>
      <c r="CC8" s="45" t="s">
        <v>101</v>
      </c>
      <c r="CD8" s="45" t="s">
        <v>105</v>
      </c>
      <c r="CE8" s="45" t="s">
        <v>109</v>
      </c>
      <c r="CF8" s="45" t="s">
        <v>113</v>
      </c>
      <c r="CG8" s="45" t="s">
        <v>117</v>
      </c>
      <c r="CH8" s="45" t="s">
        <v>120</v>
      </c>
      <c r="CI8" s="45" t="s">
        <v>124</v>
      </c>
      <c r="CJ8" s="45" t="s">
        <v>279</v>
      </c>
      <c r="CK8" s="45" t="s">
        <v>280</v>
      </c>
      <c r="CL8" s="45" t="s">
        <v>281</v>
      </c>
      <c r="CM8" s="45" t="s">
        <v>282</v>
      </c>
      <c r="CN8" s="45" t="s">
        <v>283</v>
      </c>
      <c r="CO8" s="45" t="s">
        <v>284</v>
      </c>
      <c r="CP8" s="45" t="s">
        <v>285</v>
      </c>
      <c r="CQ8" s="45" t="s">
        <v>286</v>
      </c>
      <c r="CR8" s="45" t="s">
        <v>287</v>
      </c>
      <c r="CS8" s="45" t="s">
        <v>288</v>
      </c>
      <c r="CT8" s="45" t="s">
        <v>289</v>
      </c>
      <c r="CU8" s="45" t="s">
        <v>290</v>
      </c>
      <c r="CV8" s="45" t="s">
        <v>291</v>
      </c>
      <c r="CW8" s="45" t="s">
        <v>292</v>
      </c>
      <c r="CX8" s="45" t="s">
        <v>293</v>
      </c>
      <c r="CY8" s="46" t="s">
        <v>294</v>
      </c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11" t="n">
        <v>735</v>
      </c>
      <c r="F9" s="11" t="n">
        <v>408</v>
      </c>
      <c r="G9" s="11" t="n">
        <v>125</v>
      </c>
      <c r="H9" s="11" t="n">
        <v>189</v>
      </c>
      <c r="I9" s="11" t="n">
        <v>7</v>
      </c>
      <c r="J9" s="11" t="n">
        <v>37</v>
      </c>
      <c r="K9" s="11"/>
      <c r="L9" s="11"/>
      <c r="M9" s="11" t="n">
        <v>40</v>
      </c>
      <c r="N9" s="11" t="n">
        <v>9</v>
      </c>
      <c r="O9" s="11" t="n">
        <v>77</v>
      </c>
      <c r="P9" s="11" t="n">
        <v>33</v>
      </c>
      <c r="Q9" s="11" t="n">
        <v>5</v>
      </c>
      <c r="R9" s="11" t="n">
        <v>2</v>
      </c>
      <c r="S9" s="11" t="n">
        <v>10</v>
      </c>
      <c r="T9" s="53" t="n">
        <v>2</v>
      </c>
      <c r="U9" s="53" t="n">
        <v>2</v>
      </c>
      <c r="V9" s="11" t="n">
        <v>1</v>
      </c>
      <c r="W9" s="11"/>
      <c r="X9" s="11" t="n">
        <v>2</v>
      </c>
      <c r="Y9" s="11" t="n">
        <v>34</v>
      </c>
      <c r="Z9" s="11"/>
      <c r="AA9" s="11" t="n">
        <v>15</v>
      </c>
      <c r="AB9" s="11"/>
      <c r="AC9" s="11"/>
      <c r="AD9" s="17"/>
      <c r="AE9" s="54"/>
      <c r="AF9" s="11"/>
      <c r="AG9" s="11"/>
      <c r="AH9" s="11"/>
      <c r="AI9" s="11"/>
      <c r="AJ9" s="11"/>
      <c r="AK9" s="11" t="n">
        <v>1</v>
      </c>
      <c r="AL9" s="11"/>
      <c r="AM9" s="11" t="n">
        <v>37</v>
      </c>
      <c r="AN9" s="11"/>
      <c r="AO9" s="11"/>
      <c r="AP9" s="11"/>
      <c r="AQ9" s="11" t="n">
        <v>71</v>
      </c>
      <c r="AR9" s="11"/>
      <c r="AS9" s="11" t="n">
        <v>43</v>
      </c>
      <c r="AT9" s="11"/>
      <c r="AU9" s="11"/>
      <c r="AV9" s="11" t="n">
        <v>3</v>
      </c>
      <c r="AW9" s="11"/>
      <c r="AX9" s="11"/>
      <c r="AY9" s="11"/>
      <c r="AZ9" s="11"/>
      <c r="BA9" s="11"/>
      <c r="BB9" s="11" t="n">
        <v>25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 t="n">
        <v>103</v>
      </c>
      <c r="BR9" s="11"/>
      <c r="BS9" s="11" t="n">
        <v>40</v>
      </c>
      <c r="BT9" s="11" t="n">
        <v>63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667</v>
      </c>
      <c r="F10" s="11" t="n">
        <v>408</v>
      </c>
      <c r="G10" s="11" t="n">
        <v>125</v>
      </c>
      <c r="H10" s="11" t="n">
        <v>189</v>
      </c>
      <c r="I10" s="11" t="n">
        <v>7</v>
      </c>
      <c r="J10" s="11" t="n">
        <v>37</v>
      </c>
      <c r="K10" s="11"/>
      <c r="L10" s="11"/>
      <c r="M10" s="11" t="n">
        <v>40</v>
      </c>
      <c r="N10" s="11" t="n">
        <v>9</v>
      </c>
      <c r="O10" s="11" t="n">
        <v>77</v>
      </c>
      <c r="P10" s="11" t="n">
        <v>33</v>
      </c>
      <c r="Q10" s="11" t="n">
        <v>5</v>
      </c>
      <c r="R10" s="11" t="n">
        <v>2</v>
      </c>
      <c r="S10" s="11" t="n">
        <v>10</v>
      </c>
      <c r="T10" s="53" t="n">
        <v>2</v>
      </c>
      <c r="U10" s="53" t="n">
        <v>2</v>
      </c>
      <c r="V10" s="11" t="n">
        <v>1</v>
      </c>
      <c r="W10" s="11"/>
      <c r="X10" s="11" t="n">
        <v>2</v>
      </c>
      <c r="Y10" s="11" t="n">
        <v>34</v>
      </c>
      <c r="Z10" s="11"/>
      <c r="AA10" s="11" t="n">
        <v>15</v>
      </c>
      <c r="AB10" s="11"/>
      <c r="AC10" s="11"/>
      <c r="AD10" s="17"/>
      <c r="AE10" s="54"/>
      <c r="AF10" s="11"/>
      <c r="AG10" s="11"/>
      <c r="AH10" s="11"/>
      <c r="AI10" s="11"/>
      <c r="AJ10" s="11"/>
      <c r="AK10" s="11" t="n">
        <v>1</v>
      </c>
      <c r="AL10" s="11"/>
      <c r="AM10" s="11" t="n">
        <v>37</v>
      </c>
      <c r="AN10" s="11"/>
      <c r="AO10" s="11"/>
      <c r="AP10" s="11"/>
      <c r="AQ10" s="11" t="n">
        <v>3</v>
      </c>
      <c r="AR10" s="11"/>
      <c r="AS10" s="11"/>
      <c r="AT10" s="11"/>
      <c r="AU10" s="11"/>
      <c r="AV10" s="11" t="n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 t="n">
        <v>103</v>
      </c>
      <c r="BR10" s="11"/>
      <c r="BS10" s="11" t="n">
        <v>40</v>
      </c>
      <c r="BT10" s="11" t="n">
        <v>63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667</v>
      </c>
      <c r="F11" s="11" t="n">
        <v>408</v>
      </c>
      <c r="G11" s="11" t="n">
        <v>125</v>
      </c>
      <c r="H11" s="11" t="n">
        <v>189</v>
      </c>
      <c r="I11" s="11" t="n">
        <v>7</v>
      </c>
      <c r="J11" s="11" t="n">
        <v>37</v>
      </c>
      <c r="K11" s="11"/>
      <c r="L11" s="11"/>
      <c r="M11" s="11" t="n">
        <v>40</v>
      </c>
      <c r="N11" s="11" t="n">
        <v>9</v>
      </c>
      <c r="O11" s="11" t="n">
        <v>77</v>
      </c>
      <c r="P11" s="11" t="n">
        <v>33</v>
      </c>
      <c r="Q11" s="11" t="n">
        <v>5</v>
      </c>
      <c r="R11" s="11" t="n">
        <v>2</v>
      </c>
      <c r="S11" s="11" t="n">
        <v>10</v>
      </c>
      <c r="T11" s="53" t="n">
        <v>2</v>
      </c>
      <c r="U11" s="53" t="n">
        <v>2</v>
      </c>
      <c r="V11" s="11" t="n">
        <v>1</v>
      </c>
      <c r="W11" s="11"/>
      <c r="X11" s="11" t="n">
        <v>2</v>
      </c>
      <c r="Y11" s="11" t="n">
        <v>34</v>
      </c>
      <c r="Z11" s="11"/>
      <c r="AA11" s="11" t="n">
        <v>15</v>
      </c>
      <c r="AB11" s="11"/>
      <c r="AC11" s="11"/>
      <c r="AD11" s="17"/>
      <c r="AE11" s="54"/>
      <c r="AF11" s="11"/>
      <c r="AG11" s="11"/>
      <c r="AH11" s="11"/>
      <c r="AI11" s="11"/>
      <c r="AJ11" s="11"/>
      <c r="AK11" s="11" t="n">
        <v>1</v>
      </c>
      <c r="AL11" s="11"/>
      <c r="AM11" s="11" t="n">
        <v>37</v>
      </c>
      <c r="AN11" s="11"/>
      <c r="AO11" s="11"/>
      <c r="AP11" s="11"/>
      <c r="AQ11" s="11" t="n">
        <v>3</v>
      </c>
      <c r="AR11" s="11"/>
      <c r="AS11" s="11"/>
      <c r="AT11" s="11"/>
      <c r="AU11" s="11"/>
      <c r="AV11" s="11" t="n">
        <v>3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n">
        <v>103</v>
      </c>
      <c r="BR11" s="11"/>
      <c r="BS11" s="11" t="n">
        <v>40</v>
      </c>
      <c r="BT11" s="11" t="n">
        <v>63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92</v>
      </c>
      <c r="F12" s="11" t="n">
        <v>417</v>
      </c>
      <c r="G12" s="11" t="n">
        <v>125</v>
      </c>
      <c r="H12" s="11" t="n">
        <v>189</v>
      </c>
      <c r="I12" s="11" t="n">
        <v>7</v>
      </c>
      <c r="J12" s="11" t="n">
        <v>37</v>
      </c>
      <c r="K12" s="11"/>
      <c r="L12" s="11"/>
      <c r="M12" s="11" t="n">
        <v>40</v>
      </c>
      <c r="N12" s="11" t="n">
        <v>9</v>
      </c>
      <c r="O12" s="11" t="n">
        <v>72</v>
      </c>
      <c r="P12" s="11" t="n">
        <v>33</v>
      </c>
      <c r="Q12" s="11" t="n">
        <v>5</v>
      </c>
      <c r="R12" s="11" t="n">
        <v>2</v>
      </c>
      <c r="S12" s="11" t="n">
        <v>10</v>
      </c>
      <c r="T12" s="53" t="n">
        <v>2</v>
      </c>
      <c r="U12" s="53" t="n">
        <v>2</v>
      </c>
      <c r="V12" s="11" t="n">
        <v>1</v>
      </c>
      <c r="W12" s="11"/>
      <c r="X12" s="11" t="n">
        <v>2</v>
      </c>
      <c r="Y12" s="11" t="n">
        <v>2</v>
      </c>
      <c r="Z12" s="11"/>
      <c r="AA12" s="11" t="n">
        <v>10</v>
      </c>
      <c r="AB12" s="11"/>
      <c r="AC12" s="11"/>
      <c r="AD12" s="17"/>
      <c r="AE12" s="54"/>
      <c r="AF12" s="11"/>
      <c r="AG12" s="11"/>
      <c r="AH12" s="11"/>
      <c r="AI12" s="11"/>
      <c r="AJ12" s="11"/>
      <c r="AK12" s="11" t="n">
        <v>1</v>
      </c>
      <c r="AL12" s="11"/>
      <c r="AM12" s="11" t="n">
        <v>2</v>
      </c>
      <c r="AN12" s="11"/>
      <c r="AO12" s="11"/>
      <c r="AP12" s="11"/>
      <c r="AQ12" s="11" t="n">
        <v>3</v>
      </c>
      <c r="AR12" s="11"/>
      <c r="AS12" s="11"/>
      <c r="AT12" s="11"/>
      <c r="AU12" s="11"/>
      <c r="AV12" s="11" t="n">
        <v>3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47"/>
    </row>
    <row r="13" customFormat="false" ht="15.4" hidden="false" customHeight="true" outlineLevel="0" collapsed="false">
      <c r="A13" s="48" t="n">
        <v>2040402</v>
      </c>
      <c r="B13" s="48"/>
      <c r="C13" s="48"/>
      <c r="D13" s="12" t="s">
        <v>171</v>
      </c>
      <c r="E13" s="11" t="n">
        <v>17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55"/>
      <c r="U13" s="56"/>
      <c r="V13" s="11"/>
      <c r="W13" s="11"/>
      <c r="X13" s="11"/>
      <c r="Y13" s="11" t="n">
        <v>32</v>
      </c>
      <c r="Z13" s="11"/>
      <c r="AA13" s="11"/>
      <c r="AB13" s="11"/>
      <c r="AC13" s="11"/>
      <c r="AD13" s="17"/>
      <c r="AE13" s="54"/>
      <c r="AF13" s="11"/>
      <c r="AG13" s="11"/>
      <c r="AH13" s="11"/>
      <c r="AI13" s="11"/>
      <c r="AJ13" s="11"/>
      <c r="AK13" s="11"/>
      <c r="AL13" s="11"/>
      <c r="AM13" s="11" t="n">
        <v>35</v>
      </c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 t="n">
        <v>103</v>
      </c>
      <c r="BR13" s="11"/>
      <c r="BS13" s="11" t="n">
        <v>40</v>
      </c>
      <c r="BT13" s="11" t="n">
        <v>63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47"/>
    </row>
    <row r="14" customFormat="false" ht="15.4" hidden="false" customHeight="true" outlineLevel="0" collapsed="false">
      <c r="A14" s="48" t="n">
        <v>2040499</v>
      </c>
      <c r="B14" s="48"/>
      <c r="C14" s="48"/>
      <c r="D14" s="12" t="s">
        <v>172</v>
      </c>
      <c r="E14" s="11" t="n">
        <v>5</v>
      </c>
      <c r="F14" s="11"/>
      <c r="G14" s="11"/>
      <c r="H14" s="11"/>
      <c r="I14" s="11"/>
      <c r="J14" s="11"/>
      <c r="K14" s="11"/>
      <c r="L14" s="11"/>
      <c r="M14" s="11"/>
      <c r="N14" s="11"/>
      <c r="O14" s="11" t="n">
        <v>5</v>
      </c>
      <c r="P14" s="11"/>
      <c r="Q14" s="11"/>
      <c r="R14" s="11"/>
      <c r="S14" s="11"/>
      <c r="T14" s="55"/>
      <c r="U14" s="56"/>
      <c r="V14" s="11"/>
      <c r="W14" s="11"/>
      <c r="X14" s="11"/>
      <c r="Y14" s="11"/>
      <c r="Z14" s="11"/>
      <c r="AA14" s="11" t="n">
        <v>5</v>
      </c>
      <c r="AB14" s="11"/>
      <c r="AC14" s="11"/>
      <c r="AD14" s="17"/>
      <c r="AE14" s="54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47"/>
    </row>
    <row r="15" customFormat="false" ht="15.4" hidden="false" customHeight="true" outlineLevel="0" collapsed="false">
      <c r="A15" s="49" t="n">
        <v>208</v>
      </c>
      <c r="B15" s="49"/>
      <c r="C15" s="49"/>
      <c r="D15" s="50" t="s">
        <v>173</v>
      </c>
      <c r="E15" s="11" t="n">
        <v>43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55"/>
      <c r="U15" s="56"/>
      <c r="V15" s="11"/>
      <c r="W15" s="11"/>
      <c r="X15" s="11"/>
      <c r="Y15" s="11"/>
      <c r="Z15" s="11"/>
      <c r="AA15" s="11"/>
      <c r="AB15" s="11"/>
      <c r="AC15" s="11"/>
      <c r="AD15" s="11"/>
      <c r="AE15" s="57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43</v>
      </c>
      <c r="AR15" s="11"/>
      <c r="AS15" s="11" t="n">
        <v>43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47"/>
    </row>
    <row r="16" customFormat="false" ht="15.4" hidden="false" customHeight="true" outlineLevel="0" collapsed="false">
      <c r="A16" s="49" t="n">
        <v>20805</v>
      </c>
      <c r="B16" s="49"/>
      <c r="C16" s="49"/>
      <c r="D16" s="50" t="s">
        <v>174</v>
      </c>
      <c r="E16" s="11" t="n">
        <v>43</v>
      </c>
      <c r="F16" s="11"/>
      <c r="G16" s="11"/>
      <c r="H16" s="11"/>
      <c r="I16" s="11"/>
      <c r="J16" s="11"/>
      <c r="K16" s="14"/>
      <c r="L16" s="11"/>
      <c r="M16" s="11"/>
      <c r="N16" s="11"/>
      <c r="O16" s="11"/>
      <c r="P16" s="11"/>
      <c r="Q16" s="11"/>
      <c r="R16" s="11"/>
      <c r="S16" s="11"/>
      <c r="T16" s="55"/>
      <c r="U16" s="56"/>
      <c r="V16" s="11"/>
      <c r="W16" s="11"/>
      <c r="X16" s="11"/>
      <c r="Y16" s="11"/>
      <c r="Z16" s="11"/>
      <c r="AA16" s="11"/>
      <c r="AB16" s="11"/>
      <c r="AC16" s="11"/>
      <c r="AD16" s="11"/>
      <c r="AE16" s="58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 t="n">
        <v>43</v>
      </c>
      <c r="AR16" s="11"/>
      <c r="AS16" s="11" t="n">
        <v>43</v>
      </c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47"/>
    </row>
    <row r="17" customFormat="false" ht="15.4" hidden="false" customHeight="true" outlineLevel="0" collapsed="false">
      <c r="A17" s="49" t="n">
        <v>2080599</v>
      </c>
      <c r="B17" s="49"/>
      <c r="C17" s="49"/>
      <c r="D17" s="50" t="s">
        <v>175</v>
      </c>
      <c r="E17" s="11" t="n">
        <v>43</v>
      </c>
      <c r="F17" s="11"/>
      <c r="G17" s="11"/>
      <c r="H17" s="11"/>
      <c r="I17" s="11"/>
      <c r="J17" s="11"/>
      <c r="K17" s="14"/>
      <c r="L17" s="11"/>
      <c r="M17" s="11"/>
      <c r="N17" s="11"/>
      <c r="O17" s="11"/>
      <c r="P17" s="11"/>
      <c r="Q17" s="11"/>
      <c r="R17" s="11"/>
      <c r="S17" s="11"/>
      <c r="T17" s="55"/>
      <c r="U17" s="56"/>
      <c r="V17" s="11"/>
      <c r="W17" s="11"/>
      <c r="X17" s="11"/>
      <c r="Y17" s="11"/>
      <c r="Z17" s="11"/>
      <c r="AA17" s="11"/>
      <c r="AB17" s="11"/>
      <c r="AC17" s="11"/>
      <c r="AD17" s="11"/>
      <c r="AE17" s="58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43</v>
      </c>
      <c r="AR17" s="11"/>
      <c r="AS17" s="11" t="n">
        <v>43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47"/>
    </row>
    <row r="18" customFormat="false" ht="13.5" hidden="false" customHeight="false" outlineLevel="0" collapsed="false">
      <c r="A18" s="49" t="n">
        <v>221</v>
      </c>
      <c r="B18" s="49"/>
      <c r="C18" s="49"/>
      <c r="D18" s="50" t="s">
        <v>176</v>
      </c>
      <c r="E18" s="11" t="n">
        <v>25</v>
      </c>
      <c r="F18" s="11"/>
      <c r="G18" s="11"/>
      <c r="H18" s="11"/>
      <c r="I18" s="11"/>
      <c r="J18" s="11"/>
      <c r="K18" s="14"/>
      <c r="L18" s="11"/>
      <c r="M18" s="11"/>
      <c r="N18" s="11"/>
      <c r="O18" s="11"/>
      <c r="P18" s="11"/>
      <c r="Q18" s="11"/>
      <c r="R18" s="11"/>
      <c r="S18" s="11"/>
      <c r="T18" s="55"/>
      <c r="U18" s="56"/>
      <c r="V18" s="11"/>
      <c r="W18" s="11"/>
      <c r="X18" s="11"/>
      <c r="Y18" s="11"/>
      <c r="Z18" s="11"/>
      <c r="AA18" s="11"/>
      <c r="AB18" s="11"/>
      <c r="AC18" s="11"/>
      <c r="AD18" s="11"/>
      <c r="AE18" s="58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2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 t="n">
        <v>2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47"/>
    </row>
    <row r="19" customFormat="false" ht="13.5" hidden="false" customHeight="false" outlineLevel="0" collapsed="false">
      <c r="A19" s="49" t="n">
        <v>22102</v>
      </c>
      <c r="B19" s="49"/>
      <c r="C19" s="49"/>
      <c r="D19" s="50" t="s">
        <v>177</v>
      </c>
      <c r="E19" s="11" t="n">
        <v>25</v>
      </c>
      <c r="F19" s="11"/>
      <c r="G19" s="11"/>
      <c r="H19" s="11"/>
      <c r="I19" s="11"/>
      <c r="J19" s="11"/>
      <c r="K19" s="14"/>
      <c r="L19" s="11"/>
      <c r="M19" s="11"/>
      <c r="N19" s="11"/>
      <c r="O19" s="11"/>
      <c r="P19" s="11"/>
      <c r="Q19" s="11"/>
      <c r="R19" s="11"/>
      <c r="S19" s="11"/>
      <c r="T19" s="55"/>
      <c r="U19" s="56"/>
      <c r="V19" s="11"/>
      <c r="W19" s="11"/>
      <c r="X19" s="11"/>
      <c r="Y19" s="11"/>
      <c r="Z19" s="11"/>
      <c r="AA19" s="11"/>
      <c r="AB19" s="11"/>
      <c r="AC19" s="11"/>
      <c r="AD19" s="11"/>
      <c r="AE19" s="58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 t="n">
        <v>25</v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 t="n">
        <v>25</v>
      </c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47"/>
    </row>
    <row r="20" customFormat="false" ht="13.5" hidden="false" customHeight="false" outlineLevel="0" collapsed="false">
      <c r="A20" s="49" t="n">
        <v>2210201</v>
      </c>
      <c r="B20" s="49"/>
      <c r="C20" s="49"/>
      <c r="D20" s="50" t="s">
        <v>178</v>
      </c>
      <c r="E20" s="11" t="n">
        <v>2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55"/>
      <c r="U20" s="56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 t="n">
        <v>25</v>
      </c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 t="n">
        <v>25</v>
      </c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47"/>
    </row>
  </sheetData>
  <mergeCells count="126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27" hidden="false" customHeight="false" outlineLevel="0" collapsed="false">
      <c r="AS1" s="1" t="s">
        <v>295</v>
      </c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4.25" hidden="false" customHeight="false" outlineLevel="0" collapsed="false">
      <c r="H2" s="4"/>
      <c r="CY2" s="39"/>
    </row>
    <row r="3" customFormat="false" ht="15" hidden="false" customHeight="false" outlineLevel="0" collapsed="false">
      <c r="A3" s="2" t="s">
        <v>1</v>
      </c>
      <c r="AZ3" s="3"/>
      <c r="CY3" s="39"/>
    </row>
    <row r="4" customFormat="false" ht="15.4" hidden="false" customHeight="true" outlineLevel="0" collapsed="false">
      <c r="A4" s="51" t="s">
        <v>5</v>
      </c>
      <c r="B4" s="51"/>
      <c r="C4" s="51"/>
      <c r="D4" s="51"/>
      <c r="E4" s="40" t="s">
        <v>167</v>
      </c>
      <c r="F4" s="6" t="s">
        <v>186</v>
      </c>
      <c r="G4" s="6"/>
      <c r="H4" s="6"/>
      <c r="I4" s="6"/>
      <c r="J4" s="6"/>
      <c r="K4" s="6"/>
      <c r="L4" s="6"/>
      <c r="M4" s="6"/>
      <c r="N4" s="6"/>
      <c r="O4" s="6" t="s">
        <v>187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 t="s">
        <v>188</v>
      </c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 t="s">
        <v>189</v>
      </c>
      <c r="BG4" s="6"/>
      <c r="BH4" s="6"/>
      <c r="BI4" s="6"/>
      <c r="BJ4" s="6"/>
      <c r="BK4" s="6"/>
      <c r="BL4" s="6"/>
      <c r="BM4" s="6"/>
      <c r="BN4" s="6"/>
      <c r="BO4" s="6"/>
      <c r="BP4" s="6"/>
      <c r="BQ4" s="6" t="s">
        <v>190</v>
      </c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 t="s">
        <v>191</v>
      </c>
      <c r="CG4" s="6"/>
      <c r="CH4" s="6"/>
      <c r="CI4" s="6"/>
      <c r="CJ4" s="6"/>
      <c r="CK4" s="6" t="s">
        <v>192</v>
      </c>
      <c r="CL4" s="6"/>
      <c r="CM4" s="6"/>
      <c r="CN4" s="6"/>
      <c r="CO4" s="6"/>
      <c r="CP4" s="6"/>
      <c r="CQ4" s="6"/>
      <c r="CR4" s="6" t="s">
        <v>193</v>
      </c>
      <c r="CS4" s="6"/>
      <c r="CT4" s="6"/>
      <c r="CU4" s="6" t="s">
        <v>194</v>
      </c>
      <c r="CV4" s="6"/>
      <c r="CW4" s="6"/>
      <c r="CX4" s="6"/>
      <c r="CY4" s="41" t="s">
        <v>195</v>
      </c>
    </row>
    <row r="5" customFormat="false" ht="15.4" hidden="false" customHeight="true" outlineLevel="0" collapsed="false">
      <c r="A5" s="42" t="s">
        <v>159</v>
      </c>
      <c r="B5" s="42"/>
      <c r="C5" s="42"/>
      <c r="D5" s="31" t="s">
        <v>160</v>
      </c>
      <c r="E5" s="40"/>
      <c r="F5" s="31" t="s">
        <v>130</v>
      </c>
      <c r="G5" s="31" t="s">
        <v>196</v>
      </c>
      <c r="H5" s="31" t="s">
        <v>197</v>
      </c>
      <c r="I5" s="31" t="s">
        <v>198</v>
      </c>
      <c r="J5" s="31" t="s">
        <v>199</v>
      </c>
      <c r="K5" s="31" t="s">
        <v>200</v>
      </c>
      <c r="L5" s="31" t="s">
        <v>201</v>
      </c>
      <c r="M5" s="31" t="s">
        <v>202</v>
      </c>
      <c r="N5" s="31" t="s">
        <v>203</v>
      </c>
      <c r="O5" s="31" t="s">
        <v>130</v>
      </c>
      <c r="P5" s="31" t="s">
        <v>204</v>
      </c>
      <c r="Q5" s="31" t="s">
        <v>205</v>
      </c>
      <c r="R5" s="31" t="s">
        <v>206</v>
      </c>
      <c r="S5" s="31" t="s">
        <v>207</v>
      </c>
      <c r="T5" s="31" t="s">
        <v>208</v>
      </c>
      <c r="U5" s="31" t="s">
        <v>209</v>
      </c>
      <c r="V5" s="31" t="s">
        <v>210</v>
      </c>
      <c r="W5" s="31" t="s">
        <v>211</v>
      </c>
      <c r="X5" s="31" t="s">
        <v>212</v>
      </c>
      <c r="Y5" s="31" t="s">
        <v>213</v>
      </c>
      <c r="Z5" s="31" t="s">
        <v>214</v>
      </c>
      <c r="AA5" s="31" t="s">
        <v>215</v>
      </c>
      <c r="AB5" s="31" t="s">
        <v>216</v>
      </c>
      <c r="AC5" s="31" t="s">
        <v>217</v>
      </c>
      <c r="AD5" s="31" t="s">
        <v>218</v>
      </c>
      <c r="AE5" s="31" t="s">
        <v>219</v>
      </c>
      <c r="AF5" s="31" t="s">
        <v>220</v>
      </c>
      <c r="AG5" s="31" t="s">
        <v>221</v>
      </c>
      <c r="AH5" s="31" t="s">
        <v>222</v>
      </c>
      <c r="AI5" s="31" t="s">
        <v>223</v>
      </c>
      <c r="AJ5" s="31" t="s">
        <v>224</v>
      </c>
      <c r="AK5" s="31" t="s">
        <v>225</v>
      </c>
      <c r="AL5" s="31" t="s">
        <v>226</v>
      </c>
      <c r="AM5" s="31" t="s">
        <v>227</v>
      </c>
      <c r="AN5" s="31" t="s">
        <v>228</v>
      </c>
      <c r="AO5" s="31" t="s">
        <v>229</v>
      </c>
      <c r="AP5" s="31" t="s">
        <v>230</v>
      </c>
      <c r="AQ5" s="31" t="s">
        <v>130</v>
      </c>
      <c r="AR5" s="31" t="s">
        <v>231</v>
      </c>
      <c r="AS5" s="31" t="s">
        <v>232</v>
      </c>
      <c r="AT5" s="31" t="s">
        <v>233</v>
      </c>
      <c r="AU5" s="31" t="s">
        <v>234</v>
      </c>
      <c r="AV5" s="31" t="s">
        <v>235</v>
      </c>
      <c r="AW5" s="31" t="s">
        <v>236</v>
      </c>
      <c r="AX5" s="31" t="s">
        <v>237</v>
      </c>
      <c r="AY5" s="31" t="s">
        <v>238</v>
      </c>
      <c r="AZ5" s="31" t="s">
        <v>239</v>
      </c>
      <c r="BA5" s="31" t="s">
        <v>240</v>
      </c>
      <c r="BB5" s="31" t="s">
        <v>178</v>
      </c>
      <c r="BC5" s="31" t="s">
        <v>241</v>
      </c>
      <c r="BD5" s="31" t="s">
        <v>242</v>
      </c>
      <c r="BE5" s="31" t="s">
        <v>243</v>
      </c>
      <c r="BF5" s="31" t="s">
        <v>130</v>
      </c>
      <c r="BG5" s="31" t="s">
        <v>244</v>
      </c>
      <c r="BH5" s="31" t="s">
        <v>245</v>
      </c>
      <c r="BI5" s="31" t="s">
        <v>246</v>
      </c>
      <c r="BJ5" s="31" t="s">
        <v>247</v>
      </c>
      <c r="BK5" s="31" t="s">
        <v>248</v>
      </c>
      <c r="BL5" s="31" t="s">
        <v>249</v>
      </c>
      <c r="BM5" s="31" t="s">
        <v>250</v>
      </c>
      <c r="BN5" s="31" t="s">
        <v>251</v>
      </c>
      <c r="BO5" s="31" t="s">
        <v>252</v>
      </c>
      <c r="BP5" s="31" t="s">
        <v>253</v>
      </c>
      <c r="BQ5" s="31" t="s">
        <v>130</v>
      </c>
      <c r="BR5" s="31" t="s">
        <v>244</v>
      </c>
      <c r="BS5" s="31" t="s">
        <v>245</v>
      </c>
      <c r="BT5" s="31" t="s">
        <v>246</v>
      </c>
      <c r="BU5" s="31" t="s">
        <v>247</v>
      </c>
      <c r="BV5" s="31" t="s">
        <v>248</v>
      </c>
      <c r="BW5" s="31" t="s">
        <v>249</v>
      </c>
      <c r="BX5" s="31" t="s">
        <v>250</v>
      </c>
      <c r="BY5" s="31" t="s">
        <v>254</v>
      </c>
      <c r="BZ5" s="31" t="s">
        <v>255</v>
      </c>
      <c r="CA5" s="31" t="s">
        <v>256</v>
      </c>
      <c r="CB5" s="31" t="s">
        <v>257</v>
      </c>
      <c r="CC5" s="31" t="s">
        <v>251</v>
      </c>
      <c r="CD5" s="31" t="s">
        <v>252</v>
      </c>
      <c r="CE5" s="31" t="s">
        <v>190</v>
      </c>
      <c r="CF5" s="31" t="s">
        <v>130</v>
      </c>
      <c r="CG5" s="31" t="s">
        <v>258</v>
      </c>
      <c r="CH5" s="31" t="s">
        <v>259</v>
      </c>
      <c r="CI5" s="31" t="s">
        <v>260</v>
      </c>
      <c r="CJ5" s="31" t="s">
        <v>261</v>
      </c>
      <c r="CK5" s="31" t="s">
        <v>130</v>
      </c>
      <c r="CL5" s="31" t="s">
        <v>262</v>
      </c>
      <c r="CM5" s="31" t="s">
        <v>263</v>
      </c>
      <c r="CN5" s="31" t="s">
        <v>264</v>
      </c>
      <c r="CO5" s="31" t="s">
        <v>265</v>
      </c>
      <c r="CP5" s="31" t="s">
        <v>266</v>
      </c>
      <c r="CQ5" s="31" t="s">
        <v>267</v>
      </c>
      <c r="CR5" s="31" t="s">
        <v>130</v>
      </c>
      <c r="CS5" s="31" t="s">
        <v>268</v>
      </c>
      <c r="CT5" s="31" t="s">
        <v>269</v>
      </c>
      <c r="CU5" s="31" t="s">
        <v>130</v>
      </c>
      <c r="CV5" s="31" t="s">
        <v>270</v>
      </c>
      <c r="CW5" s="31" t="s">
        <v>271</v>
      </c>
      <c r="CX5" s="31" t="s">
        <v>272</v>
      </c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/>
      <c r="B7" s="42"/>
      <c r="C7" s="42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4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 t="s">
        <v>31</v>
      </c>
      <c r="I8" s="45" t="s">
        <v>13</v>
      </c>
      <c r="J8" s="45" t="s">
        <v>42</v>
      </c>
      <c r="K8" s="45" t="s">
        <v>48</v>
      </c>
      <c r="L8" s="45" t="s">
        <v>53</v>
      </c>
      <c r="M8" s="45" t="s">
        <v>58</v>
      </c>
      <c r="N8" s="45" t="s">
        <v>63</v>
      </c>
      <c r="O8" s="45" t="s">
        <v>68</v>
      </c>
      <c r="P8" s="45" t="s">
        <v>73</v>
      </c>
      <c r="Q8" s="45" t="s">
        <v>78</v>
      </c>
      <c r="R8" s="45" t="s">
        <v>82</v>
      </c>
      <c r="S8" s="45" t="s">
        <v>86</v>
      </c>
      <c r="T8" s="45" t="s">
        <v>90</v>
      </c>
      <c r="U8" s="45" t="s">
        <v>94</v>
      </c>
      <c r="V8" s="45" t="s">
        <v>98</v>
      </c>
      <c r="W8" s="45" t="s">
        <v>102</v>
      </c>
      <c r="X8" s="45" t="s">
        <v>106</v>
      </c>
      <c r="Y8" s="45" t="s">
        <v>110</v>
      </c>
      <c r="Z8" s="45" t="s">
        <v>114</v>
      </c>
      <c r="AA8" s="45" t="s">
        <v>118</v>
      </c>
      <c r="AB8" s="45" t="s">
        <v>122</v>
      </c>
      <c r="AC8" s="45" t="s">
        <v>273</v>
      </c>
      <c r="AD8" s="45" t="s">
        <v>274</v>
      </c>
      <c r="AE8" s="45" t="s">
        <v>275</v>
      </c>
      <c r="AF8" s="45" t="s">
        <v>276</v>
      </c>
      <c r="AG8" s="45" t="s">
        <v>277</v>
      </c>
      <c r="AH8" s="45" t="s">
        <v>278</v>
      </c>
      <c r="AI8" s="45" t="s">
        <v>135</v>
      </c>
      <c r="AJ8" s="45" t="s">
        <v>137</v>
      </c>
      <c r="AK8" s="45" t="s">
        <v>139</v>
      </c>
      <c r="AL8" s="45" t="s">
        <v>141</v>
      </c>
      <c r="AM8" s="45" t="s">
        <v>143</v>
      </c>
      <c r="AN8" s="45" t="s">
        <v>145</v>
      </c>
      <c r="AO8" s="45" t="s">
        <v>16</v>
      </c>
      <c r="AP8" s="45" t="s">
        <v>22</v>
      </c>
      <c r="AQ8" s="45" t="s">
        <v>27</v>
      </c>
      <c r="AR8" s="45" t="s">
        <v>33</v>
      </c>
      <c r="AS8" s="45" t="s">
        <v>38</v>
      </c>
      <c r="AT8" s="45" t="s">
        <v>44</v>
      </c>
      <c r="AU8" s="45" t="s">
        <v>50</v>
      </c>
      <c r="AV8" s="45" t="s">
        <v>55</v>
      </c>
      <c r="AW8" s="45" t="s">
        <v>60</v>
      </c>
      <c r="AX8" s="45" t="s">
        <v>65</v>
      </c>
      <c r="AY8" s="45" t="s">
        <v>70</v>
      </c>
      <c r="AZ8" s="45" t="s">
        <v>75</v>
      </c>
      <c r="BA8" s="45" t="s">
        <v>80</v>
      </c>
      <c r="BB8" s="45" t="s">
        <v>84</v>
      </c>
      <c r="BC8" s="45" t="s">
        <v>88</v>
      </c>
      <c r="BD8" s="45" t="s">
        <v>92</v>
      </c>
      <c r="BE8" s="45" t="s">
        <v>96</v>
      </c>
      <c r="BF8" s="45" t="s">
        <v>100</v>
      </c>
      <c r="BG8" s="45" t="s">
        <v>104</v>
      </c>
      <c r="BH8" s="45" t="s">
        <v>108</v>
      </c>
      <c r="BI8" s="45" t="s">
        <v>112</v>
      </c>
      <c r="BJ8" s="45" t="s">
        <v>116</v>
      </c>
      <c r="BK8" s="45" t="s">
        <v>119</v>
      </c>
      <c r="BL8" s="45" t="s">
        <v>18</v>
      </c>
      <c r="BM8" s="45" t="s">
        <v>24</v>
      </c>
      <c r="BN8" s="45" t="s">
        <v>29</v>
      </c>
      <c r="BO8" s="45" t="s">
        <v>35</v>
      </c>
      <c r="BP8" s="45" t="s">
        <v>40</v>
      </c>
      <c r="BQ8" s="45" t="s">
        <v>46</v>
      </c>
      <c r="BR8" s="45" t="s">
        <v>52</v>
      </c>
      <c r="BS8" s="45" t="s">
        <v>57</v>
      </c>
      <c r="BT8" s="45" t="s">
        <v>62</v>
      </c>
      <c r="BU8" s="45" t="s">
        <v>67</v>
      </c>
      <c r="BV8" s="45" t="s">
        <v>72</v>
      </c>
      <c r="BW8" s="45" t="s">
        <v>77</v>
      </c>
      <c r="BX8" s="45" t="s">
        <v>81</v>
      </c>
      <c r="BY8" s="45" t="s">
        <v>85</v>
      </c>
      <c r="BZ8" s="45" t="s">
        <v>89</v>
      </c>
      <c r="CA8" s="45" t="s">
        <v>93</v>
      </c>
      <c r="CB8" s="45" t="s">
        <v>97</v>
      </c>
      <c r="CC8" s="45" t="s">
        <v>101</v>
      </c>
      <c r="CD8" s="45" t="s">
        <v>105</v>
      </c>
      <c r="CE8" s="45" t="s">
        <v>109</v>
      </c>
      <c r="CF8" s="45" t="s">
        <v>113</v>
      </c>
      <c r="CG8" s="45" t="s">
        <v>117</v>
      </c>
      <c r="CH8" s="45" t="s">
        <v>120</v>
      </c>
      <c r="CI8" s="45" t="s">
        <v>124</v>
      </c>
      <c r="CJ8" s="45" t="s">
        <v>279</v>
      </c>
      <c r="CK8" s="45" t="s">
        <v>280</v>
      </c>
      <c r="CL8" s="45" t="s">
        <v>281</v>
      </c>
      <c r="CM8" s="45" t="s">
        <v>282</v>
      </c>
      <c r="CN8" s="45" t="s">
        <v>283</v>
      </c>
      <c r="CO8" s="45" t="s">
        <v>284</v>
      </c>
      <c r="CP8" s="45" t="s">
        <v>285</v>
      </c>
      <c r="CQ8" s="45" t="s">
        <v>286</v>
      </c>
      <c r="CR8" s="45" t="s">
        <v>287</v>
      </c>
      <c r="CS8" s="45" t="s">
        <v>288</v>
      </c>
      <c r="CT8" s="45" t="s">
        <v>289</v>
      </c>
      <c r="CU8" s="45" t="s">
        <v>290</v>
      </c>
      <c r="CV8" s="45" t="s">
        <v>291</v>
      </c>
      <c r="CW8" s="45" t="s">
        <v>292</v>
      </c>
      <c r="CX8" s="45" t="s">
        <v>293</v>
      </c>
      <c r="CY8" s="46" t="s">
        <v>294</v>
      </c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11" t="n">
        <v>551</v>
      </c>
      <c r="F9" s="11" t="n">
        <v>408</v>
      </c>
      <c r="G9" s="11" t="n">
        <v>125</v>
      </c>
      <c r="H9" s="11" t="n">
        <v>180</v>
      </c>
      <c r="I9" s="11" t="n">
        <v>7</v>
      </c>
      <c r="J9" s="11" t="n">
        <v>37</v>
      </c>
      <c r="K9" s="11"/>
      <c r="L9" s="11"/>
      <c r="M9" s="11" t="n">
        <v>40</v>
      </c>
      <c r="N9" s="11" t="n">
        <v>9</v>
      </c>
      <c r="O9" s="11" t="n">
        <v>77</v>
      </c>
      <c r="P9" s="11" t="n">
        <v>33</v>
      </c>
      <c r="Q9" s="11" t="n">
        <v>5</v>
      </c>
      <c r="R9" s="11" t="n">
        <v>2</v>
      </c>
      <c r="S9" s="11" t="n">
        <v>10</v>
      </c>
      <c r="T9" s="53" t="n">
        <v>2</v>
      </c>
      <c r="U9" s="53" t="n">
        <v>2</v>
      </c>
      <c r="V9" s="11" t="n">
        <v>1</v>
      </c>
      <c r="W9" s="11"/>
      <c r="X9" s="11" t="n">
        <v>2</v>
      </c>
      <c r="Y9" s="11" t="n">
        <v>34</v>
      </c>
      <c r="Z9" s="11"/>
      <c r="AA9" s="11" t="n">
        <v>15</v>
      </c>
      <c r="AB9" s="11"/>
      <c r="AC9" s="11"/>
      <c r="AD9" s="17"/>
      <c r="AE9" s="54"/>
      <c r="AF9" s="11"/>
      <c r="AG9" s="11"/>
      <c r="AH9" s="11"/>
      <c r="AI9" s="11"/>
      <c r="AJ9" s="11"/>
      <c r="AK9" s="11" t="n">
        <v>1</v>
      </c>
      <c r="AL9" s="11"/>
      <c r="AM9" s="11" t="n">
        <v>2</v>
      </c>
      <c r="AN9" s="11"/>
      <c r="AO9" s="11"/>
      <c r="AP9" s="11"/>
      <c r="AQ9" s="11" t="n">
        <v>71</v>
      </c>
      <c r="AR9" s="11"/>
      <c r="AS9" s="11" t="n">
        <v>43</v>
      </c>
      <c r="AT9" s="11"/>
      <c r="AU9" s="11"/>
      <c r="AV9" s="11" t="n">
        <v>3</v>
      </c>
      <c r="AW9" s="11"/>
      <c r="AX9" s="11"/>
      <c r="AY9" s="11"/>
      <c r="AZ9" s="11"/>
      <c r="BA9" s="11"/>
      <c r="BB9" s="11" t="n">
        <v>25</v>
      </c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47"/>
    </row>
    <row r="10" customFormat="false" ht="15.4" hidden="false" customHeight="true" outlineLevel="0" collapsed="false">
      <c r="A10" s="48" t="n">
        <v>204</v>
      </c>
      <c r="B10" s="48"/>
      <c r="C10" s="48"/>
      <c r="D10" s="12" t="s">
        <v>168</v>
      </c>
      <c r="E10" s="11" t="n">
        <v>483</v>
      </c>
      <c r="F10" s="11" t="n">
        <v>408</v>
      </c>
      <c r="G10" s="11" t="n">
        <v>125</v>
      </c>
      <c r="H10" s="11" t="n">
        <v>180</v>
      </c>
      <c r="I10" s="11" t="n">
        <v>7</v>
      </c>
      <c r="J10" s="11" t="n">
        <v>37</v>
      </c>
      <c r="K10" s="11"/>
      <c r="L10" s="11"/>
      <c r="M10" s="11" t="n">
        <v>40</v>
      </c>
      <c r="N10" s="11" t="n">
        <v>9</v>
      </c>
      <c r="O10" s="11" t="n">
        <v>77</v>
      </c>
      <c r="P10" s="11" t="n">
        <v>33</v>
      </c>
      <c r="Q10" s="11" t="n">
        <v>5</v>
      </c>
      <c r="R10" s="11" t="n">
        <v>2</v>
      </c>
      <c r="S10" s="11" t="n">
        <v>10</v>
      </c>
      <c r="T10" s="53" t="n">
        <v>2</v>
      </c>
      <c r="U10" s="53" t="n">
        <v>2</v>
      </c>
      <c r="V10" s="11" t="n">
        <v>1</v>
      </c>
      <c r="W10" s="11"/>
      <c r="X10" s="11" t="n">
        <v>2</v>
      </c>
      <c r="Y10" s="11" t="n">
        <v>34</v>
      </c>
      <c r="Z10" s="11"/>
      <c r="AA10" s="11" t="n">
        <v>15</v>
      </c>
      <c r="AB10" s="11"/>
      <c r="AC10" s="11"/>
      <c r="AD10" s="17"/>
      <c r="AE10" s="54"/>
      <c r="AF10" s="11"/>
      <c r="AG10" s="11"/>
      <c r="AH10" s="11"/>
      <c r="AI10" s="11"/>
      <c r="AJ10" s="11"/>
      <c r="AK10" s="11" t="n">
        <v>1</v>
      </c>
      <c r="AL10" s="11"/>
      <c r="AM10" s="11" t="n">
        <v>2</v>
      </c>
      <c r="AN10" s="11"/>
      <c r="AO10" s="11"/>
      <c r="AP10" s="11"/>
      <c r="AQ10" s="11" t="n">
        <v>3</v>
      </c>
      <c r="AR10" s="11"/>
      <c r="AS10" s="11"/>
      <c r="AT10" s="11"/>
      <c r="AU10" s="11"/>
      <c r="AV10" s="11" t="n">
        <v>3</v>
      </c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47"/>
    </row>
    <row r="11" customFormat="false" ht="15.4" hidden="false" customHeight="true" outlineLevel="0" collapsed="false">
      <c r="A11" s="48" t="n">
        <v>20404</v>
      </c>
      <c r="B11" s="48"/>
      <c r="C11" s="48"/>
      <c r="D11" s="12" t="s">
        <v>169</v>
      </c>
      <c r="E11" s="11" t="n">
        <v>483</v>
      </c>
      <c r="F11" s="11" t="n">
        <v>408</v>
      </c>
      <c r="G11" s="11" t="n">
        <v>125</v>
      </c>
      <c r="H11" s="11" t="n">
        <v>180</v>
      </c>
      <c r="I11" s="11" t="n">
        <v>7</v>
      </c>
      <c r="J11" s="11" t="n">
        <v>37</v>
      </c>
      <c r="K11" s="11"/>
      <c r="L11" s="11"/>
      <c r="M11" s="11" t="n">
        <v>40</v>
      </c>
      <c r="N11" s="11" t="n">
        <v>9</v>
      </c>
      <c r="O11" s="11" t="n">
        <v>77</v>
      </c>
      <c r="P11" s="11" t="n">
        <v>33</v>
      </c>
      <c r="Q11" s="11" t="n">
        <v>5</v>
      </c>
      <c r="R11" s="11" t="n">
        <v>2</v>
      </c>
      <c r="S11" s="11" t="n">
        <v>10</v>
      </c>
      <c r="T11" s="53" t="n">
        <v>2</v>
      </c>
      <c r="U11" s="53" t="n">
        <v>2</v>
      </c>
      <c r="V11" s="11" t="n">
        <v>1</v>
      </c>
      <c r="W11" s="11"/>
      <c r="X11" s="11" t="n">
        <v>2</v>
      </c>
      <c r="Y11" s="11" t="n">
        <v>34</v>
      </c>
      <c r="Z11" s="11"/>
      <c r="AA11" s="11" t="n">
        <v>15</v>
      </c>
      <c r="AB11" s="11"/>
      <c r="AC11" s="11"/>
      <c r="AD11" s="17"/>
      <c r="AE11" s="54"/>
      <c r="AF11" s="11"/>
      <c r="AG11" s="11"/>
      <c r="AH11" s="11"/>
      <c r="AI11" s="11"/>
      <c r="AJ11" s="11"/>
      <c r="AK11" s="11" t="n">
        <v>1</v>
      </c>
      <c r="AL11" s="11"/>
      <c r="AM11" s="11" t="n">
        <v>2</v>
      </c>
      <c r="AN11" s="11"/>
      <c r="AO11" s="11"/>
      <c r="AP11" s="11"/>
      <c r="AQ11" s="11" t="n">
        <v>3</v>
      </c>
      <c r="AR11" s="11"/>
      <c r="AS11" s="11"/>
      <c r="AT11" s="11"/>
      <c r="AU11" s="11"/>
      <c r="AV11" s="11" t="n">
        <v>3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47"/>
    </row>
    <row r="12" customFormat="false" ht="15.4" hidden="false" customHeight="true" outlineLevel="0" collapsed="false">
      <c r="A12" s="48" t="n">
        <v>2040401</v>
      </c>
      <c r="B12" s="48"/>
      <c r="C12" s="48"/>
      <c r="D12" s="12" t="s">
        <v>170</v>
      </c>
      <c r="E12" s="11" t="n">
        <v>483</v>
      </c>
      <c r="F12" s="11" t="n">
        <v>408</v>
      </c>
      <c r="G12" s="11" t="n">
        <v>125</v>
      </c>
      <c r="H12" s="11" t="n">
        <v>180</v>
      </c>
      <c r="I12" s="11" t="n">
        <v>7</v>
      </c>
      <c r="J12" s="11" t="n">
        <v>37</v>
      </c>
      <c r="K12" s="11"/>
      <c r="L12" s="11"/>
      <c r="M12" s="11" t="n">
        <v>40</v>
      </c>
      <c r="N12" s="11" t="n">
        <v>9</v>
      </c>
      <c r="O12" s="11" t="n">
        <v>72</v>
      </c>
      <c r="P12" s="11" t="n">
        <v>33</v>
      </c>
      <c r="Q12" s="11" t="n">
        <v>5</v>
      </c>
      <c r="R12" s="11" t="n">
        <v>2</v>
      </c>
      <c r="S12" s="11" t="n">
        <v>10</v>
      </c>
      <c r="T12" s="53" t="n">
        <v>2</v>
      </c>
      <c r="U12" s="53" t="n">
        <v>2</v>
      </c>
      <c r="V12" s="11" t="n">
        <v>1</v>
      </c>
      <c r="W12" s="11"/>
      <c r="X12" s="11" t="n">
        <v>2</v>
      </c>
      <c r="Y12" s="11" t="n">
        <v>2</v>
      </c>
      <c r="Z12" s="11"/>
      <c r="AA12" s="11" t="n">
        <v>10</v>
      </c>
      <c r="AB12" s="11"/>
      <c r="AC12" s="11"/>
      <c r="AD12" s="17"/>
      <c r="AE12" s="54"/>
      <c r="AF12" s="11"/>
      <c r="AG12" s="11"/>
      <c r="AH12" s="11"/>
      <c r="AI12" s="11"/>
      <c r="AJ12" s="11"/>
      <c r="AK12" s="11" t="n">
        <v>1</v>
      </c>
      <c r="AL12" s="11"/>
      <c r="AM12" s="11" t="n">
        <v>2</v>
      </c>
      <c r="AN12" s="11"/>
      <c r="AO12" s="11"/>
      <c r="AP12" s="11"/>
      <c r="AQ12" s="11" t="n">
        <v>3</v>
      </c>
      <c r="AR12" s="11"/>
      <c r="AS12" s="11"/>
      <c r="AT12" s="11"/>
      <c r="AU12" s="11"/>
      <c r="AV12" s="11" t="n">
        <v>3</v>
      </c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47"/>
    </row>
    <row r="13" customFormat="false" ht="15.4" hidden="false" customHeight="true" outlineLevel="0" collapsed="false">
      <c r="A13" s="49" t="n">
        <v>208</v>
      </c>
      <c r="B13" s="49"/>
      <c r="C13" s="49"/>
      <c r="D13" s="50" t="s">
        <v>173</v>
      </c>
      <c r="E13" s="11" t="n">
        <v>43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55"/>
      <c r="U13" s="56"/>
      <c r="V13" s="11"/>
      <c r="W13" s="11"/>
      <c r="X13" s="11"/>
      <c r="Y13" s="11"/>
      <c r="Z13" s="11"/>
      <c r="AA13" s="11"/>
      <c r="AB13" s="11"/>
      <c r="AC13" s="11"/>
      <c r="AD13" s="11"/>
      <c r="AE13" s="58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 t="n">
        <v>43</v>
      </c>
      <c r="AR13" s="11"/>
      <c r="AS13" s="11" t="n">
        <v>43</v>
      </c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47"/>
    </row>
    <row r="14" customFormat="false" ht="15.4" hidden="false" customHeight="true" outlineLevel="0" collapsed="false">
      <c r="A14" s="49" t="n">
        <v>20805</v>
      </c>
      <c r="B14" s="49"/>
      <c r="C14" s="49"/>
      <c r="D14" s="50" t="s">
        <v>174</v>
      </c>
      <c r="E14" s="11" t="n">
        <v>43</v>
      </c>
      <c r="F14" s="11"/>
      <c r="G14" s="11"/>
      <c r="H14" s="11"/>
      <c r="I14" s="11"/>
      <c r="J14" s="11"/>
      <c r="K14" s="14"/>
      <c r="L14" s="11"/>
      <c r="M14" s="11"/>
      <c r="N14" s="11"/>
      <c r="O14" s="11"/>
      <c r="P14" s="11"/>
      <c r="Q14" s="11"/>
      <c r="R14" s="11"/>
      <c r="S14" s="11"/>
      <c r="T14" s="55"/>
      <c r="U14" s="56"/>
      <c r="V14" s="11"/>
      <c r="W14" s="11"/>
      <c r="X14" s="11"/>
      <c r="Y14" s="11"/>
      <c r="Z14" s="11"/>
      <c r="AA14" s="11"/>
      <c r="AB14" s="11"/>
      <c r="AC14" s="11"/>
      <c r="AD14" s="11"/>
      <c r="AE14" s="58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 t="n">
        <v>43</v>
      </c>
      <c r="AR14" s="11"/>
      <c r="AS14" s="11" t="n">
        <v>43</v>
      </c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47"/>
    </row>
    <row r="15" customFormat="false" ht="15.4" hidden="false" customHeight="true" outlineLevel="0" collapsed="false">
      <c r="A15" s="49" t="n">
        <v>2080599</v>
      </c>
      <c r="B15" s="49"/>
      <c r="C15" s="49"/>
      <c r="D15" s="50" t="s">
        <v>175</v>
      </c>
      <c r="E15" s="11" t="n">
        <v>43</v>
      </c>
      <c r="F15" s="11"/>
      <c r="G15" s="11"/>
      <c r="H15" s="11"/>
      <c r="I15" s="11"/>
      <c r="J15" s="11"/>
      <c r="K15" s="14"/>
      <c r="L15" s="11"/>
      <c r="M15" s="11"/>
      <c r="N15" s="11"/>
      <c r="O15" s="11"/>
      <c r="P15" s="11"/>
      <c r="Q15" s="11"/>
      <c r="R15" s="11"/>
      <c r="S15" s="11"/>
      <c r="T15" s="55"/>
      <c r="U15" s="56"/>
      <c r="V15" s="11"/>
      <c r="W15" s="11"/>
      <c r="X15" s="11"/>
      <c r="Y15" s="11"/>
      <c r="Z15" s="11"/>
      <c r="AA15" s="11"/>
      <c r="AB15" s="11"/>
      <c r="AC15" s="11"/>
      <c r="AD15" s="11"/>
      <c r="AE15" s="58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 t="n">
        <v>43</v>
      </c>
      <c r="AR15" s="11"/>
      <c r="AS15" s="11" t="n">
        <v>43</v>
      </c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47"/>
    </row>
    <row r="16" customFormat="false" ht="13.5" hidden="false" customHeight="false" outlineLevel="0" collapsed="false">
      <c r="A16" s="49" t="n">
        <v>221</v>
      </c>
      <c r="B16" s="49"/>
      <c r="C16" s="49"/>
      <c r="D16" s="50" t="s">
        <v>176</v>
      </c>
      <c r="E16" s="11" t="n">
        <v>25</v>
      </c>
      <c r="F16" s="11"/>
      <c r="G16" s="11"/>
      <c r="H16" s="11"/>
      <c r="I16" s="11"/>
      <c r="J16" s="11"/>
      <c r="K16" s="14"/>
      <c r="L16" s="11"/>
      <c r="M16" s="11"/>
      <c r="N16" s="11"/>
      <c r="O16" s="11"/>
      <c r="P16" s="11"/>
      <c r="Q16" s="11"/>
      <c r="R16" s="11"/>
      <c r="S16" s="11"/>
      <c r="T16" s="55"/>
      <c r="U16" s="56"/>
      <c r="V16" s="11"/>
      <c r="W16" s="11"/>
      <c r="X16" s="11"/>
      <c r="Y16" s="11"/>
      <c r="Z16" s="11"/>
      <c r="AA16" s="11"/>
      <c r="AB16" s="11"/>
      <c r="AC16" s="11"/>
      <c r="AD16" s="11"/>
      <c r="AE16" s="58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 t="n">
        <v>25</v>
      </c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 t="n">
        <v>25</v>
      </c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47"/>
    </row>
    <row r="17" customFormat="false" ht="13.5" hidden="false" customHeight="false" outlineLevel="0" collapsed="false">
      <c r="A17" s="49" t="n">
        <v>22102</v>
      </c>
      <c r="B17" s="49"/>
      <c r="C17" s="49"/>
      <c r="D17" s="50" t="s">
        <v>177</v>
      </c>
      <c r="E17" s="11" t="n">
        <v>25</v>
      </c>
      <c r="F17" s="11"/>
      <c r="G17" s="11"/>
      <c r="H17" s="11"/>
      <c r="I17" s="11"/>
      <c r="J17" s="11"/>
      <c r="K17" s="14"/>
      <c r="L17" s="11"/>
      <c r="M17" s="11"/>
      <c r="N17" s="11"/>
      <c r="O17" s="11"/>
      <c r="P17" s="11"/>
      <c r="Q17" s="11"/>
      <c r="R17" s="11"/>
      <c r="S17" s="11"/>
      <c r="T17" s="55"/>
      <c r="U17" s="56"/>
      <c r="V17" s="11"/>
      <c r="W17" s="11"/>
      <c r="X17" s="11"/>
      <c r="Y17" s="11"/>
      <c r="Z17" s="11"/>
      <c r="AA17" s="11"/>
      <c r="AB17" s="11"/>
      <c r="AC17" s="11"/>
      <c r="AD17" s="11"/>
      <c r="AE17" s="58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 t="n">
        <v>25</v>
      </c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 t="n">
        <v>25</v>
      </c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47"/>
    </row>
    <row r="18" customFormat="false" ht="13.5" hidden="false" customHeight="false" outlineLevel="0" collapsed="false">
      <c r="A18" s="49" t="n">
        <v>2210201</v>
      </c>
      <c r="B18" s="49"/>
      <c r="C18" s="49"/>
      <c r="D18" s="50" t="s">
        <v>178</v>
      </c>
      <c r="E18" s="11" t="n">
        <v>2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55"/>
      <c r="U18" s="56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 t="n">
        <v>25</v>
      </c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 t="n">
        <v>25</v>
      </c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47"/>
    </row>
  </sheetData>
  <mergeCells count="124">
    <mergeCell ref="AS1:BG1"/>
    <mergeCell ref="A4:D4"/>
    <mergeCell ref="E4:E7"/>
    <mergeCell ref="F4:N4"/>
    <mergeCell ref="O4:AP4"/>
    <mergeCell ref="AQ4:BE4"/>
    <mergeCell ref="BF4:BP4"/>
    <mergeCell ref="BQ4:CE4"/>
    <mergeCell ref="CF4:CJ4"/>
    <mergeCell ref="CK4:CQ4"/>
    <mergeCell ref="CR4:CT4"/>
    <mergeCell ref="CU4:CX4"/>
    <mergeCell ref="CY4:CY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6" min="5" style="0" width="15.99"/>
    <col collapsed="false" customWidth="true" hidden="false" outlineLevel="0" max="7" min="7" style="0" width="3.7"/>
    <col collapsed="false" customWidth="true" hidden="false" outlineLevel="0" max="8" min="8" style="0" width="8.56"/>
    <col collapsed="false" customWidth="true" hidden="false" outlineLevel="0" max="10" min="9" style="0" width="3.7"/>
    <col collapsed="false" customWidth="true" hidden="false" outlineLevel="0" max="11" min="11" style="0" width="8.56"/>
    <col collapsed="false" customWidth="true" hidden="fals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8" min="18" style="0" width="7.99"/>
    <col collapsed="false" customWidth="true" hidden="false" outlineLevel="0" max="19" min="19" style="0" width="8.7"/>
    <col collapsed="false" customWidth="true" hidden="false" outlineLevel="0" max="20" min="20" style="0" width="4.7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1" t="s">
        <v>2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5" hidden="false" customHeight="false" outlineLevel="0" collapsed="false">
      <c r="A3" s="2"/>
      <c r="M3" s="3"/>
      <c r="Q3" s="39"/>
      <c r="S3" s="4" t="s">
        <v>2</v>
      </c>
    </row>
    <row r="4" customFormat="false" ht="28.5" hidden="false" customHeight="true" outlineLevel="0" collapsed="false">
      <c r="A4" s="51" t="s">
        <v>5</v>
      </c>
      <c r="B4" s="51"/>
      <c r="C4" s="51"/>
      <c r="D4" s="51"/>
      <c r="E4" s="40" t="s">
        <v>297</v>
      </c>
      <c r="F4" s="40"/>
      <c r="G4" s="59" t="s">
        <v>214</v>
      </c>
      <c r="H4" s="59"/>
      <c r="I4" s="59"/>
      <c r="J4" s="59"/>
      <c r="K4" s="59"/>
      <c r="L4" s="59"/>
      <c r="M4" s="40" t="s">
        <v>298</v>
      </c>
      <c r="N4" s="40"/>
      <c r="O4" s="40"/>
      <c r="P4" s="40"/>
      <c r="Q4" s="40"/>
      <c r="R4" s="40"/>
      <c r="S4" s="40" t="s">
        <v>219</v>
      </c>
      <c r="T4" s="40"/>
    </row>
    <row r="5" customFormat="false" ht="28.5" hidden="false" customHeight="true" outlineLevel="0" collapsed="false">
      <c r="A5" s="42" t="s">
        <v>159</v>
      </c>
      <c r="B5" s="42"/>
      <c r="C5" s="42"/>
      <c r="D5" s="31" t="s">
        <v>160</v>
      </c>
      <c r="E5" s="31" t="s">
        <v>167</v>
      </c>
      <c r="F5" s="31" t="s">
        <v>299</v>
      </c>
      <c r="G5" s="59"/>
      <c r="H5" s="59"/>
      <c r="I5" s="59"/>
      <c r="J5" s="59"/>
      <c r="K5" s="59"/>
      <c r="L5" s="59"/>
      <c r="M5" s="31" t="s">
        <v>130</v>
      </c>
      <c r="N5" s="31"/>
      <c r="O5" s="60" t="s">
        <v>251</v>
      </c>
      <c r="P5" s="60"/>
      <c r="Q5" s="61" t="s">
        <v>227</v>
      </c>
      <c r="R5" s="61"/>
      <c r="S5" s="31"/>
      <c r="T5" s="3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59"/>
      <c r="H6" s="59"/>
      <c r="I6" s="59"/>
      <c r="J6" s="59"/>
      <c r="K6" s="59"/>
      <c r="L6" s="59"/>
      <c r="M6" s="31"/>
      <c r="N6" s="31"/>
      <c r="O6" s="60"/>
      <c r="P6" s="60"/>
      <c r="Q6" s="61"/>
      <c r="R6" s="61"/>
      <c r="S6" s="31"/>
      <c r="T6" s="31"/>
    </row>
    <row r="7" customFormat="false" ht="30.75" hidden="false" customHeight="true" outlineLevel="0" collapsed="false">
      <c r="A7" s="42"/>
      <c r="B7" s="42"/>
      <c r="C7" s="42"/>
      <c r="D7" s="31"/>
      <c r="E7" s="31"/>
      <c r="F7" s="31"/>
      <c r="G7" s="59"/>
      <c r="H7" s="59"/>
      <c r="I7" s="59"/>
      <c r="J7" s="59"/>
      <c r="K7" s="59"/>
      <c r="L7" s="59"/>
      <c r="M7" s="31"/>
      <c r="N7" s="31"/>
      <c r="O7" s="60"/>
      <c r="P7" s="60"/>
      <c r="Q7" s="61"/>
      <c r="R7" s="61"/>
      <c r="S7" s="31"/>
      <c r="T7" s="31"/>
    </row>
    <row r="8" customFormat="false" ht="15.4" hidden="false" customHeight="true" outlineLevel="0" collapsed="false">
      <c r="A8" s="42" t="s">
        <v>164</v>
      </c>
      <c r="B8" s="31" t="s">
        <v>165</v>
      </c>
      <c r="C8" s="31" t="s">
        <v>166</v>
      </c>
      <c r="D8" s="31" t="s">
        <v>10</v>
      </c>
      <c r="E8" s="45" t="s">
        <v>11</v>
      </c>
      <c r="F8" s="45" t="s">
        <v>20</v>
      </c>
      <c r="G8" s="45" t="s">
        <v>12</v>
      </c>
      <c r="H8" s="45"/>
      <c r="I8" s="45"/>
      <c r="J8" s="45" t="s">
        <v>31</v>
      </c>
      <c r="K8" s="45"/>
      <c r="L8" s="45"/>
      <c r="M8" s="45" t="s">
        <v>13</v>
      </c>
      <c r="N8" s="45"/>
      <c r="O8" s="45" t="s">
        <v>48</v>
      </c>
      <c r="P8" s="45"/>
      <c r="Q8" s="45" t="s">
        <v>58</v>
      </c>
      <c r="R8" s="45" t="s">
        <v>58</v>
      </c>
      <c r="S8" s="62" t="s">
        <v>68</v>
      </c>
      <c r="T8" s="62"/>
    </row>
    <row r="9" customFormat="false" ht="15.4" hidden="false" customHeight="true" outlineLevel="0" collapsed="false">
      <c r="A9" s="42"/>
      <c r="B9" s="31"/>
      <c r="C9" s="31"/>
      <c r="D9" s="31" t="s">
        <v>167</v>
      </c>
      <c r="E9" s="52" t="s">
        <v>58</v>
      </c>
      <c r="F9" s="52" t="s">
        <v>58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 t="n">
        <v>37</v>
      </c>
      <c r="R9" s="11"/>
      <c r="S9" s="63"/>
      <c r="T9" s="63"/>
    </row>
    <row r="10" customFormat="false" ht="15.4" hidden="false" customHeight="true" outlineLevel="0" collapsed="false">
      <c r="A10" s="48" t="n">
        <v>204</v>
      </c>
      <c r="B10" s="48"/>
      <c r="C10" s="48"/>
      <c r="D10" s="64" t="s">
        <v>168</v>
      </c>
      <c r="E10" s="65" t="n">
        <v>37</v>
      </c>
      <c r="F10" s="65" t="n">
        <v>37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n">
        <v>37</v>
      </c>
      <c r="R10" s="11"/>
      <c r="S10" s="63"/>
      <c r="T10" s="63"/>
    </row>
    <row r="11" customFormat="false" ht="15.4" hidden="false" customHeight="true" outlineLevel="0" collapsed="false">
      <c r="A11" s="48" t="n">
        <v>20404</v>
      </c>
      <c r="B11" s="48"/>
      <c r="C11" s="48"/>
      <c r="D11" s="64" t="s">
        <v>169</v>
      </c>
      <c r="E11" s="65" t="n">
        <v>37</v>
      </c>
      <c r="F11" s="65" t="n">
        <v>37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 t="n">
        <v>37</v>
      </c>
      <c r="R11" s="11"/>
      <c r="S11" s="63"/>
      <c r="T11" s="63"/>
    </row>
    <row r="12" customFormat="false" ht="15.4" hidden="false" customHeight="true" outlineLevel="0" collapsed="false">
      <c r="A12" s="48" t="n">
        <v>2040401</v>
      </c>
      <c r="B12" s="48"/>
      <c r="C12" s="48"/>
      <c r="D12" s="64" t="s">
        <v>170</v>
      </c>
      <c r="E12" s="65" t="n">
        <v>2</v>
      </c>
      <c r="F12" s="65" t="n">
        <v>2</v>
      </c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 t="n">
        <v>2</v>
      </c>
      <c r="R12" s="11"/>
      <c r="S12" s="63"/>
      <c r="T12" s="63"/>
    </row>
    <row r="13" customFormat="false" ht="15.4" hidden="false" customHeight="true" outlineLevel="0" collapsed="false">
      <c r="A13" s="48" t="n">
        <v>2040402</v>
      </c>
      <c r="B13" s="48"/>
      <c r="C13" s="48"/>
      <c r="D13" s="64" t="s">
        <v>171</v>
      </c>
      <c r="E13" s="66" t="n">
        <v>35</v>
      </c>
      <c r="F13" s="66" t="n">
        <v>3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35</v>
      </c>
      <c r="R13" s="15"/>
      <c r="S13" s="67"/>
      <c r="T13" s="67"/>
    </row>
    <row r="14" customFormat="false" ht="15.4" hidden="false" customHeight="true" outlineLevel="0" collapsed="false">
      <c r="A14" s="49"/>
      <c r="B14" s="49"/>
      <c r="C14" s="49"/>
      <c r="D14" s="68"/>
      <c r="E14" s="66"/>
      <c r="F14" s="6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67"/>
      <c r="T14" s="67"/>
    </row>
    <row r="15" customFormat="false" ht="15.4" hidden="false" customHeight="true" outlineLevel="0" collapsed="false">
      <c r="A15" s="49"/>
      <c r="B15" s="49"/>
      <c r="C15" s="49"/>
      <c r="D15" s="50"/>
      <c r="E15" s="69"/>
      <c r="F15" s="6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67"/>
      <c r="T15" s="67"/>
    </row>
    <row r="16" customFormat="false" ht="15.4" hidden="false" customHeight="true" outlineLevel="0" collapsed="false">
      <c r="A16" s="49"/>
      <c r="B16" s="49"/>
      <c r="C16" s="49"/>
      <c r="D16" s="50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67"/>
      <c r="T16" s="67"/>
    </row>
    <row r="17" customFormat="false" ht="15.4" hidden="false" customHeight="true" outlineLevel="0" collapsed="false">
      <c r="A17" s="70"/>
      <c r="B17" s="70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3"/>
      <c r="T17" s="73"/>
    </row>
    <row r="18" customFormat="false" ht="15.4" hidden="false" customHeight="true" outlineLevel="0" collapsed="false">
      <c r="A18" s="74" t="s">
        <v>300</v>
      </c>
      <c r="B18" s="74"/>
      <c r="C18" s="74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6"/>
      <c r="O18" s="75"/>
      <c r="P18" s="75"/>
      <c r="Q18" s="76"/>
      <c r="R18" s="75"/>
      <c r="S18" s="75"/>
      <c r="T18" s="76"/>
    </row>
    <row r="19" customFormat="false" ht="15.4" hidden="false" customHeight="true" outlineLevel="0" collapsed="false">
      <c r="A19" s="77" t="s">
        <v>301</v>
      </c>
      <c r="B19" s="77"/>
      <c r="C19" s="77"/>
      <c r="D19" s="77"/>
      <c r="E19" s="78" t="s">
        <v>302</v>
      </c>
      <c r="F19" s="78"/>
      <c r="G19" s="78"/>
      <c r="H19" s="78"/>
      <c r="I19" s="17" t="n">
        <v>0</v>
      </c>
      <c r="J19" s="17"/>
      <c r="K19" s="17"/>
      <c r="L19" s="78" t="s">
        <v>303</v>
      </c>
      <c r="M19" s="78"/>
      <c r="N19" s="78"/>
      <c r="O19" s="78"/>
      <c r="P19" s="17"/>
      <c r="Q19" s="79" t="n">
        <v>0</v>
      </c>
      <c r="R19" s="79"/>
      <c r="S19" s="78" t="s">
        <v>304</v>
      </c>
      <c r="T19" s="79"/>
    </row>
    <row r="20" customFormat="false" ht="15.4" hidden="false" customHeight="true" outlineLevel="0" collapsed="false">
      <c r="A20" s="77" t="s">
        <v>305</v>
      </c>
      <c r="B20" s="77"/>
      <c r="C20" s="77"/>
      <c r="D20" s="77"/>
      <c r="E20" s="78" t="s">
        <v>306</v>
      </c>
      <c r="F20" s="78"/>
      <c r="G20" s="78"/>
      <c r="H20" s="17" t="n">
        <v>0</v>
      </c>
      <c r="I20" s="17"/>
      <c r="J20" s="17"/>
      <c r="K20" s="78" t="s">
        <v>307</v>
      </c>
      <c r="L20" s="78"/>
      <c r="M20" s="78"/>
      <c r="N20" s="78"/>
      <c r="O20" s="78"/>
      <c r="P20" s="78"/>
      <c r="Q20" s="79"/>
      <c r="R20" s="79"/>
      <c r="S20" s="75"/>
      <c r="T20" s="76"/>
    </row>
    <row r="21" customFormat="false" ht="15.4" hidden="false" customHeight="true" outlineLevel="0" collapsed="false">
      <c r="A21" s="77" t="s">
        <v>308</v>
      </c>
      <c r="B21" s="77"/>
      <c r="C21" s="77"/>
      <c r="D21" s="77"/>
      <c r="E21" s="78" t="s">
        <v>309</v>
      </c>
      <c r="F21" s="78"/>
      <c r="G21" s="80" t="s">
        <v>310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1"/>
    </row>
    <row r="23" customFormat="false" ht="14.25" hidden="false" customHeight="false" outlineLevel="0" collapsed="false">
      <c r="M23" s="3"/>
    </row>
  </sheetData>
  <mergeCells count="103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E9:F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S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476562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3" min="5" style="0" width="13.41"/>
    <col collapsed="false" customWidth="true" hidden="false" outlineLevel="0" max="104" min="104" style="0" width="9.7"/>
  </cols>
  <sheetData>
    <row r="1" customFormat="false" ht="36" hidden="false" customHeight="true" outlineLevel="0" collapsed="false">
      <c r="D1" s="1" t="s">
        <v>31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CY1" s="39"/>
    </row>
    <row r="2" customFormat="false" ht="44.25" hidden="false" customHeight="true" outlineLevel="0" collapsed="false">
      <c r="A2" s="2"/>
      <c r="AZ2" s="3"/>
      <c r="CY2" s="39"/>
    </row>
    <row r="3" customFormat="false" ht="15.4" hidden="false" customHeight="true" outlineLevel="0" collapsed="false">
      <c r="A3" s="51" t="s">
        <v>5</v>
      </c>
      <c r="B3" s="51"/>
      <c r="C3" s="51"/>
      <c r="D3" s="51"/>
      <c r="E3" s="40" t="s">
        <v>167</v>
      </c>
      <c r="F3" s="6" t="s">
        <v>186</v>
      </c>
      <c r="G3" s="6"/>
      <c r="H3" s="6"/>
      <c r="I3" s="6"/>
      <c r="J3" s="6"/>
      <c r="K3" s="6"/>
      <c r="L3" s="6"/>
      <c r="M3" s="6"/>
      <c r="N3" s="6"/>
      <c r="O3" s="6" t="s">
        <v>187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188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 t="s">
        <v>189</v>
      </c>
      <c r="BG3" s="6"/>
      <c r="BH3" s="6"/>
      <c r="BI3" s="6"/>
      <c r="BJ3" s="6"/>
      <c r="BK3" s="6"/>
      <c r="BL3" s="6"/>
      <c r="BM3" s="6"/>
      <c r="BN3" s="6"/>
      <c r="BO3" s="6"/>
      <c r="BP3" s="6"/>
      <c r="BQ3" s="6" t="s">
        <v>190</v>
      </c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 t="s">
        <v>191</v>
      </c>
      <c r="CG3" s="6"/>
      <c r="CH3" s="6"/>
      <c r="CI3" s="6"/>
      <c r="CJ3" s="6"/>
      <c r="CK3" s="6" t="s">
        <v>192</v>
      </c>
      <c r="CL3" s="6"/>
      <c r="CM3" s="6"/>
      <c r="CN3" s="6"/>
      <c r="CO3" s="6"/>
      <c r="CP3" s="6"/>
      <c r="CQ3" s="6"/>
      <c r="CR3" s="6" t="s">
        <v>193</v>
      </c>
      <c r="CS3" s="6"/>
      <c r="CT3" s="6"/>
      <c r="CU3" s="6" t="s">
        <v>194</v>
      </c>
      <c r="CV3" s="6"/>
      <c r="CW3" s="6"/>
      <c r="CX3" s="6"/>
      <c r="CY3" s="41" t="s">
        <v>195</v>
      </c>
    </row>
    <row r="4" customFormat="false" ht="15.4" hidden="false" customHeight="true" outlineLevel="0" collapsed="false">
      <c r="A4" s="42" t="s">
        <v>159</v>
      </c>
      <c r="B4" s="42"/>
      <c r="C4" s="42"/>
      <c r="D4" s="31" t="s">
        <v>160</v>
      </c>
      <c r="E4" s="40"/>
      <c r="F4" s="31" t="s">
        <v>130</v>
      </c>
      <c r="G4" s="31" t="s">
        <v>196</v>
      </c>
      <c r="H4" s="31" t="s">
        <v>197</v>
      </c>
      <c r="I4" s="31" t="s">
        <v>198</v>
      </c>
      <c r="J4" s="31" t="s">
        <v>199</v>
      </c>
      <c r="K4" s="31" t="s">
        <v>200</v>
      </c>
      <c r="L4" s="31" t="s">
        <v>312</v>
      </c>
      <c r="M4" s="31" t="s">
        <v>202</v>
      </c>
      <c r="N4" s="31" t="s">
        <v>203</v>
      </c>
      <c r="O4" s="31" t="s">
        <v>130</v>
      </c>
      <c r="P4" s="31" t="s">
        <v>204</v>
      </c>
      <c r="Q4" s="31" t="s">
        <v>205</v>
      </c>
      <c r="R4" s="31" t="s">
        <v>313</v>
      </c>
      <c r="S4" s="31" t="s">
        <v>314</v>
      </c>
      <c r="T4" s="31" t="s">
        <v>208</v>
      </c>
      <c r="U4" s="31" t="s">
        <v>209</v>
      </c>
      <c r="V4" s="31" t="s">
        <v>210</v>
      </c>
      <c r="W4" s="31" t="s">
        <v>211</v>
      </c>
      <c r="X4" s="31" t="s">
        <v>212</v>
      </c>
      <c r="Y4" s="31" t="s">
        <v>213</v>
      </c>
      <c r="Z4" s="31" t="s">
        <v>214</v>
      </c>
      <c r="AA4" s="31" t="s">
        <v>215</v>
      </c>
      <c r="AB4" s="31" t="s">
        <v>216</v>
      </c>
      <c r="AC4" s="31" t="s">
        <v>217</v>
      </c>
      <c r="AD4" s="31" t="s">
        <v>218</v>
      </c>
      <c r="AE4" s="31" t="s">
        <v>219</v>
      </c>
      <c r="AF4" s="31" t="s">
        <v>220</v>
      </c>
      <c r="AG4" s="31" t="s">
        <v>221</v>
      </c>
      <c r="AH4" s="31" t="s">
        <v>222</v>
      </c>
      <c r="AI4" s="31" t="s">
        <v>223</v>
      </c>
      <c r="AJ4" s="31" t="s">
        <v>224</v>
      </c>
      <c r="AK4" s="31" t="s">
        <v>225</v>
      </c>
      <c r="AL4" s="31" t="s">
        <v>226</v>
      </c>
      <c r="AM4" s="31" t="s">
        <v>227</v>
      </c>
      <c r="AN4" s="31" t="s">
        <v>228</v>
      </c>
      <c r="AO4" s="31" t="s">
        <v>229</v>
      </c>
      <c r="AP4" s="31" t="s">
        <v>230</v>
      </c>
      <c r="AQ4" s="31" t="s">
        <v>130</v>
      </c>
      <c r="AR4" s="31" t="s">
        <v>231</v>
      </c>
      <c r="AS4" s="31" t="s">
        <v>232</v>
      </c>
      <c r="AT4" s="31" t="s">
        <v>233</v>
      </c>
      <c r="AU4" s="31" t="s">
        <v>234</v>
      </c>
      <c r="AV4" s="31" t="s">
        <v>235</v>
      </c>
      <c r="AW4" s="31" t="s">
        <v>236</v>
      </c>
      <c r="AX4" s="31" t="s">
        <v>237</v>
      </c>
      <c r="AY4" s="31" t="s">
        <v>238</v>
      </c>
      <c r="AZ4" s="31" t="s">
        <v>239</v>
      </c>
      <c r="BA4" s="31" t="s">
        <v>240</v>
      </c>
      <c r="BB4" s="31" t="s">
        <v>178</v>
      </c>
      <c r="BC4" s="31" t="s">
        <v>241</v>
      </c>
      <c r="BD4" s="31" t="s">
        <v>242</v>
      </c>
      <c r="BE4" s="31" t="s">
        <v>243</v>
      </c>
      <c r="BF4" s="31" t="s">
        <v>130</v>
      </c>
      <c r="BG4" s="31" t="s">
        <v>244</v>
      </c>
      <c r="BH4" s="31" t="s">
        <v>245</v>
      </c>
      <c r="BI4" s="31" t="s">
        <v>246</v>
      </c>
      <c r="BJ4" s="31" t="s">
        <v>247</v>
      </c>
      <c r="BK4" s="31" t="s">
        <v>248</v>
      </c>
      <c r="BL4" s="31" t="s">
        <v>249</v>
      </c>
      <c r="BM4" s="31" t="s">
        <v>250</v>
      </c>
      <c r="BN4" s="31" t="s">
        <v>251</v>
      </c>
      <c r="BO4" s="31" t="s">
        <v>252</v>
      </c>
      <c r="BP4" s="31" t="s">
        <v>253</v>
      </c>
      <c r="BQ4" s="31" t="s">
        <v>130</v>
      </c>
      <c r="BR4" s="31" t="s">
        <v>244</v>
      </c>
      <c r="BS4" s="31" t="s">
        <v>245</v>
      </c>
      <c r="BT4" s="31" t="s">
        <v>246</v>
      </c>
      <c r="BU4" s="31" t="s">
        <v>247</v>
      </c>
      <c r="BV4" s="31" t="s">
        <v>248</v>
      </c>
      <c r="BW4" s="31" t="s">
        <v>249</v>
      </c>
      <c r="BX4" s="31" t="s">
        <v>250</v>
      </c>
      <c r="BY4" s="31" t="s">
        <v>254</v>
      </c>
      <c r="BZ4" s="31" t="s">
        <v>255</v>
      </c>
      <c r="CA4" s="31" t="s">
        <v>256</v>
      </c>
      <c r="CB4" s="31" t="s">
        <v>257</v>
      </c>
      <c r="CC4" s="31" t="s">
        <v>251</v>
      </c>
      <c r="CD4" s="31" t="s">
        <v>252</v>
      </c>
      <c r="CE4" s="31" t="s">
        <v>190</v>
      </c>
      <c r="CF4" s="31" t="s">
        <v>130</v>
      </c>
      <c r="CG4" s="31" t="s">
        <v>258</v>
      </c>
      <c r="CH4" s="31" t="s">
        <v>259</v>
      </c>
      <c r="CI4" s="31" t="s">
        <v>260</v>
      </c>
      <c r="CJ4" s="31" t="s">
        <v>261</v>
      </c>
      <c r="CK4" s="31" t="s">
        <v>130</v>
      </c>
      <c r="CL4" s="31" t="s">
        <v>262</v>
      </c>
      <c r="CM4" s="31" t="s">
        <v>263</v>
      </c>
      <c r="CN4" s="31" t="s">
        <v>264</v>
      </c>
      <c r="CO4" s="31" t="s">
        <v>265</v>
      </c>
      <c r="CP4" s="31" t="s">
        <v>266</v>
      </c>
      <c r="CQ4" s="31" t="s">
        <v>267</v>
      </c>
      <c r="CR4" s="31" t="s">
        <v>130</v>
      </c>
      <c r="CS4" s="31" t="s">
        <v>268</v>
      </c>
      <c r="CT4" s="31" t="s">
        <v>269</v>
      </c>
      <c r="CU4" s="31" t="s">
        <v>130</v>
      </c>
      <c r="CV4" s="31" t="s">
        <v>270</v>
      </c>
      <c r="CW4" s="31" t="s">
        <v>271</v>
      </c>
      <c r="CX4" s="31" t="s">
        <v>272</v>
      </c>
      <c r="CY4" s="41"/>
    </row>
    <row r="5" customFormat="false" ht="15.4" hidden="false" customHeight="true" outlineLevel="0" collapsed="false">
      <c r="A5" s="42"/>
      <c r="B5" s="42"/>
      <c r="C5" s="42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41"/>
    </row>
    <row r="6" customFormat="false" ht="15.4" hidden="false" customHeight="true" outlineLevel="0" collapsed="false">
      <c r="A6" s="42"/>
      <c r="B6" s="42"/>
      <c r="C6" s="42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41"/>
    </row>
    <row r="7" customFormat="false" ht="15.4" hidden="false" customHeight="true" outlineLevel="0" collapsed="false">
      <c r="A7" s="42" t="s">
        <v>164</v>
      </c>
      <c r="B7" s="31" t="s">
        <v>165</v>
      </c>
      <c r="C7" s="31" t="s">
        <v>166</v>
      </c>
      <c r="D7" s="31" t="s">
        <v>10</v>
      </c>
      <c r="E7" s="45" t="s">
        <v>11</v>
      </c>
      <c r="F7" s="45" t="s">
        <v>20</v>
      </c>
      <c r="G7" s="45" t="s">
        <v>12</v>
      </c>
      <c r="H7" s="45" t="s">
        <v>31</v>
      </c>
      <c r="I7" s="45" t="s">
        <v>13</v>
      </c>
      <c r="J7" s="45" t="s">
        <v>42</v>
      </c>
      <c r="K7" s="45" t="s">
        <v>48</v>
      </c>
      <c r="L7" s="45" t="s">
        <v>53</v>
      </c>
      <c r="M7" s="45" t="s">
        <v>58</v>
      </c>
      <c r="N7" s="45" t="s">
        <v>63</v>
      </c>
      <c r="O7" s="45" t="s">
        <v>68</v>
      </c>
      <c r="P7" s="45" t="s">
        <v>73</v>
      </c>
      <c r="Q7" s="45" t="s">
        <v>78</v>
      </c>
      <c r="R7" s="45" t="s">
        <v>82</v>
      </c>
      <c r="S7" s="45" t="s">
        <v>86</v>
      </c>
      <c r="T7" s="45" t="s">
        <v>90</v>
      </c>
      <c r="U7" s="45" t="s">
        <v>94</v>
      </c>
      <c r="V7" s="45" t="s">
        <v>98</v>
      </c>
      <c r="W7" s="45" t="s">
        <v>102</v>
      </c>
      <c r="X7" s="45" t="s">
        <v>106</v>
      </c>
      <c r="Y7" s="45" t="s">
        <v>110</v>
      </c>
      <c r="Z7" s="45" t="s">
        <v>114</v>
      </c>
      <c r="AA7" s="45" t="s">
        <v>118</v>
      </c>
      <c r="AB7" s="45" t="s">
        <v>122</v>
      </c>
      <c r="AC7" s="45" t="s">
        <v>273</v>
      </c>
      <c r="AD7" s="45" t="s">
        <v>274</v>
      </c>
      <c r="AE7" s="45" t="s">
        <v>275</v>
      </c>
      <c r="AF7" s="45" t="s">
        <v>276</v>
      </c>
      <c r="AG7" s="45" t="s">
        <v>277</v>
      </c>
      <c r="AH7" s="45" t="s">
        <v>278</v>
      </c>
      <c r="AI7" s="45" t="s">
        <v>135</v>
      </c>
      <c r="AJ7" s="45" t="s">
        <v>137</v>
      </c>
      <c r="AK7" s="45" t="s">
        <v>139</v>
      </c>
      <c r="AL7" s="45" t="s">
        <v>141</v>
      </c>
      <c r="AM7" s="45" t="s">
        <v>143</v>
      </c>
      <c r="AN7" s="45" t="s">
        <v>145</v>
      </c>
      <c r="AO7" s="45" t="s">
        <v>16</v>
      </c>
      <c r="AP7" s="45" t="s">
        <v>22</v>
      </c>
      <c r="AQ7" s="45" t="s">
        <v>27</v>
      </c>
      <c r="AR7" s="45" t="s">
        <v>33</v>
      </c>
      <c r="AS7" s="45" t="s">
        <v>38</v>
      </c>
      <c r="AT7" s="45" t="s">
        <v>44</v>
      </c>
      <c r="AU7" s="45" t="s">
        <v>50</v>
      </c>
      <c r="AV7" s="45" t="s">
        <v>55</v>
      </c>
      <c r="AW7" s="45" t="s">
        <v>60</v>
      </c>
      <c r="AX7" s="45" t="s">
        <v>65</v>
      </c>
      <c r="AY7" s="45" t="s">
        <v>70</v>
      </c>
      <c r="AZ7" s="45" t="s">
        <v>75</v>
      </c>
      <c r="BA7" s="45" t="s">
        <v>80</v>
      </c>
      <c r="BB7" s="45" t="s">
        <v>84</v>
      </c>
      <c r="BC7" s="45" t="s">
        <v>88</v>
      </c>
      <c r="BD7" s="45" t="s">
        <v>92</v>
      </c>
      <c r="BE7" s="45" t="s">
        <v>96</v>
      </c>
      <c r="BF7" s="45" t="s">
        <v>100</v>
      </c>
      <c r="BG7" s="45" t="s">
        <v>104</v>
      </c>
      <c r="BH7" s="45" t="s">
        <v>108</v>
      </c>
      <c r="BI7" s="45" t="s">
        <v>112</v>
      </c>
      <c r="BJ7" s="45" t="s">
        <v>116</v>
      </c>
      <c r="BK7" s="45" t="s">
        <v>119</v>
      </c>
      <c r="BL7" s="45" t="s">
        <v>18</v>
      </c>
      <c r="BM7" s="45" t="s">
        <v>24</v>
      </c>
      <c r="BN7" s="45" t="s">
        <v>29</v>
      </c>
      <c r="BO7" s="45" t="s">
        <v>35</v>
      </c>
      <c r="BP7" s="45" t="s">
        <v>40</v>
      </c>
      <c r="BQ7" s="45" t="s">
        <v>46</v>
      </c>
      <c r="BR7" s="45" t="s">
        <v>52</v>
      </c>
      <c r="BS7" s="45" t="s">
        <v>57</v>
      </c>
      <c r="BT7" s="45" t="s">
        <v>62</v>
      </c>
      <c r="BU7" s="45" t="s">
        <v>67</v>
      </c>
      <c r="BV7" s="45" t="s">
        <v>72</v>
      </c>
      <c r="BW7" s="45" t="s">
        <v>77</v>
      </c>
      <c r="BX7" s="45" t="s">
        <v>81</v>
      </c>
      <c r="BY7" s="45" t="s">
        <v>85</v>
      </c>
      <c r="BZ7" s="45" t="s">
        <v>89</v>
      </c>
      <c r="CA7" s="45" t="s">
        <v>93</v>
      </c>
      <c r="CB7" s="45" t="s">
        <v>97</v>
      </c>
      <c r="CC7" s="45" t="s">
        <v>101</v>
      </c>
      <c r="CD7" s="45" t="s">
        <v>105</v>
      </c>
      <c r="CE7" s="45" t="s">
        <v>109</v>
      </c>
      <c r="CF7" s="45" t="s">
        <v>113</v>
      </c>
      <c r="CG7" s="45" t="s">
        <v>117</v>
      </c>
      <c r="CH7" s="45" t="s">
        <v>120</v>
      </c>
      <c r="CI7" s="45" t="s">
        <v>124</v>
      </c>
      <c r="CJ7" s="45" t="s">
        <v>279</v>
      </c>
      <c r="CK7" s="45" t="s">
        <v>280</v>
      </c>
      <c r="CL7" s="45" t="s">
        <v>281</v>
      </c>
      <c r="CM7" s="45" t="s">
        <v>282</v>
      </c>
      <c r="CN7" s="45" t="s">
        <v>283</v>
      </c>
      <c r="CO7" s="45" t="s">
        <v>284</v>
      </c>
      <c r="CP7" s="45" t="s">
        <v>285</v>
      </c>
      <c r="CQ7" s="45" t="s">
        <v>286</v>
      </c>
      <c r="CR7" s="45" t="s">
        <v>287</v>
      </c>
      <c r="CS7" s="45" t="s">
        <v>288</v>
      </c>
      <c r="CT7" s="45" t="s">
        <v>289</v>
      </c>
      <c r="CU7" s="45" t="s">
        <v>290</v>
      </c>
      <c r="CV7" s="45" t="s">
        <v>291</v>
      </c>
      <c r="CW7" s="45" t="s">
        <v>292</v>
      </c>
      <c r="CX7" s="45" t="s">
        <v>293</v>
      </c>
      <c r="CY7" s="46" t="s">
        <v>294</v>
      </c>
    </row>
    <row r="8" customFormat="false" ht="15.4" hidden="false" customHeight="true" outlineLevel="0" collapsed="false">
      <c r="A8" s="42"/>
      <c r="B8" s="31"/>
      <c r="C8" s="31"/>
      <c r="D8" s="31"/>
      <c r="E8" s="15" t="n">
        <v>0</v>
      </c>
      <c r="F8" s="15"/>
      <c r="G8" s="15"/>
      <c r="H8" s="15"/>
      <c r="I8" s="15"/>
      <c r="J8" s="15"/>
      <c r="K8" s="14" t="s">
        <v>31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4" t="s">
        <v>315</v>
      </c>
      <c r="BG8" s="14" t="s">
        <v>315</v>
      </c>
      <c r="BH8" s="14" t="s">
        <v>315</v>
      </c>
      <c r="BI8" s="14" t="s">
        <v>315</v>
      </c>
      <c r="BJ8" s="14" t="s">
        <v>315</v>
      </c>
      <c r="BK8" s="14" t="s">
        <v>315</v>
      </c>
      <c r="BL8" s="14" t="s">
        <v>315</v>
      </c>
      <c r="BM8" s="14" t="s">
        <v>315</v>
      </c>
      <c r="BN8" s="14" t="s">
        <v>315</v>
      </c>
      <c r="BO8" s="14" t="s">
        <v>315</v>
      </c>
      <c r="BP8" s="14" t="s">
        <v>315</v>
      </c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82"/>
    </row>
    <row r="9" customFormat="false" ht="15.4" hidden="false" customHeight="true" outlineLevel="0" collapsed="false">
      <c r="A9" s="48" t="n">
        <v>204</v>
      </c>
      <c r="B9" s="48"/>
      <c r="C9" s="48"/>
      <c r="D9" s="12" t="s">
        <v>168</v>
      </c>
      <c r="E9" s="15" t="n">
        <v>0</v>
      </c>
      <c r="F9" s="15"/>
      <c r="G9" s="15"/>
      <c r="H9" s="15"/>
      <c r="I9" s="15"/>
      <c r="J9" s="15"/>
      <c r="K9" s="14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82"/>
    </row>
    <row r="10" customFormat="false" ht="15.4" hidden="false" customHeight="true" outlineLevel="0" collapsed="false">
      <c r="A10" s="48" t="n">
        <v>20404</v>
      </c>
      <c r="B10" s="48"/>
      <c r="C10" s="48"/>
      <c r="D10" s="12" t="s">
        <v>169</v>
      </c>
      <c r="E10" s="15" t="n">
        <v>0</v>
      </c>
      <c r="F10" s="15"/>
      <c r="G10" s="15"/>
      <c r="H10" s="15"/>
      <c r="I10" s="15"/>
      <c r="J10" s="15"/>
      <c r="K10" s="14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82"/>
    </row>
    <row r="11" customFormat="false" ht="15.4" hidden="false" customHeight="true" outlineLevel="0" collapsed="false">
      <c r="A11" s="48" t="n">
        <v>2040401</v>
      </c>
      <c r="B11" s="48"/>
      <c r="C11" s="48"/>
      <c r="D11" s="12" t="s">
        <v>170</v>
      </c>
      <c r="E11" s="15" t="n">
        <v>0</v>
      </c>
      <c r="F11" s="15"/>
      <c r="G11" s="15"/>
      <c r="H11" s="15"/>
      <c r="I11" s="15"/>
      <c r="J11" s="15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82"/>
    </row>
    <row r="12" customFormat="false" ht="15.4" hidden="false" customHeight="true" outlineLevel="0" collapsed="false">
      <c r="A12" s="48" t="n">
        <v>2040402</v>
      </c>
      <c r="B12" s="48"/>
      <c r="C12" s="48"/>
      <c r="D12" s="12" t="s">
        <v>171</v>
      </c>
      <c r="E12" s="15" t="n">
        <v>0</v>
      </c>
      <c r="F12" s="15"/>
      <c r="G12" s="15"/>
      <c r="H12" s="15"/>
      <c r="I12" s="15"/>
      <c r="J12" s="15"/>
      <c r="K12" s="14" t="s">
        <v>315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4" t="s">
        <v>315</v>
      </c>
      <c r="BG12" s="14" t="s">
        <v>315</v>
      </c>
      <c r="BH12" s="14" t="s">
        <v>315</v>
      </c>
      <c r="BI12" s="14" t="s">
        <v>315</v>
      </c>
      <c r="BJ12" s="14" t="s">
        <v>315</v>
      </c>
      <c r="BK12" s="14" t="s">
        <v>315</v>
      </c>
      <c r="BL12" s="14" t="s">
        <v>315</v>
      </c>
      <c r="BM12" s="14" t="s">
        <v>315</v>
      </c>
      <c r="BN12" s="14" t="s">
        <v>315</v>
      </c>
      <c r="BO12" s="14" t="s">
        <v>315</v>
      </c>
      <c r="BP12" s="14" t="s">
        <v>315</v>
      </c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82"/>
    </row>
    <row r="13" customFormat="false" ht="15.4" hidden="false" customHeight="true" outlineLevel="0" collapsed="false">
      <c r="A13" s="48" t="n">
        <v>2040499</v>
      </c>
      <c r="B13" s="48"/>
      <c r="C13" s="48"/>
      <c r="D13" s="12" t="s">
        <v>172</v>
      </c>
      <c r="E13" s="15" t="n">
        <v>0</v>
      </c>
      <c r="F13" s="15"/>
      <c r="G13" s="15"/>
      <c r="H13" s="15"/>
      <c r="I13" s="15"/>
      <c r="J13" s="15"/>
      <c r="K13" s="14" t="s">
        <v>315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4" t="s">
        <v>315</v>
      </c>
      <c r="BG13" s="14" t="s">
        <v>315</v>
      </c>
      <c r="BH13" s="14" t="s">
        <v>315</v>
      </c>
      <c r="BI13" s="14" t="s">
        <v>315</v>
      </c>
      <c r="BJ13" s="14" t="s">
        <v>315</v>
      </c>
      <c r="BK13" s="14" t="s">
        <v>315</v>
      </c>
      <c r="BL13" s="14" t="s">
        <v>315</v>
      </c>
      <c r="BM13" s="14" t="s">
        <v>315</v>
      </c>
      <c r="BN13" s="14" t="s">
        <v>315</v>
      </c>
      <c r="BO13" s="14" t="s">
        <v>315</v>
      </c>
      <c r="BP13" s="14" t="s">
        <v>315</v>
      </c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82"/>
    </row>
    <row r="14" customFormat="false" ht="15.4" hidden="false" customHeight="true" outlineLevel="0" collapsed="false">
      <c r="A14" s="70"/>
      <c r="B14" s="70"/>
      <c r="C14" s="70"/>
      <c r="D14" s="71"/>
      <c r="E14" s="72"/>
      <c r="F14" s="72"/>
      <c r="G14" s="72"/>
      <c r="H14" s="72"/>
      <c r="I14" s="72"/>
      <c r="J14" s="72"/>
      <c r="K14" s="83" t="s">
        <v>315</v>
      </c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83" t="s">
        <v>315</v>
      </c>
      <c r="BG14" s="83" t="s">
        <v>315</v>
      </c>
      <c r="BH14" s="83" t="s">
        <v>315</v>
      </c>
      <c r="BI14" s="83" t="s">
        <v>315</v>
      </c>
      <c r="BJ14" s="83" t="s">
        <v>315</v>
      </c>
      <c r="BK14" s="83" t="s">
        <v>315</v>
      </c>
      <c r="BL14" s="83" t="s">
        <v>315</v>
      </c>
      <c r="BM14" s="83" t="s">
        <v>315</v>
      </c>
      <c r="BN14" s="83" t="s">
        <v>315</v>
      </c>
      <c r="BO14" s="83" t="s">
        <v>315</v>
      </c>
      <c r="BP14" s="83" t="s">
        <v>315</v>
      </c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84"/>
    </row>
    <row r="15" customFormat="false" ht="15.4" hidden="false" customHeight="true" outlineLevel="0" collapsed="false">
      <c r="A15" s="22"/>
      <c r="B15" s="22"/>
      <c r="C15" s="22"/>
      <c r="D15" s="22"/>
      <c r="E15" s="76"/>
      <c r="F15" s="76"/>
      <c r="G15" s="76"/>
      <c r="H15" s="76"/>
      <c r="I15" s="76"/>
      <c r="J15" s="76"/>
      <c r="K15" s="76"/>
      <c r="L15" s="76"/>
      <c r="M15" s="75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5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5"/>
      <c r="CA15" s="75"/>
      <c r="CB15" s="75"/>
      <c r="CC15" s="75"/>
      <c r="CD15" s="75"/>
      <c r="CE15" s="76"/>
      <c r="CF15" s="76"/>
      <c r="CG15" s="76"/>
      <c r="CH15" s="76"/>
      <c r="CI15" s="76"/>
      <c r="CJ15" s="76"/>
      <c r="CK15" s="76"/>
      <c r="CL15" s="75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</row>
    <row r="17" customFormat="false" ht="14.25" hidden="false" customHeight="false" outlineLevel="0" collapsed="false">
      <c r="AZ17" s="3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dcterms:modified xsi:type="dcterms:W3CDTF">2024-03-28T00:5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BA20E99C348FA943429D43469F420_12</vt:lpwstr>
  </property>
  <property fmtid="{D5CDD505-2E9C-101B-9397-08002B2CF9AE}" pid="3" name="KSOProductBuildVer">
    <vt:lpwstr>2052-12.1.0.16388</vt:lpwstr>
  </property>
</Properties>
</file>