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明细表" sheetId="13" state="visible" r:id="rId14"/>
    <sheet name="13.项目绩效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597">
  <si>
    <t xml:space="preserve">目录</t>
  </si>
  <si>
    <t xml:space="preserve">序号</t>
  </si>
  <si>
    <t xml:space="preserve">页面</t>
  </si>
  <si>
    <t xml:space="preserve">报表口径</t>
  </si>
  <si>
    <t xml:space="preserve">其他</t>
  </si>
  <si>
    <t xml:space="preserve">部门预算收支总表</t>
  </si>
  <si>
    <r>
      <rPr>
        <sz val="14"/>
        <color rgb="FF000000"/>
        <rFont val="Noto Sans"/>
        <family val="2"/>
      </rPr>
      <t xml:space="preserve">已分配
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t>
  </si>
  <si>
    <t xml:space="preserve">反映部门年度预算（含上年结转）中按支出功能科目反映的一般公共预算支出总体情况，以及基本支出和项目支出安排情况。</t>
  </si>
  <si>
    <t xml:space="preserve">一般公共预算安排基本支出分经济科目表</t>
  </si>
  <si>
    <t xml:space="preserve">反映各部门年度预算（含上年结转）中按部门预算经济科目反映的一般公共预算基本支出的安排情况</t>
  </si>
  <si>
    <t xml:space="preserve">政府性基金预算收入</t>
  </si>
  <si>
    <t xml:space="preserve">反映各部门纳入预算管理的政府性基金预算收入情况（含上年结转），按功能科目“项”级填列。</t>
  </si>
  <si>
    <t xml:space="preserve">政府性基金预算支出表</t>
  </si>
  <si>
    <t xml:space="preserve">反映各部门纳入预算管理的政府性基金预算支出情况（含上年结转），以及基本支出、项目支出安排情况</t>
  </si>
  <si>
    <t xml:space="preserve">国有资本经营预算收支预算表</t>
  </si>
  <si>
    <t xml:space="preserve">反映各部门国有资本经营预算收支情况（含上年结转）以及基本支出、项目支出安排情况</t>
  </si>
  <si>
    <t xml:space="preserve">三公经费支出表</t>
  </si>
  <si>
    <t xml:space="preserve">机关运行经费财政拨款情况</t>
  </si>
  <si>
    <t xml:space="preserve">已终审，行政单位，参公单位的全部公用经费支出</t>
  </si>
  <si>
    <t xml:space="preserve">政府采购明细表</t>
  </si>
  <si>
    <t xml:space="preserve">项目绩效表</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01001]</t>
    </r>
    <r>
      <rPr>
        <sz val="10"/>
        <color rgb="FF000000"/>
        <rFont val="Noto Sans"/>
        <family val="2"/>
      </rPr>
      <t xml:space="preserve">兴县人民代表大会常务委员会办公室</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1</t>
    </r>
  </si>
  <si>
    <r>
      <rPr>
        <b val="true"/>
        <sz val="10"/>
        <color rgb="FF000000"/>
        <rFont val="Noto Sans"/>
        <family val="2"/>
      </rPr>
      <t xml:space="preserve">　</t>
    </r>
    <r>
      <rPr>
        <b val="true"/>
        <sz val="10"/>
        <color rgb="FF000000"/>
        <rFont val="宋体"/>
        <family val="0"/>
        <charset val="134"/>
      </rPr>
      <t xml:space="preserve">[20101]</t>
    </r>
    <r>
      <rPr>
        <b val="true"/>
        <sz val="10"/>
        <color rgb="FF000000"/>
        <rFont val="Noto Sans"/>
        <family val="2"/>
      </rPr>
      <t xml:space="preserve">人大事务</t>
    </r>
  </si>
  <si>
    <r>
      <rPr>
        <sz val="10"/>
        <color rgb="FF000000"/>
        <rFont val="Noto Sans"/>
        <family val="2"/>
      </rPr>
      <t xml:space="preserve">　　</t>
    </r>
    <r>
      <rPr>
        <sz val="10"/>
        <color rgb="FF000000"/>
        <rFont val="宋体"/>
        <family val="0"/>
        <charset val="134"/>
      </rPr>
      <t xml:space="preserve">2010101</t>
    </r>
  </si>
  <si>
    <r>
      <rPr>
        <sz val="10"/>
        <color rgb="FF000000"/>
        <rFont val="Noto Sans"/>
        <family val="2"/>
      </rPr>
      <t xml:space="preserve">　　</t>
    </r>
    <r>
      <rPr>
        <sz val="10"/>
        <color rgb="FF000000"/>
        <rFont val="宋体"/>
        <family val="0"/>
        <charset val="134"/>
      </rPr>
      <t xml:space="preserve">[201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104</t>
    </r>
  </si>
  <si>
    <r>
      <rPr>
        <sz val="10"/>
        <color rgb="FF000000"/>
        <rFont val="Noto Sans"/>
        <family val="2"/>
      </rPr>
      <t xml:space="preserve">　　</t>
    </r>
    <r>
      <rPr>
        <sz val="10"/>
        <color rgb="FF000000"/>
        <rFont val="宋体"/>
        <family val="0"/>
        <charset val="134"/>
      </rPr>
      <t xml:space="preserve">[2010104]</t>
    </r>
    <r>
      <rPr>
        <sz val="10"/>
        <color rgb="FF000000"/>
        <rFont val="Noto Sans"/>
        <family val="2"/>
      </rPr>
      <t xml:space="preserve">人大会议</t>
    </r>
  </si>
  <si>
    <r>
      <rPr>
        <sz val="10"/>
        <color rgb="FF000000"/>
        <rFont val="Noto Sans"/>
        <family val="2"/>
      </rPr>
      <t xml:space="preserve">　　</t>
    </r>
    <r>
      <rPr>
        <sz val="10"/>
        <color rgb="FF000000"/>
        <rFont val="宋体"/>
        <family val="0"/>
        <charset val="134"/>
      </rPr>
      <t xml:space="preserve">2010107</t>
    </r>
  </si>
  <si>
    <r>
      <rPr>
        <sz val="10"/>
        <color rgb="FF000000"/>
        <rFont val="Noto Sans"/>
        <family val="2"/>
      </rPr>
      <t xml:space="preserve">　　</t>
    </r>
    <r>
      <rPr>
        <sz val="10"/>
        <color rgb="FF000000"/>
        <rFont val="宋体"/>
        <family val="0"/>
        <charset val="134"/>
      </rPr>
      <t xml:space="preserve">[2010107]</t>
    </r>
    <r>
      <rPr>
        <sz val="10"/>
        <color rgb="FF000000"/>
        <rFont val="Noto Sans"/>
        <family val="2"/>
      </rPr>
      <t xml:space="preserve">人大代表履职能力提升</t>
    </r>
  </si>
  <si>
    <r>
      <rPr>
        <sz val="10"/>
        <color rgb="FF000000"/>
        <rFont val="Noto Sans"/>
        <family val="2"/>
      </rPr>
      <t xml:space="preserve">　　</t>
    </r>
    <r>
      <rPr>
        <sz val="10"/>
        <color rgb="FF000000"/>
        <rFont val="宋体"/>
        <family val="0"/>
        <charset val="134"/>
      </rPr>
      <t xml:space="preserve">2010108</t>
    </r>
  </si>
  <si>
    <r>
      <rPr>
        <sz val="10"/>
        <color rgb="FF000000"/>
        <rFont val="Noto Sans"/>
        <family val="2"/>
      </rPr>
      <t xml:space="preserve">　　</t>
    </r>
    <r>
      <rPr>
        <sz val="10"/>
        <color rgb="FF000000"/>
        <rFont val="宋体"/>
        <family val="0"/>
        <charset val="134"/>
      </rPr>
      <t xml:space="preserve">[2010108]</t>
    </r>
    <r>
      <rPr>
        <sz val="10"/>
        <color rgb="FF000000"/>
        <rFont val="Noto Sans"/>
        <family val="2"/>
      </rPr>
      <t xml:space="preserve">代表工作</t>
    </r>
  </si>
  <si>
    <r>
      <rPr>
        <sz val="10"/>
        <color rgb="FF000000"/>
        <rFont val="Noto Sans"/>
        <family val="2"/>
      </rPr>
      <t xml:space="preserve">　　</t>
    </r>
    <r>
      <rPr>
        <sz val="10"/>
        <color rgb="FF000000"/>
        <rFont val="宋体"/>
        <family val="0"/>
        <charset val="134"/>
      </rPr>
      <t xml:space="preserve">2010150</t>
    </r>
  </si>
  <si>
    <r>
      <rPr>
        <sz val="10"/>
        <color rgb="FF000000"/>
        <rFont val="Noto Sans"/>
        <family val="2"/>
      </rPr>
      <t xml:space="preserve">　　</t>
    </r>
    <r>
      <rPr>
        <sz val="10"/>
        <color rgb="FF000000"/>
        <rFont val="宋体"/>
        <family val="0"/>
        <charset val="134"/>
      </rPr>
      <t xml:space="preserve">[20101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0199</t>
    </r>
  </si>
  <si>
    <r>
      <rPr>
        <sz val="10"/>
        <color rgb="FF000000"/>
        <rFont val="Noto Sans"/>
        <family val="2"/>
      </rPr>
      <t xml:space="preserve">　　</t>
    </r>
    <r>
      <rPr>
        <sz val="10"/>
        <color rgb="FF000000"/>
        <rFont val="宋体"/>
        <family val="0"/>
        <charset val="134"/>
      </rPr>
      <t xml:space="preserve">[2010199]</t>
    </r>
    <r>
      <rPr>
        <sz val="10"/>
        <color rgb="FF000000"/>
        <rFont val="Noto Sans"/>
        <family val="2"/>
      </rPr>
      <t xml:space="preserve">其他人大事务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差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01001</t>
  </si>
  <si>
    <r>
      <rPr>
        <sz val="10"/>
        <color rgb="FF000000"/>
        <rFont val="宋体"/>
        <family val="0"/>
        <charset val="134"/>
      </rPr>
      <t xml:space="preserve">[001001]</t>
    </r>
    <r>
      <rPr>
        <sz val="10"/>
        <color rgb="FF000000"/>
        <rFont val="Noto Sans"/>
        <family val="2"/>
      </rPr>
      <t xml:space="preserve">兴县人民代表大会常务委员会办公室</t>
    </r>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01</t>
  </si>
  <si>
    <r>
      <rPr>
        <b val="true"/>
        <sz val="10"/>
        <color rgb="FF000000"/>
        <rFont val="宋体"/>
        <family val="0"/>
        <charset val="134"/>
      </rPr>
      <t xml:space="preserve">[001]</t>
    </r>
    <r>
      <rPr>
        <b val="true"/>
        <sz val="10"/>
        <color rgb="FF000000"/>
        <rFont val="Noto Sans"/>
        <family val="2"/>
      </rPr>
      <t xml:space="preserve">兴县人民代表大会常务委员会办公室</t>
    </r>
  </si>
  <si>
    <r>
      <rPr>
        <sz val="10"/>
        <color rgb="FF000000"/>
        <rFont val="Noto Sans"/>
        <family val="2"/>
      </rPr>
      <t xml:space="preserve">　　</t>
    </r>
    <r>
      <rPr>
        <sz val="10"/>
        <color rgb="FF000000"/>
        <rFont val="宋体"/>
        <family val="0"/>
        <charset val="134"/>
      </rPr>
      <t xml:space="preserve">001001</t>
    </r>
  </si>
  <si>
    <r>
      <rPr>
        <sz val="10"/>
        <color rgb="FF000000"/>
        <rFont val="Noto Sans"/>
        <family val="2"/>
      </rPr>
      <t xml:space="preserve">　　</t>
    </r>
    <r>
      <rPr>
        <sz val="10"/>
        <color rgb="FF000000"/>
        <rFont val="宋体"/>
        <family val="0"/>
        <charset val="134"/>
      </rPr>
      <t xml:space="preserve">[001001]</t>
    </r>
    <r>
      <rPr>
        <sz val="10"/>
        <color rgb="FF000000"/>
        <rFont val="Noto Sans"/>
        <family val="2"/>
      </rPr>
      <t xml:space="preserve">兴县人民代表大会常务委员会办公室</t>
    </r>
  </si>
  <si>
    <t xml:space="preserve">图书阅览室建设项目及图书购买</t>
  </si>
  <si>
    <r>
      <rPr>
        <sz val="10"/>
        <color rgb="FF000000"/>
        <rFont val="宋体"/>
        <family val="0"/>
        <charset val="134"/>
      </rPr>
      <t xml:space="preserve">[30903]</t>
    </r>
    <r>
      <rPr>
        <sz val="10"/>
        <color rgb="FF000000"/>
        <rFont val="Noto Sans"/>
        <family val="2"/>
      </rPr>
      <t xml:space="preserve">专用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图书</t>
  </si>
  <si>
    <r>
      <rPr>
        <sz val="10"/>
        <color rgb="FF000000"/>
        <rFont val="宋体"/>
        <family val="0"/>
        <charset val="134"/>
      </rPr>
      <t xml:space="preserve">1-</t>
    </r>
    <r>
      <rPr>
        <sz val="10"/>
        <color rgb="FF000000"/>
        <rFont val="Noto Sans"/>
        <family val="2"/>
      </rPr>
      <t xml:space="preserve">是</t>
    </r>
  </si>
  <si>
    <t xml:space="preserve">桌椅电脑等办公设备</t>
  </si>
  <si>
    <r>
      <rPr>
        <sz val="10"/>
        <color rgb="FF000000"/>
        <rFont val="宋体"/>
        <family val="0"/>
        <charset val="134"/>
      </rPr>
      <t xml:space="preserve">[31002]</t>
    </r>
    <r>
      <rPr>
        <sz val="10"/>
        <color rgb="FF000000"/>
        <rFont val="Noto Sans"/>
        <family val="2"/>
      </rPr>
      <t xml:space="preserve">办公设备购置</t>
    </r>
  </si>
  <si>
    <t xml:space="preserve">其他家具用具</t>
  </si>
  <si>
    <t xml:space="preserve">柜类</t>
  </si>
  <si>
    <t xml:space="preserve">多功能一体机</t>
  </si>
  <si>
    <t xml:space="preserve">碎纸机</t>
  </si>
  <si>
    <t xml:space="preserve">台式计算机</t>
  </si>
  <si>
    <t xml:space="preserve">椅凳类</t>
  </si>
  <si>
    <t xml:space="preserve">台、桌类</t>
  </si>
  <si>
    <t xml:space="preserve">人大常委会会议表决器</t>
  </si>
  <si>
    <r>
      <rPr>
        <sz val="10"/>
        <color rgb="FF000000"/>
        <rFont val="宋体"/>
        <family val="0"/>
        <charset val="134"/>
      </rPr>
      <t xml:space="preserve">[31003]</t>
    </r>
    <r>
      <rPr>
        <sz val="10"/>
        <color rgb="FF000000"/>
        <rFont val="Noto Sans"/>
        <family val="2"/>
      </rPr>
      <t xml:space="preserve">专用设备购置</t>
    </r>
  </si>
  <si>
    <t xml:space="preserve">其他通信设备</t>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2021</t>
    </r>
    <r>
      <rPr>
        <sz val="10"/>
        <rFont val="Noto Sans"/>
        <family val="2"/>
      </rPr>
      <t xml:space="preserve">年创卫工作经费</t>
    </r>
  </si>
  <si>
    <t xml:space="preserve">主管部门及代码</t>
  </si>
  <si>
    <r>
      <rPr>
        <sz val="10"/>
        <rFont val="宋体"/>
        <family val="0"/>
        <charset val="134"/>
      </rPr>
      <t xml:space="preserve">001-</t>
    </r>
    <r>
      <rPr>
        <sz val="10"/>
        <rFont val="Noto Sans"/>
        <family val="2"/>
      </rPr>
      <t xml:space="preserve">兴县人民代表大会常务委员会办公室</t>
    </r>
  </si>
  <si>
    <t xml:space="preserve">实施单位</t>
  </si>
  <si>
    <t xml:space="preserve">兴县人民代表大会常务委员会办公室</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2,00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人大办积极响应县委县政府创建国家卫生县城的安排部署，创卫工作经费需</t>
    </r>
    <r>
      <rPr>
        <sz val="10"/>
        <rFont val="宋体"/>
        <family val="0"/>
        <charset val="134"/>
      </rPr>
      <t xml:space="preserve">200</t>
    </r>
    <r>
      <rPr>
        <sz val="10"/>
        <rFont val="Noto Sans"/>
        <family val="2"/>
      </rPr>
      <t xml:space="preserve">万元。</t>
    </r>
  </si>
  <si>
    <t xml:space="preserve">立项依据</t>
  </si>
  <si>
    <t xml:space="preserve">县委县政府安排部署</t>
  </si>
  <si>
    <t xml:space="preserve">项目设立必要性</t>
  </si>
  <si>
    <t xml:space="preserve">保证项目实施的制度、措施</t>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城乡社区保洁总面积</t>
  </si>
  <si>
    <r>
      <rPr>
        <sz val="9"/>
        <color rgb="FF333333"/>
        <rFont val="Noto Sans"/>
        <family val="2"/>
      </rPr>
      <t xml:space="preserve">＞</t>
    </r>
    <r>
      <rPr>
        <sz val="9"/>
        <color rgb="FF333333"/>
        <rFont val="宋体"/>
        <family val="0"/>
        <charset val="134"/>
      </rPr>
      <t xml:space="preserve">100000</t>
    </r>
    <r>
      <rPr>
        <sz val="9"/>
        <color rgb="FF333333"/>
        <rFont val="Noto Sans"/>
        <family val="2"/>
      </rPr>
      <t xml:space="preserve">平方米</t>
    </r>
  </si>
  <si>
    <t xml:space="preserve">质量指标</t>
  </si>
  <si>
    <t xml:space="preserve">项目工程验收质量合格率</t>
  </si>
  <si>
    <r>
      <rPr>
        <sz val="9"/>
        <color rgb="FF333333"/>
        <rFont val="宋体"/>
        <family val="0"/>
        <charset val="134"/>
      </rPr>
      <t xml:space="preserve">100%</t>
    </r>
    <r>
      <rPr>
        <sz val="9"/>
        <color rgb="FF333333"/>
        <rFont val="Noto Sans"/>
        <family val="2"/>
      </rPr>
      <t xml:space="preserve">合格</t>
    </r>
  </si>
  <si>
    <t xml:space="preserve">时效指标</t>
  </si>
  <si>
    <t xml:space="preserve">完成任务及时性</t>
  </si>
  <si>
    <r>
      <rPr>
        <sz val="9"/>
        <color rgb="FF333333"/>
        <rFont val="宋体"/>
        <family val="0"/>
        <charset val="134"/>
      </rPr>
      <t xml:space="preserve">100%</t>
    </r>
    <r>
      <rPr>
        <sz val="9"/>
        <color rgb="FF333333"/>
        <rFont val="Noto Sans"/>
        <family val="2"/>
      </rPr>
      <t xml:space="preserve">及时</t>
    </r>
  </si>
  <si>
    <t xml:space="preserve">成本指标</t>
  </si>
  <si>
    <t xml:space="preserve">创卫工作经费</t>
  </si>
  <si>
    <r>
      <rPr>
        <sz val="9"/>
        <color rgb="FF333333"/>
        <rFont val="宋体"/>
        <family val="0"/>
        <charset val="134"/>
      </rPr>
      <t xml:space="preserve">≥200</t>
    </r>
    <r>
      <rPr>
        <sz val="9"/>
        <color rgb="FF333333"/>
        <rFont val="Noto Sans"/>
        <family val="2"/>
      </rPr>
      <t xml:space="preserve">万元</t>
    </r>
  </si>
  <si>
    <t xml:space="preserve">效益指标</t>
  </si>
  <si>
    <t xml:space="preserve">经济效益指标</t>
  </si>
  <si>
    <t xml:space="preserve">改善城乡卫生环境保持卫生县城</t>
  </si>
  <si>
    <r>
      <rPr>
        <sz val="9"/>
        <color rgb="FF333333"/>
        <rFont val="Noto Sans"/>
        <family val="2"/>
      </rPr>
      <t xml:space="preserve">提高</t>
    </r>
    <r>
      <rPr>
        <sz val="9"/>
        <color rgb="FF333333"/>
        <rFont val="宋体"/>
        <family val="0"/>
        <charset val="134"/>
      </rPr>
      <t xml:space="preserve">100%</t>
    </r>
  </si>
  <si>
    <t xml:space="preserve">社会效益指标</t>
  </si>
  <si>
    <t xml:space="preserve">项目受益范围 </t>
  </si>
  <si>
    <t xml:space="preserve">人民群众</t>
  </si>
  <si>
    <t xml:space="preserve">生态效益指标</t>
  </si>
  <si>
    <t xml:space="preserve">生活垃圾无害化处理率</t>
  </si>
  <si>
    <t xml:space="preserve">≥100%</t>
  </si>
  <si>
    <t xml:space="preserve">可持续影响指标</t>
  </si>
  <si>
    <t xml:space="preserve">优化人居环境</t>
  </si>
  <si>
    <r>
      <rPr>
        <sz val="9"/>
        <color rgb="FF333333"/>
        <rFont val="宋体"/>
        <family val="0"/>
        <charset val="134"/>
      </rPr>
      <t xml:space="preserve">100%</t>
    </r>
    <r>
      <rPr>
        <sz val="9"/>
        <color rgb="FF333333"/>
        <rFont val="Noto Sans"/>
        <family val="2"/>
      </rPr>
      <t xml:space="preserve">优化</t>
    </r>
  </si>
  <si>
    <t xml:space="preserve">满意度指标</t>
  </si>
  <si>
    <t xml:space="preserve">服务对象满意度指标</t>
  </si>
  <si>
    <t xml:space="preserve">项目受益群众满意率</t>
  </si>
  <si>
    <r>
      <rPr>
        <sz val="9"/>
        <color rgb="FF333333"/>
        <rFont val="宋体"/>
        <family val="0"/>
        <charset val="134"/>
      </rPr>
      <t xml:space="preserve">100%</t>
    </r>
    <r>
      <rPr>
        <sz val="9"/>
        <color rgb="FF333333"/>
        <rFont val="Noto Sans"/>
        <family val="2"/>
      </rPr>
      <t xml:space="preserve">满意</t>
    </r>
  </si>
  <si>
    <t xml:space="preserve">负责人：</t>
  </si>
  <si>
    <t xml:space="preserve">经办人：</t>
  </si>
  <si>
    <t xml:space="preserve">栗中利</t>
  </si>
  <si>
    <t xml:space="preserve">联系电话：</t>
  </si>
  <si>
    <t xml:space="preserve">6322401</t>
  </si>
  <si>
    <t xml:space="preserve">填报日期：    </t>
  </si>
  <si>
    <t xml:space="preserve">20220129203223</t>
  </si>
  <si>
    <t xml:space="preserve">其他人大事务支出及交通费</t>
  </si>
  <si>
    <t xml:space="preserve">100,000</t>
  </si>
  <si>
    <r>
      <rPr>
        <sz val="10"/>
        <rFont val="Noto Sans"/>
        <family val="2"/>
      </rPr>
      <t xml:space="preserve">用于人大开展工作的经费。其中交通费</t>
    </r>
    <r>
      <rPr>
        <sz val="10"/>
        <rFont val="宋体"/>
        <family val="0"/>
        <charset val="134"/>
      </rPr>
      <t xml:space="preserve">3</t>
    </r>
    <r>
      <rPr>
        <sz val="10"/>
        <rFont val="Noto Sans"/>
        <family val="2"/>
      </rPr>
      <t xml:space="preserve">万元，其他人大事务支出</t>
    </r>
    <r>
      <rPr>
        <sz val="10"/>
        <rFont val="宋体"/>
        <family val="0"/>
        <charset val="134"/>
      </rPr>
      <t xml:space="preserve">7</t>
    </r>
    <r>
      <rPr>
        <sz val="10"/>
        <rFont val="Noto Sans"/>
        <family val="2"/>
      </rPr>
      <t xml:space="preserve">万元。</t>
    </r>
  </si>
  <si>
    <t xml:space="preserve">按照《选举法》《组织法》《代表法》《监督法》《立法法》等规定履行。</t>
  </si>
  <si>
    <t xml:space="preserve">    保障人大工作的正常开展，进一步提高人大的工作效率</t>
  </si>
  <si>
    <t xml:space="preserve">    兴县人大常委会办公室支出管理制度</t>
  </si>
  <si>
    <t xml:space="preserve">根据工作要点和工作需要，组织开展人大的各项工作。 </t>
  </si>
  <si>
    <t xml:space="preserve">人大现有在职数</t>
  </si>
  <si>
    <r>
      <rPr>
        <sz val="9"/>
        <color rgb="FF333333"/>
        <rFont val="宋体"/>
        <family val="0"/>
        <charset val="134"/>
      </rPr>
      <t xml:space="preserve">≥32</t>
    </r>
    <r>
      <rPr>
        <sz val="9"/>
        <color rgb="FF333333"/>
        <rFont val="Noto Sans"/>
        <family val="2"/>
      </rPr>
      <t xml:space="preserve">人</t>
    </r>
  </si>
  <si>
    <t xml:space="preserve">人大办公用品、办公耗材及车辆使用合格率</t>
  </si>
  <si>
    <t xml:space="preserve">工作人员按时在职在岗、工作经费支付的及时率</t>
  </si>
  <si>
    <t xml:space="preserve">其他人大事务支出和交通费</t>
  </si>
  <si>
    <r>
      <rPr>
        <sz val="9"/>
        <color rgb="FF333333"/>
        <rFont val="宋体"/>
        <family val="0"/>
        <charset val="134"/>
      </rPr>
      <t xml:space="preserve">≥10</t>
    </r>
    <r>
      <rPr>
        <sz val="9"/>
        <color rgb="FF333333"/>
        <rFont val="Noto Sans"/>
        <family val="2"/>
      </rPr>
      <t xml:space="preserve">万元</t>
    </r>
  </si>
  <si>
    <t xml:space="preserve">机关运行资金节约率</t>
  </si>
  <si>
    <t xml:space="preserve">≥0%</t>
  </si>
  <si>
    <t xml:space="preserve">办公经费管理机制建全性</t>
  </si>
  <si>
    <t xml:space="preserve">健全</t>
  </si>
  <si>
    <t xml:space="preserve">各工作人员的满意率</t>
  </si>
  <si>
    <t xml:space="preserve">20211223115250</t>
  </si>
  <si>
    <t xml:space="preserve">350,000</t>
  </si>
  <si>
    <r>
      <rPr>
        <sz val="10"/>
        <rFont val="Noto Sans"/>
        <family val="2"/>
      </rPr>
      <t xml:space="preserve">代表投票或举手表决的表决装置。表决时，与会的有关人员只要参与表决将人手一个。本次共计</t>
    </r>
    <r>
      <rPr>
        <sz val="10"/>
        <rFont val="宋体"/>
        <family val="0"/>
        <charset val="134"/>
      </rPr>
      <t xml:space="preserve">35</t>
    </r>
    <r>
      <rPr>
        <sz val="10"/>
        <rFont val="Noto Sans"/>
        <family val="2"/>
      </rPr>
      <t xml:space="preserve">万元。</t>
    </r>
  </si>
  <si>
    <t xml:space="preserve">按照人大常委会会议需要，特给表达参与者参来计算出投票结果。</t>
  </si>
  <si>
    <t xml:space="preserve">代表投票或举手表决的表决装置。表决时，与会的有关人员只要参与表决将人手一个</t>
  </si>
  <si>
    <t xml:space="preserve">购置办公设备数量</t>
  </si>
  <si>
    <r>
      <rPr>
        <sz val="9"/>
        <color rgb="FF333333"/>
        <rFont val="宋体"/>
        <family val="0"/>
        <charset val="134"/>
      </rPr>
      <t xml:space="preserve">≥1</t>
    </r>
    <r>
      <rPr>
        <sz val="9"/>
        <color rgb="FF333333"/>
        <rFont val="Noto Sans"/>
        <family val="2"/>
      </rPr>
      <t xml:space="preserve">台（套）</t>
    </r>
  </si>
  <si>
    <t xml:space="preserve">办公设备验收合格率</t>
  </si>
  <si>
    <t xml:space="preserve">资产投入使用时间</t>
  </si>
  <si>
    <t xml:space="preserve">购入立即使用</t>
  </si>
  <si>
    <t xml:space="preserve">单位购置成本</t>
  </si>
  <si>
    <r>
      <rPr>
        <sz val="9"/>
        <color rgb="FF333333"/>
        <rFont val="宋体"/>
        <family val="0"/>
        <charset val="134"/>
      </rPr>
      <t xml:space="preserve">≤3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台（万元</t>
    </r>
    <r>
      <rPr>
        <sz val="9"/>
        <color rgb="FF333333"/>
        <rFont val="宋体"/>
        <family val="0"/>
        <charset val="134"/>
      </rPr>
      <t xml:space="preserve">/</t>
    </r>
    <r>
      <rPr>
        <sz val="9"/>
        <color rgb="FF333333"/>
        <rFont val="Noto Sans"/>
        <family val="2"/>
      </rPr>
      <t xml:space="preserve">辆等）</t>
    </r>
  </si>
  <si>
    <t xml:space="preserve">   办公新增资产投入使用率</t>
  </si>
  <si>
    <t xml:space="preserve">工作正常运转或专项业务保障度</t>
  </si>
  <si>
    <r>
      <rPr>
        <sz val="9"/>
        <color rgb="FF333333"/>
        <rFont val="宋体"/>
        <family val="0"/>
        <charset val="134"/>
      </rPr>
      <t xml:space="preserve">100%</t>
    </r>
    <r>
      <rPr>
        <sz val="9"/>
        <color rgb="FF333333"/>
        <rFont val="Noto Sans"/>
        <family val="2"/>
      </rPr>
      <t xml:space="preserve">保障</t>
    </r>
  </si>
  <si>
    <t xml:space="preserve">资产使用年限</t>
  </si>
  <si>
    <r>
      <rPr>
        <sz val="9"/>
        <color rgb="FF333333"/>
        <rFont val="宋体"/>
        <family val="0"/>
        <charset val="134"/>
      </rPr>
      <t xml:space="preserve">≥3</t>
    </r>
    <r>
      <rPr>
        <sz val="9"/>
        <color rgb="FF333333"/>
        <rFont val="Noto Sans"/>
        <family val="2"/>
      </rPr>
      <t xml:space="preserve">年</t>
    </r>
  </si>
  <si>
    <t xml:space="preserve">使用人员满意度</t>
  </si>
  <si>
    <t xml:space="preserve">20211227200741</t>
  </si>
  <si>
    <t xml:space="preserve">人大常委会会议费</t>
  </si>
  <si>
    <t xml:space="preserve">113,000</t>
  </si>
  <si>
    <r>
      <rPr>
        <sz val="10"/>
        <rFont val="Noto Sans"/>
        <family val="2"/>
      </rPr>
      <t xml:space="preserve">人大常委会会议费：共有主任、副主任</t>
    </r>
    <r>
      <rPr>
        <sz val="10"/>
        <rFont val="宋体"/>
        <family val="0"/>
        <charset val="134"/>
      </rPr>
      <t xml:space="preserve">4</t>
    </r>
    <r>
      <rPr>
        <sz val="10"/>
        <rFont val="Noto Sans"/>
        <family val="2"/>
      </rPr>
      <t xml:space="preserve">人，常委会委员</t>
    </r>
    <r>
      <rPr>
        <sz val="10"/>
        <rFont val="宋体"/>
        <family val="0"/>
        <charset val="134"/>
      </rPr>
      <t xml:space="preserve">25</t>
    </r>
    <r>
      <rPr>
        <sz val="10"/>
        <rFont val="Noto Sans"/>
        <family val="2"/>
      </rPr>
      <t xml:space="preserve">人，本年计划召开人大常委会</t>
    </r>
    <r>
      <rPr>
        <sz val="10"/>
        <rFont val="宋体"/>
        <family val="0"/>
        <charset val="134"/>
      </rPr>
      <t xml:space="preserve">10</t>
    </r>
    <r>
      <rPr>
        <sz val="10"/>
        <rFont val="Noto Sans"/>
        <family val="2"/>
      </rPr>
      <t xml:space="preserve">次以上，每次会期约</t>
    </r>
    <r>
      <rPr>
        <sz val="10"/>
        <rFont val="宋体"/>
        <family val="0"/>
        <charset val="134"/>
      </rPr>
      <t xml:space="preserve">1-2</t>
    </r>
    <r>
      <rPr>
        <sz val="10"/>
        <rFont val="Noto Sans"/>
        <family val="2"/>
      </rPr>
      <t xml:space="preserve">天，预算费用</t>
    </r>
    <r>
      <rPr>
        <sz val="10"/>
        <rFont val="宋体"/>
        <family val="0"/>
        <charset val="134"/>
      </rPr>
      <t xml:space="preserve">11.3</t>
    </r>
    <r>
      <rPr>
        <sz val="10"/>
        <rFont val="Noto Sans"/>
        <family val="2"/>
      </rPr>
      <t xml:space="preserve">万元。用于</t>
    </r>
    <r>
      <rPr>
        <sz val="10"/>
        <rFont val="宋体"/>
        <family val="0"/>
        <charset val="134"/>
      </rPr>
      <t xml:space="preserve">2022</t>
    </r>
    <r>
      <rPr>
        <sz val="10"/>
        <rFont val="Noto Sans"/>
        <family val="2"/>
      </rPr>
      <t xml:space="preserve">年全年人大常委会会议资料费、场地租赁费、会议用交通费、伙食费、住宿费等。</t>
    </r>
  </si>
  <si>
    <t xml:space="preserve">根据《中华人民共和国地方各级人民代表大会和地方各级人民政府组织法》开展</t>
  </si>
  <si>
    <r>
      <rPr>
        <sz val="10"/>
        <rFont val="Noto Sans"/>
        <family val="2"/>
      </rPr>
      <t xml:space="preserve">根据《中华人民共和国地方各级人民代表大会和地方各级人民政府组织法》开展，人大常委会会议费：共有主任、副主任</t>
    </r>
    <r>
      <rPr>
        <sz val="10"/>
        <rFont val="宋体"/>
        <family val="0"/>
        <charset val="134"/>
      </rPr>
      <t xml:space="preserve">4</t>
    </r>
    <r>
      <rPr>
        <sz val="10"/>
        <rFont val="Noto Sans"/>
        <family val="2"/>
      </rPr>
      <t xml:space="preserve">人，常委会委员</t>
    </r>
    <r>
      <rPr>
        <sz val="10"/>
        <rFont val="宋体"/>
        <family val="0"/>
        <charset val="134"/>
      </rPr>
      <t xml:space="preserve">25</t>
    </r>
    <r>
      <rPr>
        <sz val="10"/>
        <rFont val="Noto Sans"/>
        <family val="2"/>
      </rPr>
      <t xml:space="preserve">人，本年计划召开人大常委会</t>
    </r>
    <r>
      <rPr>
        <sz val="10"/>
        <rFont val="宋体"/>
        <family val="0"/>
        <charset val="134"/>
      </rPr>
      <t xml:space="preserve">10</t>
    </r>
    <r>
      <rPr>
        <sz val="10"/>
        <rFont val="Noto Sans"/>
        <family val="2"/>
      </rPr>
      <t xml:space="preserve">次以上，每次会期约</t>
    </r>
    <r>
      <rPr>
        <sz val="10"/>
        <rFont val="宋体"/>
        <family val="0"/>
        <charset val="134"/>
      </rPr>
      <t xml:space="preserve">1-2</t>
    </r>
    <r>
      <rPr>
        <sz val="10"/>
        <rFont val="Noto Sans"/>
        <family val="2"/>
      </rPr>
      <t xml:space="preserve">天，预算费用</t>
    </r>
    <r>
      <rPr>
        <sz val="10"/>
        <rFont val="宋体"/>
        <family val="0"/>
        <charset val="134"/>
      </rPr>
      <t xml:space="preserve">11.3</t>
    </r>
    <r>
      <rPr>
        <sz val="10"/>
        <rFont val="Noto Sans"/>
        <family val="2"/>
      </rPr>
      <t xml:space="preserve">万元。用于</t>
    </r>
    <r>
      <rPr>
        <sz val="10"/>
        <rFont val="宋体"/>
        <family val="0"/>
        <charset val="134"/>
      </rPr>
      <t xml:space="preserve">2021</t>
    </r>
    <r>
      <rPr>
        <sz val="10"/>
        <rFont val="Noto Sans"/>
        <family val="2"/>
      </rPr>
      <t xml:space="preserve">年全年人大常委会会议资料费、场地租赁费、会议用交通费、伙食费、住宿费等。</t>
    </r>
  </si>
  <si>
    <r>
      <rPr>
        <sz val="10"/>
        <rFont val="Noto Sans"/>
        <family val="2"/>
      </rPr>
      <t xml:space="preserve">人大常委会会议费：共有主任、副主任</t>
    </r>
    <r>
      <rPr>
        <sz val="10"/>
        <rFont val="宋体"/>
        <family val="0"/>
        <charset val="134"/>
      </rPr>
      <t xml:space="preserve">4</t>
    </r>
    <r>
      <rPr>
        <sz val="10"/>
        <rFont val="Noto Sans"/>
        <family val="2"/>
      </rPr>
      <t xml:space="preserve">人，常委会委员</t>
    </r>
    <r>
      <rPr>
        <sz val="10"/>
        <rFont val="宋体"/>
        <family val="0"/>
        <charset val="134"/>
      </rPr>
      <t xml:space="preserve">25</t>
    </r>
    <r>
      <rPr>
        <sz val="10"/>
        <rFont val="Noto Sans"/>
        <family val="2"/>
      </rPr>
      <t xml:space="preserve">人，本年计划召开人大常委会</t>
    </r>
    <r>
      <rPr>
        <sz val="10"/>
        <rFont val="宋体"/>
        <family val="0"/>
        <charset val="134"/>
      </rPr>
      <t xml:space="preserve">10</t>
    </r>
    <r>
      <rPr>
        <sz val="10"/>
        <rFont val="Noto Sans"/>
        <family val="2"/>
      </rPr>
      <t xml:space="preserve">次以上，每次会期约</t>
    </r>
    <r>
      <rPr>
        <sz val="10"/>
        <rFont val="宋体"/>
        <family val="0"/>
        <charset val="134"/>
      </rPr>
      <t xml:space="preserve">1-2</t>
    </r>
    <r>
      <rPr>
        <sz val="10"/>
        <rFont val="Noto Sans"/>
        <family val="2"/>
      </rPr>
      <t xml:space="preserve">天，预算费用</t>
    </r>
    <r>
      <rPr>
        <sz val="10"/>
        <rFont val="宋体"/>
        <family val="0"/>
        <charset val="134"/>
      </rPr>
      <t xml:space="preserve">11.3</t>
    </r>
    <r>
      <rPr>
        <sz val="10"/>
        <rFont val="Noto Sans"/>
        <family val="2"/>
      </rPr>
      <t xml:space="preserve">万元。用于</t>
    </r>
    <r>
      <rPr>
        <sz val="10"/>
        <rFont val="宋体"/>
        <family val="0"/>
        <charset val="134"/>
      </rPr>
      <t xml:space="preserve">2021</t>
    </r>
    <r>
      <rPr>
        <sz val="10"/>
        <rFont val="Noto Sans"/>
        <family val="2"/>
      </rPr>
      <t xml:space="preserve">年全年人大常委会会议资料费、场地租赁费、会议用交通费、伙食费、住宿费等。</t>
    </r>
  </si>
  <si>
    <t xml:space="preserve">人大常委会会议次数</t>
  </si>
  <si>
    <r>
      <rPr>
        <sz val="9"/>
        <color rgb="FF333333"/>
        <rFont val="宋体"/>
        <family val="0"/>
        <charset val="134"/>
      </rPr>
      <t xml:space="preserve">≥10</t>
    </r>
    <r>
      <rPr>
        <sz val="9"/>
        <color rgb="FF333333"/>
        <rFont val="Noto Sans"/>
        <family val="2"/>
      </rPr>
      <t xml:space="preserve">次</t>
    </r>
  </si>
  <si>
    <t xml:space="preserve">人大常委会会议天数</t>
  </si>
  <si>
    <r>
      <rPr>
        <sz val="9"/>
        <color rgb="FF333333"/>
        <rFont val="宋体"/>
        <family val="0"/>
        <charset val="134"/>
      </rPr>
      <t xml:space="preserve">≥1</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次</t>
    </r>
  </si>
  <si>
    <t xml:space="preserve">人大常委会每次会议合格率</t>
  </si>
  <si>
    <t xml:space="preserve">合格</t>
  </si>
  <si>
    <t xml:space="preserve">开会时间及天数</t>
  </si>
  <si>
    <t xml:space="preserve">人大会议成本</t>
  </si>
  <si>
    <r>
      <rPr>
        <sz val="9"/>
        <color rgb="FF333333"/>
        <rFont val="宋体"/>
        <family val="0"/>
        <charset val="134"/>
      </rPr>
      <t xml:space="preserve">≥11.3</t>
    </r>
    <r>
      <rPr>
        <sz val="9"/>
        <color rgb="FF333333"/>
        <rFont val="Noto Sans"/>
        <family val="2"/>
      </rPr>
      <t xml:space="preserve">万元</t>
    </r>
  </si>
  <si>
    <t xml:space="preserve">人大常委会工作推进程度</t>
  </si>
  <si>
    <t xml:space="preserve">按进度推进</t>
  </si>
  <si>
    <t xml:space="preserve">参会人员满意度</t>
  </si>
  <si>
    <t xml:space="preserve">20211215164236</t>
  </si>
  <si>
    <t xml:space="preserve">人大代表活动经费</t>
  </si>
  <si>
    <t xml:space="preserve">273,000</t>
  </si>
  <si>
    <t xml:space="preserve">233,000</t>
  </si>
  <si>
    <r>
      <rPr>
        <sz val="10"/>
        <rFont val="Noto Sans"/>
        <family val="2"/>
      </rPr>
      <t xml:space="preserve">我县共有省市县及全国人大代表</t>
    </r>
    <r>
      <rPr>
        <sz val="10"/>
        <rFont val="宋体"/>
        <family val="0"/>
        <charset val="134"/>
      </rPr>
      <t xml:space="preserve">209</t>
    </r>
    <r>
      <rPr>
        <sz val="10"/>
        <rFont val="Noto Sans"/>
        <family val="2"/>
      </rPr>
      <t xml:space="preserve">人，共中县人大代表</t>
    </r>
    <r>
      <rPr>
        <sz val="10"/>
        <rFont val="宋体"/>
        <family val="0"/>
        <charset val="134"/>
      </rPr>
      <t xml:space="preserve">182</t>
    </r>
    <r>
      <rPr>
        <sz val="10"/>
        <rFont val="Noto Sans"/>
        <family val="2"/>
      </rPr>
      <t xml:space="preserve">人，每人每年代表活动经费</t>
    </r>
    <r>
      <rPr>
        <sz val="10"/>
        <rFont val="宋体"/>
        <family val="0"/>
        <charset val="134"/>
      </rPr>
      <t xml:space="preserve">1500</t>
    </r>
    <r>
      <rPr>
        <sz val="10"/>
        <rFont val="Noto Sans"/>
        <family val="2"/>
      </rPr>
      <t xml:space="preserve">元，本年预算共</t>
    </r>
    <r>
      <rPr>
        <sz val="10"/>
        <rFont val="宋体"/>
        <family val="0"/>
        <charset val="134"/>
      </rPr>
      <t xml:space="preserve">27.3</t>
    </r>
    <r>
      <rPr>
        <sz val="10"/>
        <rFont val="Noto Sans"/>
        <family val="2"/>
      </rPr>
      <t xml:space="preserve">万元。</t>
    </r>
  </si>
  <si>
    <t xml:space="preserve">  《中华人民共和国全国人民代表大会和地方各级人民代表大会代表法》第三十五条规定：代表的活动经费，应当列入本级财政预算予以保障，专款专用。</t>
  </si>
  <si>
    <t xml:space="preserve">    保障人大代表活动的正常开展，进一步提高代表履职能力</t>
  </si>
  <si>
    <r>
      <rPr>
        <sz val="10"/>
        <rFont val="宋体"/>
        <family val="0"/>
        <charset val="134"/>
      </rPr>
      <t xml:space="preserve">1</t>
    </r>
    <r>
      <rPr>
        <sz val="10"/>
        <rFont val="Noto Sans"/>
        <family val="2"/>
      </rPr>
      <t xml:space="preserve">、根据工作要点和工作需要，组织开展代表视察、执法检查、工作调研等活动 </t>
    </r>
    <r>
      <rPr>
        <sz val="10"/>
        <rFont val="宋体"/>
        <family val="0"/>
        <charset val="134"/>
      </rPr>
      <t xml:space="preserve">2</t>
    </r>
    <r>
      <rPr>
        <sz val="10"/>
        <rFont val="Noto Sans"/>
        <family val="2"/>
      </rPr>
      <t xml:space="preserve">、为代表订阅代表报，提高代表履职能力</t>
    </r>
  </si>
  <si>
    <r>
      <rPr>
        <sz val="10"/>
        <rFont val="Noto Sans"/>
        <family val="2"/>
      </rPr>
      <t xml:space="preserve">、根据工作要点和工作需要，组织开展代表视察、执法检查、工作调研等活动 </t>
    </r>
    <r>
      <rPr>
        <sz val="10"/>
        <rFont val="宋体"/>
        <family val="0"/>
        <charset val="134"/>
      </rPr>
      <t xml:space="preserve">2</t>
    </r>
    <r>
      <rPr>
        <sz val="10"/>
        <rFont val="Noto Sans"/>
        <family val="2"/>
      </rPr>
      <t xml:space="preserve">、为代表订阅代表报，提高代表履职能力</t>
    </r>
  </si>
  <si>
    <t xml:space="preserve">共有省市县乡人大代表人数</t>
  </si>
  <si>
    <r>
      <rPr>
        <sz val="9"/>
        <color rgb="FF333333"/>
        <rFont val="宋体"/>
        <family val="0"/>
        <charset val="134"/>
      </rPr>
      <t xml:space="preserve">≥209</t>
    </r>
    <r>
      <rPr>
        <sz val="9"/>
        <color rgb="FF333333"/>
        <rFont val="Noto Sans"/>
        <family val="2"/>
      </rPr>
      <t xml:space="preserve">名</t>
    </r>
  </si>
  <si>
    <t xml:space="preserve">代表职责的完成率</t>
  </si>
  <si>
    <t xml:space="preserve">人大代表活动在岗率</t>
  </si>
  <si>
    <t xml:space="preserve">≥95%</t>
  </si>
  <si>
    <r>
      <rPr>
        <sz val="9"/>
        <color rgb="FF333333"/>
        <rFont val="宋体"/>
        <family val="0"/>
        <charset val="134"/>
      </rPr>
      <t xml:space="preserve">2022</t>
    </r>
    <r>
      <rPr>
        <sz val="9"/>
        <color rgb="FF333333"/>
        <rFont val="Noto Sans"/>
        <family val="2"/>
      </rPr>
      <t xml:space="preserve">年代表活动经费</t>
    </r>
  </si>
  <si>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代表活动运行资金节约率</t>
  </si>
  <si>
    <r>
      <rPr>
        <sz val="9"/>
        <color rgb="FF333333"/>
        <rFont val="Noto Sans"/>
        <family val="2"/>
      </rPr>
      <t xml:space="preserve">＞</t>
    </r>
    <r>
      <rPr>
        <sz val="9"/>
        <color rgb="FF333333"/>
        <rFont val="宋体"/>
        <family val="0"/>
        <charset val="134"/>
      </rPr>
      <t xml:space="preserve">0%</t>
    </r>
  </si>
  <si>
    <t xml:space="preserve">人大代表活动管理机制建全性</t>
  </si>
  <si>
    <t xml:space="preserve">各位人大代表及服务对象满意率</t>
  </si>
  <si>
    <t xml:space="preserve">20211215171153</t>
  </si>
  <si>
    <t xml:space="preserve">人大代表联络站运行经费</t>
  </si>
  <si>
    <t xml:space="preserve">750,000</t>
  </si>
  <si>
    <t xml:space="preserve">450,000</t>
  </si>
  <si>
    <r>
      <rPr>
        <sz val="10"/>
        <rFont val="Noto Sans"/>
        <family val="2"/>
      </rPr>
      <t xml:space="preserve">兴县</t>
    </r>
    <r>
      <rPr>
        <sz val="10"/>
        <rFont val="宋体"/>
        <family val="0"/>
        <charset val="134"/>
      </rPr>
      <t xml:space="preserve">15</t>
    </r>
    <r>
      <rPr>
        <sz val="10"/>
        <rFont val="Noto Sans"/>
        <family val="2"/>
      </rPr>
      <t xml:space="preserve">个乡镇人大代表联络站运行经费，每个联络站平均</t>
    </r>
    <r>
      <rPr>
        <sz val="10"/>
        <rFont val="宋体"/>
        <family val="0"/>
        <charset val="134"/>
      </rPr>
      <t xml:space="preserve">5</t>
    </r>
    <r>
      <rPr>
        <sz val="10"/>
        <rFont val="Noto Sans"/>
        <family val="2"/>
      </rPr>
      <t xml:space="preserve">万元，共计</t>
    </r>
    <r>
      <rPr>
        <sz val="10"/>
        <rFont val="宋体"/>
        <family val="0"/>
        <charset val="134"/>
      </rPr>
      <t xml:space="preserve">75</t>
    </r>
    <r>
      <rPr>
        <sz val="10"/>
        <rFont val="Noto Sans"/>
        <family val="2"/>
      </rPr>
      <t xml:space="preserve">万元</t>
    </r>
  </si>
  <si>
    <r>
      <rPr>
        <sz val="10"/>
        <rFont val="Noto Sans"/>
        <family val="2"/>
      </rPr>
      <t xml:space="preserve">依据</t>
    </r>
    <r>
      <rPr>
        <sz val="10"/>
        <rFont val="宋体"/>
        <family val="0"/>
        <charset val="134"/>
      </rPr>
      <t xml:space="preserve">&lt;</t>
    </r>
    <r>
      <rPr>
        <sz val="10"/>
        <rFont val="Noto Sans"/>
        <family val="2"/>
      </rPr>
      <t xml:space="preserve">关于加强全省人大代表联络站建设的指导意见</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关于规范全省人大代表联络站运行的指导意见</t>
    </r>
    <r>
      <rPr>
        <sz val="10"/>
        <rFont val="宋体"/>
        <family val="0"/>
        <charset val="134"/>
      </rPr>
      <t xml:space="preserve">&gt;</t>
    </r>
    <r>
      <rPr>
        <sz val="10"/>
        <rFont val="Noto Sans"/>
        <family val="2"/>
      </rPr>
      <t xml:space="preserve">文件精神</t>
    </r>
  </si>
  <si>
    <r>
      <rPr>
        <sz val="10"/>
        <rFont val="Noto Sans"/>
        <family val="2"/>
      </rPr>
      <t xml:space="preserve">努力成为新时代全面展示中国特色社会主义制度优越性的重要窗口的新目标新定位</t>
    </r>
    <r>
      <rPr>
        <sz val="10"/>
        <rFont val="宋体"/>
        <family val="0"/>
        <charset val="134"/>
      </rPr>
      <t xml:space="preserve">,</t>
    </r>
    <r>
      <rPr>
        <sz val="10"/>
        <rFont val="Noto Sans"/>
        <family val="2"/>
      </rPr>
      <t xml:space="preserve">紧紧围绕中央</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委领导关于巩固提升人大代表联络站四好建设成果的要求</t>
    </r>
    <r>
      <rPr>
        <sz val="10"/>
        <rFont val="宋体"/>
        <family val="0"/>
        <charset val="134"/>
      </rPr>
      <t xml:space="preserve">,</t>
    </r>
    <r>
      <rPr>
        <sz val="10"/>
        <rFont val="Noto Sans"/>
        <family val="2"/>
      </rPr>
      <t xml:space="preserve">进一步密切人大代表同人民群众的联系</t>
    </r>
    <r>
      <rPr>
        <sz val="10"/>
        <rFont val="宋体"/>
        <family val="0"/>
        <charset val="134"/>
      </rPr>
      <t xml:space="preserve">,</t>
    </r>
    <r>
      <rPr>
        <sz val="10"/>
        <rFont val="Noto Sans"/>
        <family val="2"/>
      </rPr>
      <t xml:space="preserve">发挥人大代表主体用作用</t>
    </r>
    <r>
      <rPr>
        <sz val="10"/>
        <rFont val="宋体"/>
        <family val="0"/>
        <charset val="134"/>
      </rPr>
      <t xml:space="preserve">,</t>
    </r>
    <r>
      <rPr>
        <sz val="10"/>
        <rFont val="Noto Sans"/>
        <family val="2"/>
      </rPr>
      <t xml:space="preserve">畅通民情民意表达渠道</t>
    </r>
    <r>
      <rPr>
        <sz val="10"/>
        <rFont val="宋体"/>
        <family val="0"/>
        <charset val="134"/>
      </rPr>
      <t xml:space="preserve">.</t>
    </r>
  </si>
  <si>
    <r>
      <rPr>
        <sz val="10"/>
        <rFont val="Noto Sans"/>
        <family val="2"/>
      </rPr>
      <t xml:space="preserve">依据</t>
    </r>
    <r>
      <rPr>
        <sz val="10"/>
        <rFont val="宋体"/>
        <family val="0"/>
        <charset val="134"/>
      </rPr>
      <t xml:space="preserve">&lt;</t>
    </r>
    <r>
      <rPr>
        <sz val="10"/>
        <rFont val="Noto Sans"/>
        <family val="2"/>
      </rPr>
      <t xml:space="preserve">关于加强全省人大代表联络站建设的指导意见</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关于规范全省人大代表联络站运行的指导意见</t>
    </r>
    <r>
      <rPr>
        <sz val="10"/>
        <rFont val="宋体"/>
        <family val="0"/>
        <charset val="134"/>
      </rPr>
      <t xml:space="preserve">&gt;</t>
    </r>
    <r>
      <rPr>
        <sz val="10"/>
        <rFont val="Noto Sans"/>
        <family val="2"/>
      </rPr>
      <t xml:space="preserve">文件精神</t>
    </r>
    <r>
      <rPr>
        <sz val="10"/>
        <rFont val="宋体"/>
        <family val="0"/>
        <charset val="134"/>
      </rPr>
      <t xml:space="preserve">,</t>
    </r>
    <r>
      <rPr>
        <sz val="10"/>
        <rFont val="Noto Sans"/>
        <family val="2"/>
      </rPr>
      <t xml:space="preserve">努力成为新时代全面展示中国特色社会主义制度优越性的重要窗口的新目标新定位</t>
    </r>
    <r>
      <rPr>
        <sz val="10"/>
        <rFont val="宋体"/>
        <family val="0"/>
        <charset val="134"/>
      </rPr>
      <t xml:space="preserve">,</t>
    </r>
    <r>
      <rPr>
        <sz val="10"/>
        <rFont val="Noto Sans"/>
        <family val="2"/>
      </rPr>
      <t xml:space="preserve">紧紧围绕中央</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委领导关于巩固提升人大代表联络站四好建设成果的要求</t>
    </r>
    <r>
      <rPr>
        <sz val="10"/>
        <rFont val="宋体"/>
        <family val="0"/>
        <charset val="134"/>
      </rPr>
      <t xml:space="preserve">,</t>
    </r>
    <r>
      <rPr>
        <sz val="10"/>
        <rFont val="Noto Sans"/>
        <family val="2"/>
      </rPr>
      <t xml:space="preserve">进一步密切人大代表同人民群众的联系</t>
    </r>
    <r>
      <rPr>
        <sz val="10"/>
        <rFont val="宋体"/>
        <family val="0"/>
        <charset val="134"/>
      </rPr>
      <t xml:space="preserve">,</t>
    </r>
    <r>
      <rPr>
        <sz val="10"/>
        <rFont val="Noto Sans"/>
        <family val="2"/>
      </rPr>
      <t xml:space="preserve">发挥人大代表主体用作用</t>
    </r>
    <r>
      <rPr>
        <sz val="10"/>
        <rFont val="宋体"/>
        <family val="0"/>
        <charset val="134"/>
      </rPr>
      <t xml:space="preserve">,</t>
    </r>
    <r>
      <rPr>
        <sz val="10"/>
        <rFont val="Noto Sans"/>
        <family val="2"/>
      </rPr>
      <t xml:space="preserve">畅通民情民意表达渠道</t>
    </r>
    <r>
      <rPr>
        <sz val="10"/>
        <rFont val="宋体"/>
        <family val="0"/>
        <charset val="134"/>
      </rPr>
      <t xml:space="preserve">.</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宣传党的科学理论</t>
    </r>
    <r>
      <rPr>
        <sz val="10"/>
        <rFont val="宋体"/>
        <family val="0"/>
        <charset val="134"/>
      </rPr>
      <t xml:space="preserve">,</t>
    </r>
    <r>
      <rPr>
        <sz val="10"/>
        <rFont val="Noto Sans"/>
        <family val="2"/>
      </rPr>
      <t xml:space="preserve">汇聚人民力量的重要窗口</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建设密切联系人民群众</t>
    </r>
    <r>
      <rPr>
        <sz val="10"/>
        <rFont val="宋体"/>
        <family val="0"/>
        <charset val="134"/>
      </rPr>
      <t xml:space="preserve">,</t>
    </r>
    <r>
      <rPr>
        <sz val="10"/>
        <rFont val="Noto Sans"/>
        <family val="2"/>
      </rPr>
      <t xml:space="preserve">畅达社情民意的重要窗口</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设人大代表依法履职</t>
    </r>
    <r>
      <rPr>
        <sz val="10"/>
        <rFont val="宋体"/>
        <family val="0"/>
        <charset val="134"/>
      </rPr>
      <t xml:space="preserve">,</t>
    </r>
    <r>
      <rPr>
        <sz val="10"/>
        <rFont val="Noto Sans"/>
        <family val="2"/>
      </rPr>
      <t xml:space="preserve">保障人民权益的重要窗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听取代表意见</t>
    </r>
    <r>
      <rPr>
        <sz val="10"/>
        <rFont val="宋体"/>
        <family val="0"/>
        <charset val="134"/>
      </rPr>
      <t xml:space="preserve">,</t>
    </r>
    <r>
      <rPr>
        <sz val="10"/>
        <rFont val="Noto Sans"/>
        <family val="2"/>
      </rPr>
      <t xml:space="preserve">助推基层治理的重要窗口</t>
    </r>
  </si>
  <si>
    <r>
      <rPr>
        <sz val="10"/>
        <rFont val="Noto Sans"/>
        <family val="2"/>
      </rPr>
      <t xml:space="preserve">依据＆</t>
    </r>
    <r>
      <rPr>
        <sz val="10"/>
        <rFont val="宋体"/>
        <family val="0"/>
        <charset val="134"/>
      </rPr>
      <t xml:space="preserve">lt</t>
    </r>
    <r>
      <rPr>
        <sz val="10"/>
        <rFont val="Noto Sans"/>
        <family val="2"/>
      </rPr>
      <t xml:space="preserve">；关于加强全省人大代表联络站建设的指导意见＆</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关于规范全省人大代表联络站运行的指导意见＆</t>
    </r>
    <r>
      <rPr>
        <sz val="10"/>
        <rFont val="宋体"/>
        <family val="0"/>
        <charset val="134"/>
      </rPr>
      <t xml:space="preserve">gt</t>
    </r>
    <r>
      <rPr>
        <sz val="10"/>
        <rFont val="Noto Sans"/>
        <family val="2"/>
      </rPr>
      <t xml:space="preserve">；文件精神</t>
    </r>
    <r>
      <rPr>
        <sz val="10"/>
        <rFont val="宋体"/>
        <family val="0"/>
        <charset val="134"/>
      </rPr>
      <t xml:space="preserve">,</t>
    </r>
    <r>
      <rPr>
        <sz val="10"/>
        <rFont val="Noto Sans"/>
        <family val="2"/>
      </rPr>
      <t xml:space="preserve">努力成为新时代全面展示中国特色社会主义制度优越性的重要窗口的新目标新定位</t>
    </r>
    <r>
      <rPr>
        <sz val="10"/>
        <rFont val="宋体"/>
        <family val="0"/>
        <charset val="134"/>
      </rPr>
      <t xml:space="preserve">,</t>
    </r>
    <r>
      <rPr>
        <sz val="10"/>
        <rFont val="Noto Sans"/>
        <family val="2"/>
      </rPr>
      <t xml:space="preserve">紧紧围绕中央</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市委领导关于巩固提升人大代表联络站四好建设成果的要求</t>
    </r>
    <r>
      <rPr>
        <sz val="10"/>
        <rFont val="宋体"/>
        <family val="0"/>
        <charset val="134"/>
      </rPr>
      <t xml:space="preserve">,</t>
    </r>
    <r>
      <rPr>
        <sz val="10"/>
        <rFont val="Noto Sans"/>
        <family val="2"/>
      </rPr>
      <t xml:space="preserve">进一步密切人大代表同人民群众的联系</t>
    </r>
    <r>
      <rPr>
        <sz val="10"/>
        <rFont val="宋体"/>
        <family val="0"/>
        <charset val="134"/>
      </rPr>
      <t xml:space="preserve">,</t>
    </r>
    <r>
      <rPr>
        <sz val="10"/>
        <rFont val="Noto Sans"/>
        <family val="2"/>
      </rPr>
      <t xml:space="preserve">发挥人大代表主体用作用</t>
    </r>
    <r>
      <rPr>
        <sz val="10"/>
        <rFont val="宋体"/>
        <family val="0"/>
        <charset val="134"/>
      </rPr>
      <t xml:space="preserve">,</t>
    </r>
    <r>
      <rPr>
        <sz val="10"/>
        <rFont val="Noto Sans"/>
        <family val="2"/>
      </rPr>
      <t xml:space="preserve">畅通民情民意表达渠道</t>
    </r>
    <r>
      <rPr>
        <sz val="10"/>
        <rFont val="宋体"/>
        <family val="0"/>
        <charset val="134"/>
      </rPr>
      <t xml:space="preserve">.</t>
    </r>
  </si>
  <si>
    <t xml:space="preserve">人大代表联络站站数</t>
  </si>
  <si>
    <r>
      <rPr>
        <sz val="9"/>
        <color rgb="FF333333"/>
        <rFont val="宋体"/>
        <family val="0"/>
        <charset val="134"/>
      </rPr>
      <t xml:space="preserve">15</t>
    </r>
    <r>
      <rPr>
        <sz val="9"/>
        <color rgb="FF333333"/>
        <rFont val="Noto Sans"/>
        <family val="2"/>
      </rPr>
      <t xml:space="preserve">个</t>
    </r>
  </si>
  <si>
    <t xml:space="preserve">人大代表联络站工作合格率</t>
  </si>
  <si>
    <t xml:space="preserve">代表联络站运行经费付款时效</t>
  </si>
  <si>
    <t xml:space="preserve">尽可能在本年支付</t>
  </si>
  <si>
    <t xml:space="preserve">每个代表联络站运维费</t>
  </si>
  <si>
    <r>
      <rPr>
        <sz val="9"/>
        <color rgb="FF333333"/>
        <rFont val="宋体"/>
        <family val="0"/>
        <charset val="134"/>
      </rPr>
      <t xml:space="preserve">≥5</t>
    </r>
    <r>
      <rPr>
        <sz val="9"/>
        <color rgb="FF333333"/>
        <rFont val="Noto Sans"/>
        <family val="2"/>
      </rPr>
      <t xml:space="preserve">万元</t>
    </r>
  </si>
  <si>
    <t xml:space="preserve">代表联络站与人民群众联系程度</t>
  </si>
  <si>
    <t xml:space="preserve">人民群众满意度</t>
  </si>
  <si>
    <t xml:space="preserve">≥98%</t>
  </si>
  <si>
    <t xml:space="preserve">20211223165554</t>
  </si>
  <si>
    <t xml:space="preserve">人大代表履职能力培训费</t>
  </si>
  <si>
    <t xml:space="preserve">433,160</t>
  </si>
  <si>
    <t xml:space="preserve">313,160</t>
  </si>
  <si>
    <r>
      <rPr>
        <sz val="10"/>
        <rFont val="Noto Sans"/>
        <family val="2"/>
      </rPr>
      <t xml:space="preserve">为了提高人大代表的能力和责任，围绕发展，注重能力培训，为人大代表履行职责创造 条件，本年度预算培训资金为</t>
    </r>
    <r>
      <rPr>
        <sz val="10"/>
        <rFont val="宋体"/>
        <family val="0"/>
        <charset val="134"/>
      </rPr>
      <t xml:space="preserve">40</t>
    </r>
    <r>
      <rPr>
        <sz val="10"/>
        <rFont val="Noto Sans"/>
        <family val="2"/>
      </rPr>
      <t xml:space="preserve">万元。</t>
    </r>
  </si>
  <si>
    <t xml:space="preserve">全国人大办公厅、财政部《关于切实加强地方人大代表活动经费的通知》</t>
  </si>
  <si>
    <t xml:space="preserve">为了提高人大代表的能力和责任，围绕发展，注重能力培训，为人大代表履行职责创造 条件。</t>
  </si>
  <si>
    <r>
      <rPr>
        <sz val="10"/>
        <rFont val="Noto Sans"/>
        <family val="2"/>
      </rPr>
      <t xml:space="preserve">按照兴财行【</t>
    </r>
    <r>
      <rPr>
        <sz val="10"/>
        <rFont val="宋体"/>
        <family val="0"/>
        <charset val="134"/>
      </rPr>
      <t xml:space="preserve">2014</t>
    </r>
    <r>
      <rPr>
        <sz val="10"/>
        <rFont val="Noto Sans"/>
        <family val="2"/>
      </rPr>
      <t xml:space="preserve">】</t>
    </r>
    <r>
      <rPr>
        <sz val="10"/>
        <rFont val="宋体"/>
        <family val="0"/>
        <charset val="134"/>
      </rPr>
      <t xml:space="preserve">660</t>
    </r>
    <r>
      <rPr>
        <sz val="10"/>
        <rFont val="Noto Sans"/>
        <family val="2"/>
      </rPr>
      <t xml:space="preserve">号关于印发《县乡（镇）机关培训费管理办法》执行。</t>
    </r>
  </si>
  <si>
    <t xml:space="preserve">为了提高人大代表的能力和责任，围绕发展，注重能力培训，为人大代表履行职责创造 条件。兴办人大代表履职能力培训班。</t>
  </si>
  <si>
    <t xml:space="preserve">培训（参会）人数</t>
  </si>
  <si>
    <r>
      <rPr>
        <sz val="9"/>
        <color rgb="FF333333"/>
        <rFont val="宋体"/>
        <family val="0"/>
        <charset val="134"/>
      </rPr>
      <t xml:space="preserve">≥182</t>
    </r>
    <r>
      <rPr>
        <sz val="9"/>
        <color rgb="FF333333"/>
        <rFont val="Noto Sans"/>
        <family val="2"/>
      </rPr>
      <t xml:space="preserve">人</t>
    </r>
  </si>
  <si>
    <t xml:space="preserve">培训（会议）天数</t>
  </si>
  <si>
    <r>
      <rPr>
        <sz val="9"/>
        <color rgb="FF333333"/>
        <rFont val="宋体"/>
        <family val="0"/>
        <charset val="134"/>
      </rPr>
      <t xml:space="preserve">≥7</t>
    </r>
    <r>
      <rPr>
        <sz val="9"/>
        <color rgb="FF333333"/>
        <rFont val="Noto Sans"/>
        <family val="2"/>
      </rPr>
      <t xml:space="preserve">天</t>
    </r>
  </si>
  <si>
    <t xml:space="preserve">培训人员合格率</t>
  </si>
  <si>
    <t xml:space="preserve">按计划培训（会议）率</t>
  </si>
  <si>
    <t xml:space="preserve">单位培训（会议）成本</t>
  </si>
  <si>
    <r>
      <rPr>
        <sz val="9"/>
        <color rgb="FF333333"/>
        <rFont val="宋体"/>
        <family val="0"/>
        <charset val="134"/>
      </rPr>
      <t xml:space="preserve">≤23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有效</t>
  </si>
  <si>
    <t xml:space="preserve">有效的为人大代表履职能力创造有力条件</t>
  </si>
  <si>
    <t xml:space="preserve">业务能力提升度</t>
  </si>
  <si>
    <r>
      <rPr>
        <sz val="9"/>
        <color rgb="FF333333"/>
        <rFont val="宋体"/>
        <family val="0"/>
        <charset val="134"/>
      </rPr>
      <t xml:space="preserve">98%</t>
    </r>
    <r>
      <rPr>
        <sz val="9"/>
        <color rgb="FF333333"/>
        <rFont val="Noto Sans"/>
        <family val="2"/>
      </rPr>
      <t xml:space="preserve">提升</t>
    </r>
  </si>
  <si>
    <r>
      <rPr>
        <sz val="9"/>
        <color rgb="FF333333"/>
        <rFont val="Noto Sans"/>
        <family val="2"/>
      </rPr>
      <t xml:space="preserve">提高</t>
    </r>
    <r>
      <rPr>
        <sz val="9"/>
        <color rgb="FF333333"/>
        <rFont val="宋体"/>
        <family val="0"/>
        <charset val="134"/>
      </rPr>
      <t xml:space="preserve">98%</t>
    </r>
  </si>
  <si>
    <t xml:space="preserve">培训（参会）人员满意度</t>
  </si>
  <si>
    <t xml:space="preserve">20211221110622</t>
  </si>
  <si>
    <t xml:space="preserve">人大党建经费</t>
  </si>
  <si>
    <t xml:space="preserve">80,000</t>
  </si>
  <si>
    <r>
      <rPr>
        <sz val="10"/>
        <rFont val="Noto Sans"/>
        <family val="2"/>
      </rPr>
      <t xml:space="preserve">开展县人大党建各项工作、保障各类党的学习教育培训活动，落实全面从严治党要求，加强党组织和党员队伍建设，推进党员基层民主建设等，不断提高我办党建工作科学化水平。共</t>
    </r>
    <r>
      <rPr>
        <sz val="10"/>
        <rFont val="宋体"/>
        <family val="0"/>
        <charset val="134"/>
      </rPr>
      <t xml:space="preserve">10</t>
    </r>
    <r>
      <rPr>
        <sz val="10"/>
        <rFont val="Noto Sans"/>
        <family val="2"/>
      </rPr>
      <t xml:space="preserve">万元</t>
    </r>
  </si>
  <si>
    <t xml:space="preserve">进一步落实党建工作责任制，努力提高党建工作科学化水平，确保年度党建各项工作顺利完成。</t>
  </si>
  <si>
    <t xml:space="preserve">进一步落实党建工作责任制，努力提高党建工作科学化水平，确保年度党建各项工作顺利完成。开展县人大党建各项工作、保障各类党的学习教育培训活动，落实全面从严治党要求，加强党组织和党员队伍建设，推进党员基层民主建设等，不断提高我办党建工作科学化水平。</t>
  </si>
  <si>
    <t xml:space="preserve">人大常委会在职党员干部</t>
  </si>
  <si>
    <r>
      <rPr>
        <sz val="9"/>
        <color rgb="FF333333"/>
        <rFont val="宋体"/>
        <family val="0"/>
        <charset val="134"/>
      </rPr>
      <t xml:space="preserve">≥23</t>
    </r>
    <r>
      <rPr>
        <sz val="9"/>
        <color rgb="FF333333"/>
        <rFont val="Noto Sans"/>
        <family val="2"/>
      </rPr>
      <t xml:space="preserve">人</t>
    </r>
  </si>
  <si>
    <r>
      <rPr>
        <sz val="9"/>
        <color rgb="FF333333"/>
        <rFont val="宋体"/>
        <family val="0"/>
        <charset val="134"/>
      </rPr>
      <t xml:space="preserve">2022</t>
    </r>
    <r>
      <rPr>
        <sz val="9"/>
        <color rgb="FF333333"/>
        <rFont val="Noto Sans"/>
        <family val="2"/>
      </rPr>
      <t xml:space="preserve">年全年党建工作的合格率</t>
    </r>
  </si>
  <si>
    <t xml:space="preserve">每次学习时间</t>
  </si>
  <si>
    <r>
      <rPr>
        <sz val="9"/>
        <color rgb="FF333333"/>
        <rFont val="宋体"/>
        <family val="0"/>
        <charset val="134"/>
      </rPr>
      <t xml:space="preserve">≥1</t>
    </r>
    <r>
      <rPr>
        <sz val="9"/>
        <color rgb="FF333333"/>
        <rFont val="Noto Sans"/>
        <family val="2"/>
      </rPr>
      <t xml:space="preserve">天</t>
    </r>
  </si>
  <si>
    <t xml:space="preserve">本年党员建设活动经费成本</t>
  </si>
  <si>
    <t xml:space="preserve">机关党建工作运行资金节约率</t>
  </si>
  <si>
    <t xml:space="preserve">党建工作管理机制健全性</t>
  </si>
  <si>
    <t xml:space="preserve">各党员领导干部的满意率</t>
  </si>
  <si>
    <t xml:space="preserve">20211221111709</t>
  </si>
  <si>
    <t xml:space="preserve">人大会议</t>
  </si>
  <si>
    <t xml:space="preserve">966,000</t>
  </si>
  <si>
    <t xml:space="preserve">806,000</t>
  </si>
  <si>
    <r>
      <rPr>
        <sz val="10"/>
        <rFont val="Noto Sans"/>
        <family val="2"/>
      </rPr>
      <t xml:space="preserve">由于</t>
    </r>
    <r>
      <rPr>
        <sz val="10"/>
        <rFont val="宋体"/>
        <family val="0"/>
        <charset val="134"/>
      </rPr>
      <t xml:space="preserve">2022</t>
    </r>
    <r>
      <rPr>
        <sz val="10"/>
        <rFont val="Noto Sans"/>
        <family val="2"/>
      </rPr>
      <t xml:space="preserve">年为人大代表换届之年，人大会议初步预定为开</t>
    </r>
    <r>
      <rPr>
        <sz val="10"/>
        <rFont val="宋体"/>
        <family val="0"/>
        <charset val="134"/>
      </rPr>
      <t xml:space="preserve">2</t>
    </r>
    <r>
      <rPr>
        <sz val="10"/>
        <rFont val="Noto Sans"/>
        <family val="2"/>
      </rPr>
      <t xml:space="preserve">次，会期每次约</t>
    </r>
    <r>
      <rPr>
        <sz val="10"/>
        <rFont val="宋体"/>
        <family val="0"/>
        <charset val="134"/>
      </rPr>
      <t xml:space="preserve">4-5</t>
    </r>
    <r>
      <rPr>
        <sz val="10"/>
        <rFont val="Noto Sans"/>
        <family val="2"/>
      </rPr>
      <t xml:space="preserve">天，共需会议费</t>
    </r>
    <r>
      <rPr>
        <sz val="10"/>
        <rFont val="宋体"/>
        <family val="0"/>
        <charset val="134"/>
      </rPr>
      <t xml:space="preserve">60</t>
    </r>
    <r>
      <rPr>
        <sz val="10"/>
        <rFont val="Noto Sans"/>
        <family val="2"/>
      </rPr>
      <t xml:space="preserve">万元；</t>
    </r>
  </si>
  <si>
    <r>
      <rPr>
        <sz val="10"/>
        <rFont val="Noto Sans"/>
        <family val="2"/>
      </rPr>
      <t xml:space="preserve">人大会议是为保证人民当家作主的根本得以实现，而此项费用是为了确保</t>
    </r>
    <r>
      <rPr>
        <sz val="10"/>
        <rFont val="宋体"/>
        <family val="0"/>
        <charset val="134"/>
      </rPr>
      <t xml:space="preserve">2022</t>
    </r>
    <r>
      <rPr>
        <sz val="10"/>
        <rFont val="Noto Sans"/>
        <family val="2"/>
      </rPr>
      <t xml:space="preserve">人大会议圆满完成</t>
    </r>
  </si>
  <si>
    <r>
      <rPr>
        <sz val="10"/>
        <rFont val="Noto Sans"/>
        <family val="2"/>
      </rPr>
      <t xml:space="preserve">人于</t>
    </r>
    <r>
      <rPr>
        <sz val="10"/>
        <rFont val="宋体"/>
        <family val="0"/>
        <charset val="134"/>
      </rPr>
      <t xml:space="preserve">2022</t>
    </r>
    <r>
      <rPr>
        <sz val="10"/>
        <rFont val="Noto Sans"/>
        <family val="2"/>
      </rPr>
      <t xml:space="preserve">年为人大代表换届之年，人大会议初步预定为开</t>
    </r>
    <r>
      <rPr>
        <sz val="10"/>
        <rFont val="宋体"/>
        <family val="0"/>
        <charset val="134"/>
      </rPr>
      <t xml:space="preserve">2</t>
    </r>
    <r>
      <rPr>
        <sz val="10"/>
        <rFont val="Noto Sans"/>
        <family val="2"/>
      </rPr>
      <t xml:space="preserve">次，会期每次约</t>
    </r>
    <r>
      <rPr>
        <sz val="10"/>
        <rFont val="宋体"/>
        <family val="0"/>
        <charset val="134"/>
      </rPr>
      <t xml:space="preserve">4-5</t>
    </r>
    <r>
      <rPr>
        <sz val="10"/>
        <rFont val="Noto Sans"/>
        <family val="2"/>
      </rPr>
      <t xml:space="preserve">天，共需会议费</t>
    </r>
    <r>
      <rPr>
        <sz val="10"/>
        <rFont val="宋体"/>
        <family val="0"/>
        <charset val="134"/>
      </rPr>
      <t xml:space="preserve">60</t>
    </r>
    <r>
      <rPr>
        <sz val="10"/>
        <rFont val="Noto Sans"/>
        <family val="2"/>
      </rPr>
      <t xml:space="preserve">万元；</t>
    </r>
  </si>
  <si>
    <t xml:space="preserve">人大会议是为保证人民当家作主的根本得以实现</t>
  </si>
  <si>
    <t xml:space="preserve">会议天数</t>
  </si>
  <si>
    <t xml:space="preserve">会议次数</t>
  </si>
  <si>
    <r>
      <rPr>
        <sz val="9"/>
        <color rgb="FF333333"/>
        <rFont val="Noto Sans"/>
        <family val="2"/>
      </rPr>
      <t xml:space="preserve">本年人大会议共开</t>
    </r>
    <r>
      <rPr>
        <sz val="9"/>
        <color rgb="FF333333"/>
        <rFont val="宋体"/>
        <family val="0"/>
        <charset val="134"/>
      </rPr>
      <t xml:space="preserve">2</t>
    </r>
    <r>
      <rPr>
        <sz val="9"/>
        <color rgb="FF333333"/>
        <rFont val="Noto Sans"/>
        <family val="2"/>
      </rPr>
      <t xml:space="preserve">次</t>
    </r>
  </si>
  <si>
    <t xml:space="preserve">会议安排合理性</t>
  </si>
  <si>
    <r>
      <rPr>
        <sz val="9"/>
        <color rgb="FF333333"/>
        <rFont val="宋体"/>
        <family val="0"/>
        <charset val="134"/>
      </rPr>
      <t xml:space="preserve">100%</t>
    </r>
    <r>
      <rPr>
        <sz val="9"/>
        <color rgb="FF333333"/>
        <rFont val="Noto Sans"/>
        <family val="2"/>
      </rPr>
      <t xml:space="preserve">合理</t>
    </r>
  </si>
  <si>
    <t xml:space="preserve">按计划会议率</t>
  </si>
  <si>
    <t xml:space="preserve">十七届二次、三次会议成本</t>
  </si>
  <si>
    <r>
      <rPr>
        <sz val="9"/>
        <color rgb="FF333333"/>
        <rFont val="宋体"/>
        <family val="0"/>
        <charset val="134"/>
      </rPr>
      <t xml:space="preserve">≤322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依法行使人大常委会职能</t>
  </si>
  <si>
    <r>
      <rPr>
        <sz val="9"/>
        <color rgb="FF333333"/>
        <rFont val="宋体"/>
        <family val="0"/>
        <charset val="134"/>
      </rPr>
      <t xml:space="preserve">100%</t>
    </r>
    <r>
      <rPr>
        <sz val="9"/>
        <color rgb="FF333333"/>
        <rFont val="Noto Sans"/>
        <family val="2"/>
      </rPr>
      <t xml:space="preserve">依法</t>
    </r>
  </si>
  <si>
    <t xml:space="preserve">参会人员对会议的满意度</t>
  </si>
  <si>
    <t xml:space="preserve">20211118111103</t>
  </si>
  <si>
    <t xml:space="preserve">人大专项视察、调研经费</t>
  </si>
  <si>
    <t xml:space="preserve">460,000</t>
  </si>
  <si>
    <r>
      <rPr>
        <sz val="10"/>
        <rFont val="Noto Sans"/>
        <family val="2"/>
      </rPr>
      <t xml:space="preserve">本年度专项视察、调研、执法检查等预算费用为</t>
    </r>
    <r>
      <rPr>
        <sz val="10"/>
        <rFont val="宋体"/>
        <family val="0"/>
        <charset val="134"/>
      </rPr>
      <t xml:space="preserve">46</t>
    </r>
    <r>
      <rPr>
        <sz val="10"/>
        <rFont val="Noto Sans"/>
        <family val="2"/>
      </rPr>
      <t xml:space="preserve">万元。</t>
    </r>
  </si>
  <si>
    <t xml:space="preserve">《中华人民共和国地方各级人民代表大会和地方各级人民政府组织法》</t>
  </si>
  <si>
    <t xml:space="preserve">为充分发挥人大代表积极履行宪 法和法律赋予的职能，进一步加强人大代表分类指导和工作创新。</t>
  </si>
  <si>
    <t xml:space="preserve">进一步加强人大代表分类指导和工作创新，着眼解决实际问题，建立健全作机制。</t>
  </si>
  <si>
    <r>
      <rPr>
        <sz val="10"/>
        <rFont val="Noto Sans"/>
        <family val="2"/>
      </rPr>
      <t xml:space="preserve">进一步加强人大代表分类指导和工作创新，着眼解决实际问题，建立健全作机制。 本年度专项视察、调研、执法检查等预算费用为</t>
    </r>
    <r>
      <rPr>
        <sz val="10"/>
        <rFont val="宋体"/>
        <family val="0"/>
        <charset val="134"/>
      </rPr>
      <t xml:space="preserve">46</t>
    </r>
    <r>
      <rPr>
        <sz val="10"/>
        <rFont val="Noto Sans"/>
        <family val="2"/>
      </rPr>
      <t xml:space="preserve">万元。</t>
    </r>
  </si>
  <si>
    <t xml:space="preserve">参与视察调研执法检查人数</t>
  </si>
  <si>
    <t xml:space="preserve">以每次实际人数为准</t>
  </si>
  <si>
    <t xml:space="preserve">本年视察调研合格率</t>
  </si>
  <si>
    <t xml:space="preserve">每次视察调研执法检查天数</t>
  </si>
  <si>
    <t xml:space="preserve">视察调研执法检查本年成本数</t>
  </si>
  <si>
    <r>
      <rPr>
        <sz val="9"/>
        <color rgb="FF333333"/>
        <rFont val="宋体"/>
        <family val="0"/>
        <charset val="134"/>
      </rPr>
      <t xml:space="preserve">≥46</t>
    </r>
    <r>
      <rPr>
        <sz val="9"/>
        <color rgb="FF333333"/>
        <rFont val="Noto Sans"/>
        <family val="2"/>
      </rPr>
      <t xml:space="preserve">万元</t>
    </r>
  </si>
  <si>
    <t xml:space="preserve">清楚了解我县各项工作指标</t>
  </si>
  <si>
    <t xml:space="preserve">解决实际问题、建立健全机制</t>
  </si>
  <si>
    <t xml:space="preserve">参与人员对视察调研等的满意率</t>
  </si>
  <si>
    <t xml:space="preserve">20211222153703</t>
  </si>
  <si>
    <t xml:space="preserve">299,000</t>
  </si>
  <si>
    <r>
      <rPr>
        <sz val="10"/>
        <rFont val="Noto Sans"/>
        <family val="2"/>
      </rPr>
      <t xml:space="preserve">为了建设学习型机关，兴县人大决定在机关建一个图书阅览室，根据图书阅览室室内面积进行整体设计，采购相应图书并定制图书陈列和阅读所需的设备</t>
    </r>
    <r>
      <rPr>
        <sz val="10"/>
        <rFont val="宋体"/>
        <family val="0"/>
        <charset val="134"/>
      </rPr>
      <t xml:space="preserve">,</t>
    </r>
    <r>
      <rPr>
        <sz val="10"/>
        <rFont val="Noto Sans"/>
        <family val="2"/>
      </rPr>
      <t xml:space="preserve">共计约</t>
    </r>
    <r>
      <rPr>
        <sz val="10"/>
        <rFont val="宋体"/>
        <family val="0"/>
        <charset val="134"/>
      </rPr>
      <t xml:space="preserve">29.9</t>
    </r>
    <r>
      <rPr>
        <sz val="10"/>
        <rFont val="Noto Sans"/>
        <family val="2"/>
      </rPr>
      <t xml:space="preserve">万元</t>
    </r>
    <r>
      <rPr>
        <sz val="10"/>
        <rFont val="宋体"/>
        <family val="0"/>
        <charset val="134"/>
      </rPr>
      <t xml:space="preserve">.</t>
    </r>
  </si>
  <si>
    <t xml:space="preserve">为了建设学习型机关，兴县人大决定在机关建一个图书阅览室，根据图书阅览室室内面积进行整体设计，采购相应图书并定制图书陈列和阅读所需的设备</t>
  </si>
  <si>
    <t xml:space="preserve">阅览室图书数量</t>
  </si>
  <si>
    <r>
      <rPr>
        <sz val="9"/>
        <color rgb="FF333333"/>
        <rFont val="宋体"/>
        <family val="0"/>
        <charset val="134"/>
      </rPr>
      <t xml:space="preserve">≥100</t>
    </r>
    <r>
      <rPr>
        <sz val="9"/>
        <color rgb="FF333333"/>
        <rFont val="Noto Sans"/>
        <family val="2"/>
      </rPr>
      <t xml:space="preserve">套</t>
    </r>
  </si>
  <si>
    <t xml:space="preserve">阅览室建设及图书合格率</t>
  </si>
  <si>
    <t xml:space="preserve">阅览室建设及图书到位及时性</t>
  </si>
  <si>
    <r>
      <rPr>
        <sz val="9"/>
        <color rgb="FF333333"/>
        <rFont val="宋体"/>
        <family val="0"/>
        <charset val="134"/>
      </rPr>
      <t xml:space="preserve">≥100%</t>
    </r>
    <r>
      <rPr>
        <sz val="9"/>
        <color rgb="FF333333"/>
        <rFont val="Noto Sans"/>
        <family val="2"/>
      </rPr>
      <t xml:space="preserve">及时</t>
    </r>
  </si>
  <si>
    <t xml:space="preserve">阅览室九点过设及图书成本</t>
  </si>
  <si>
    <r>
      <rPr>
        <sz val="9"/>
        <color rgb="FF333333"/>
        <rFont val="宋体"/>
        <family val="0"/>
        <charset val="134"/>
      </rPr>
      <t xml:space="preserve">≥9.3</t>
    </r>
    <r>
      <rPr>
        <sz val="9"/>
        <color rgb="FF333333"/>
        <rFont val="Noto Sans"/>
        <family val="2"/>
      </rPr>
      <t xml:space="preserve">万元</t>
    </r>
  </si>
  <si>
    <t xml:space="preserve">新增图书投入使用率</t>
  </si>
  <si>
    <t xml:space="preserve">保障图书室正常运行率</t>
  </si>
  <si>
    <t xml:space="preserve">提升单位工作人员知识素养</t>
  </si>
  <si>
    <t xml:space="preserve">100%</t>
  </si>
  <si>
    <t xml:space="preserve">单位使用者满意率</t>
  </si>
  <si>
    <t xml:space="preserve">20211224104329</t>
  </si>
  <si>
    <t xml:space="preserve">图书阅览室运行经费</t>
  </si>
  <si>
    <t xml:space="preserve">50,000</t>
  </si>
  <si>
    <t xml:space="preserve">40,000</t>
  </si>
  <si>
    <r>
      <rPr>
        <sz val="10"/>
        <rFont val="Noto Sans"/>
        <family val="2"/>
      </rPr>
      <t xml:space="preserve">为了建设学习型机关，兴县人大决定在机关建一个图书阅览室，此项经费为图书阅览室运行经费</t>
    </r>
    <r>
      <rPr>
        <sz val="10"/>
        <rFont val="宋体"/>
        <family val="0"/>
        <charset val="134"/>
      </rPr>
      <t xml:space="preserve">5</t>
    </r>
    <r>
      <rPr>
        <sz val="10"/>
        <rFont val="Noto Sans"/>
        <family val="2"/>
      </rPr>
      <t xml:space="preserve">万元</t>
    </r>
    <r>
      <rPr>
        <sz val="10"/>
        <rFont val="宋体"/>
        <family val="0"/>
        <charset val="134"/>
      </rPr>
      <t xml:space="preserve">.</t>
    </r>
  </si>
  <si>
    <t xml:space="preserve">图书室运维次数</t>
  </si>
  <si>
    <r>
      <rPr>
        <sz val="9"/>
        <color rgb="FF333333"/>
        <rFont val="宋体"/>
        <family val="0"/>
        <charset val="134"/>
      </rPr>
      <t xml:space="preserve">≥5</t>
    </r>
    <r>
      <rPr>
        <sz val="9"/>
        <color rgb="FF333333"/>
        <rFont val="Noto Sans"/>
        <family val="2"/>
      </rPr>
      <t xml:space="preserve">次</t>
    </r>
  </si>
  <si>
    <t xml:space="preserve">图书室图书运维的合格率</t>
  </si>
  <si>
    <t xml:space="preserve">运维费用时间</t>
  </si>
  <si>
    <r>
      <rPr>
        <sz val="9"/>
        <color rgb="FF333333"/>
        <rFont val="Noto Sans"/>
        <family val="2"/>
      </rPr>
      <t xml:space="preserve">每季度</t>
    </r>
    <r>
      <rPr>
        <sz val="9"/>
        <color rgb="FF333333"/>
        <rFont val="宋体"/>
        <family val="0"/>
        <charset val="134"/>
      </rPr>
      <t xml:space="preserve">1</t>
    </r>
    <r>
      <rPr>
        <sz val="9"/>
        <color rgb="FF333333"/>
        <rFont val="Noto Sans"/>
        <family val="2"/>
      </rPr>
      <t xml:space="preserve">次</t>
    </r>
  </si>
  <si>
    <t xml:space="preserve">图书室本年运维成本</t>
  </si>
  <si>
    <t xml:space="preserve">单位正常运转保障度</t>
  </si>
  <si>
    <t xml:space="preserve">单位人员满意度</t>
  </si>
  <si>
    <t xml:space="preserve">20211224103056</t>
  </si>
  <si>
    <t xml:space="preserve">慰问款</t>
  </si>
  <si>
    <t xml:space="preserve">18,000</t>
  </si>
  <si>
    <t xml:space="preserve">为了确保我单位退休领导过一个祥和安定的春节，拟在春节前夕对我单位退休老领导进行慰问。</t>
  </si>
  <si>
    <t xml:space="preserve">现有退休领导干部人数</t>
  </si>
  <si>
    <r>
      <rPr>
        <sz val="9"/>
        <color rgb="FF333333"/>
        <rFont val="宋体"/>
        <family val="0"/>
        <charset val="134"/>
      </rPr>
      <t xml:space="preserve">≥18</t>
    </r>
    <r>
      <rPr>
        <sz val="9"/>
        <color rgb="FF333333"/>
        <rFont val="Noto Sans"/>
        <family val="2"/>
      </rPr>
      <t xml:space="preserve">人</t>
    </r>
  </si>
  <si>
    <t xml:space="preserve">对各位退休人员慰问完成率</t>
  </si>
  <si>
    <t xml:space="preserve">每年慰问次数</t>
  </si>
  <si>
    <r>
      <rPr>
        <sz val="9"/>
        <color rgb="FF333333"/>
        <rFont val="宋体"/>
        <family val="0"/>
        <charset val="134"/>
      </rPr>
      <t xml:space="preserve">1</t>
    </r>
    <r>
      <rPr>
        <sz val="9"/>
        <color rgb="FF333333"/>
        <rFont val="Noto Sans"/>
        <family val="2"/>
      </rPr>
      <t xml:space="preserve">次</t>
    </r>
  </si>
  <si>
    <t xml:space="preserve">本年慰问资金</t>
  </si>
  <si>
    <r>
      <rPr>
        <sz val="9"/>
        <color rgb="FF333333"/>
        <rFont val="宋体"/>
        <family val="0"/>
        <charset val="134"/>
      </rPr>
      <t xml:space="preserve">≥1.8</t>
    </r>
    <r>
      <rPr>
        <sz val="9"/>
        <color rgb="FF333333"/>
        <rFont val="Noto Sans"/>
        <family val="2"/>
      </rPr>
      <t xml:space="preserve">万元</t>
    </r>
  </si>
  <si>
    <t xml:space="preserve">对退休领导干部的关心率</t>
  </si>
  <si>
    <t xml:space="preserve">慰问人员的满意率</t>
  </si>
  <si>
    <t xml:space="preserve">20211223170837</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494</t>
    </r>
    <r>
      <rPr>
        <sz val="10"/>
        <rFont val="Noto Sans"/>
        <family val="2"/>
      </rPr>
      <t xml:space="preserve">号铝镁和特钢新材料产业基地人大代表联络站建设经费</t>
    </r>
  </si>
  <si>
    <t xml:space="preserve">176,932</t>
  </si>
  <si>
    <r>
      <rPr>
        <sz val="10"/>
        <rFont val="Noto Sans"/>
        <family val="2"/>
      </rPr>
      <t xml:space="preserve">在市三届人大八次会议上，市人大常委会工作报告中明确提出，</t>
    </r>
    <r>
      <rPr>
        <sz val="10"/>
        <rFont val="宋体"/>
        <family val="0"/>
        <charset val="134"/>
      </rPr>
      <t xml:space="preserve">2021</t>
    </r>
    <r>
      <rPr>
        <sz val="10"/>
        <rFont val="Noto Sans"/>
        <family val="2"/>
      </rPr>
      <t xml:space="preserve">年要围绕我市打造“九大基地”新建</t>
    </r>
    <r>
      <rPr>
        <sz val="10"/>
        <rFont val="宋体"/>
        <family val="0"/>
        <charset val="134"/>
      </rPr>
      <t xml:space="preserve">9</t>
    </r>
    <r>
      <rPr>
        <sz val="10"/>
        <rFont val="Noto Sans"/>
        <family val="2"/>
      </rPr>
      <t xml:space="preserve">个人大代表联络站，架起代表与企业和群众的”连心桥“，开辟一条代表了解民情、汇集民意、服务企业的重要渠道，为我市”十四五“转型出雏型、开好局、起好步蓄势赋能，共</t>
    </r>
    <r>
      <rPr>
        <sz val="10"/>
        <rFont val="宋体"/>
        <family val="0"/>
        <charset val="134"/>
      </rPr>
      <t xml:space="preserve">176932</t>
    </r>
    <r>
      <rPr>
        <sz val="10"/>
        <rFont val="Noto Sans"/>
        <family val="2"/>
      </rPr>
      <t xml:space="preserve">元。</t>
    </r>
  </si>
  <si>
    <r>
      <rPr>
        <sz val="10"/>
        <rFont val="Noto Sans"/>
        <family val="2"/>
      </rPr>
      <t xml:space="preserve">吕人发【</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文件</t>
    </r>
  </si>
  <si>
    <r>
      <rPr>
        <sz val="10"/>
        <rFont val="Noto Sans"/>
        <family val="2"/>
      </rPr>
      <t xml:space="preserve">在市三届人大八次会议上，市人大常委会工作报告中明确提出，</t>
    </r>
    <r>
      <rPr>
        <sz val="10"/>
        <rFont val="宋体"/>
        <family val="0"/>
        <charset val="134"/>
      </rPr>
      <t xml:space="preserve">2021</t>
    </r>
    <r>
      <rPr>
        <sz val="10"/>
        <rFont val="Noto Sans"/>
        <family val="2"/>
      </rPr>
      <t xml:space="preserve">年要围绕我市打造“九大基地”新建</t>
    </r>
    <r>
      <rPr>
        <sz val="10"/>
        <rFont val="宋体"/>
        <family val="0"/>
        <charset val="134"/>
      </rPr>
      <t xml:space="preserve">9</t>
    </r>
    <r>
      <rPr>
        <sz val="10"/>
        <rFont val="Noto Sans"/>
        <family val="2"/>
      </rPr>
      <t xml:space="preserve">个人大代表联络站，架起代表与企业和群众的”连心桥“，开辟一条代表了解民情、汇集民意、服务企业的重要渠道，为我市”十四五“转型出雏型、开好局、起好步蓄势赋能。</t>
    </r>
  </si>
  <si>
    <t xml:space="preserve">代表联络站场所面积</t>
  </si>
  <si>
    <r>
      <rPr>
        <sz val="9"/>
        <color rgb="FF333333"/>
        <rFont val="宋体"/>
        <family val="0"/>
        <charset val="134"/>
      </rPr>
      <t xml:space="preserve">≥30</t>
    </r>
    <r>
      <rPr>
        <sz val="9"/>
        <color rgb="FF333333"/>
        <rFont val="Noto Sans"/>
        <family val="2"/>
      </rPr>
      <t xml:space="preserve">平方米</t>
    </r>
  </si>
  <si>
    <t xml:space="preserve">代表联络站建设质量合格率</t>
  </si>
  <si>
    <t xml:space="preserve">代表联络站建设经费拨付到位及时性</t>
  </si>
  <si>
    <t xml:space="preserve">代表联络站建设经费</t>
  </si>
  <si>
    <r>
      <rPr>
        <sz val="9"/>
        <color rgb="FF333333"/>
        <rFont val="宋体"/>
        <family val="0"/>
        <charset val="134"/>
      </rPr>
      <t xml:space="preserve">176932</t>
    </r>
    <r>
      <rPr>
        <sz val="9"/>
        <color rgb="FF333333"/>
        <rFont val="Noto Sans"/>
        <family val="2"/>
      </rPr>
      <t xml:space="preserve">元</t>
    </r>
  </si>
  <si>
    <t xml:space="preserve">有效提升代表联络站工作效率</t>
  </si>
  <si>
    <t xml:space="preserve">有效提升</t>
  </si>
  <si>
    <t xml:space="preserve">有效的了解民情、汇集民意成效明显提升</t>
  </si>
  <si>
    <t xml:space="preserve">代表联络站工作的日常运行</t>
  </si>
  <si>
    <t xml:space="preserve">了解民情、汇集民意、服务企业的满意率</t>
  </si>
  <si>
    <t xml:space="preserve">20220217172554</t>
  </si>
  <si>
    <t xml:space="preserve">预算联网监督软件系统实施运维费</t>
  </si>
  <si>
    <t xml:space="preserve">300,000</t>
  </si>
  <si>
    <r>
      <rPr>
        <sz val="10"/>
        <rFont val="Noto Sans"/>
        <family val="2"/>
      </rPr>
      <t xml:space="preserve">预算联网监督系统的硬件设备采购工作已于</t>
    </r>
    <r>
      <rPr>
        <sz val="10"/>
        <rFont val="宋体"/>
        <family val="0"/>
        <charset val="134"/>
      </rPr>
      <t xml:space="preserve">2020</t>
    </r>
    <r>
      <rPr>
        <sz val="10"/>
        <rFont val="Noto Sans"/>
        <family val="2"/>
      </rPr>
      <t xml:space="preserve">年度完工，预算联网数据库系统实施运维服务费项目主要是通过数据库系统，实现对县财政、社保推送数据的存储，保障预算联网监督系统数据的安全性和完整性，共计</t>
    </r>
    <r>
      <rPr>
        <sz val="10"/>
        <rFont val="宋体"/>
        <family val="0"/>
        <charset val="134"/>
      </rPr>
      <t xml:space="preserve">30</t>
    </r>
    <r>
      <rPr>
        <sz val="10"/>
        <rFont val="Noto Sans"/>
        <family val="2"/>
      </rPr>
      <t xml:space="preserve">万元。</t>
    </r>
  </si>
  <si>
    <r>
      <rPr>
        <sz val="10"/>
        <rFont val="Noto Sans"/>
        <family val="2"/>
      </rPr>
      <t xml:space="preserve">、全国人大常委会预工委《关于推进地方人大预算联网监督系统建设工作的通知》</t>
    </r>
    <r>
      <rPr>
        <sz val="10"/>
        <rFont val="宋体"/>
        <family val="0"/>
        <charset val="134"/>
      </rPr>
      <t xml:space="preserve">(</t>
    </r>
    <r>
      <rPr>
        <sz val="10"/>
        <rFont val="Noto Sans"/>
        <family val="2"/>
      </rPr>
      <t xml:space="preserve">人预文字</t>
    </r>
    <r>
      <rPr>
        <sz val="10"/>
        <rFont val="宋体"/>
        <family val="0"/>
        <charset val="134"/>
      </rPr>
      <t xml:space="preserve">[2018]7</t>
    </r>
    <r>
      <rPr>
        <sz val="10"/>
        <rFont val="Noto Sans"/>
        <family val="2"/>
      </rPr>
      <t xml:space="preserve">号</t>
    </r>
    <r>
      <rPr>
        <sz val="10"/>
        <rFont val="宋体"/>
        <family val="0"/>
        <charset val="134"/>
      </rPr>
      <t xml:space="preserve">)     2</t>
    </r>
    <r>
      <rPr>
        <sz val="10"/>
        <rFont val="Noto Sans"/>
        <family val="2"/>
      </rPr>
      <t xml:space="preserve">、省人大常委会“关于推进地方人大预算联网监督工作座谈会”工作部署     </t>
    </r>
    <r>
      <rPr>
        <sz val="10"/>
        <rFont val="宋体"/>
        <family val="0"/>
        <charset val="134"/>
      </rPr>
      <t xml:space="preserve">3</t>
    </r>
    <r>
      <rPr>
        <sz val="10"/>
        <rFont val="Noto Sans"/>
        <family val="2"/>
      </rPr>
      <t xml:space="preserve">、省人大常委会预算工作委员会《关于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19]4</t>
    </r>
    <r>
      <rPr>
        <sz val="10"/>
        <rFont val="Noto Sans"/>
        <family val="2"/>
      </rPr>
      <t xml:space="preserve">号</t>
    </r>
    <r>
      <rPr>
        <sz val="10"/>
        <rFont val="宋体"/>
        <family val="0"/>
        <charset val="134"/>
      </rPr>
      <t xml:space="preserve">)     4</t>
    </r>
    <r>
      <rPr>
        <sz val="10"/>
        <rFont val="Noto Sans"/>
        <family val="2"/>
      </rPr>
      <t xml:space="preserve">、省人大常委会预算工作委员会《关于持续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20]8</t>
    </r>
    <r>
      <rPr>
        <sz val="10"/>
        <rFont val="Noto Sans"/>
        <family val="2"/>
      </rPr>
      <t xml:space="preserve">号</t>
    </r>
    <r>
      <rPr>
        <sz val="10"/>
        <rFont val="宋体"/>
        <family val="0"/>
        <charset val="134"/>
      </rPr>
      <t xml:space="preserve">)     5</t>
    </r>
    <r>
      <rPr>
        <sz val="10"/>
        <rFont val="Noto Sans"/>
        <family val="2"/>
      </rPr>
      <t xml:space="preserve">、今年全省人大预算联网监督工作培训班暨阳泉现场交流会的要求 </t>
    </r>
  </si>
  <si>
    <t xml:space="preserve">建设人大预算联网系统是利用现代信息技术、增强人大预算监督手段、拓展监督广度和深度的重要措施，也是人大预算监督工作向大数据、智能化迈出的重要一步。</t>
  </si>
  <si>
    <r>
      <rPr>
        <sz val="10"/>
        <rFont val="宋体"/>
        <family val="0"/>
        <charset val="134"/>
      </rPr>
      <t xml:space="preserve">  1</t>
    </r>
    <r>
      <rPr>
        <sz val="10"/>
        <rFont val="Noto Sans"/>
        <family val="2"/>
      </rPr>
      <t xml:space="preserve">、兴县人大常委会办公室“三重一大”工作制度         </t>
    </r>
    <r>
      <rPr>
        <sz val="10"/>
        <rFont val="宋体"/>
        <family val="0"/>
        <charset val="134"/>
      </rPr>
      <t xml:space="preserve">2</t>
    </r>
    <r>
      <rPr>
        <sz val="10"/>
        <rFont val="Noto Sans"/>
        <family val="2"/>
      </rPr>
      <t xml:space="preserve">，兴县人大常委会办公室支出管理制度 </t>
    </r>
  </si>
  <si>
    <r>
      <rPr>
        <sz val="10"/>
        <rFont val="宋体"/>
        <family val="0"/>
        <charset val="134"/>
      </rPr>
      <t xml:space="preserve"> 1</t>
    </r>
    <r>
      <rPr>
        <sz val="10"/>
        <rFont val="Noto Sans"/>
        <family val="2"/>
      </rPr>
      <t xml:space="preserve">、通过政府采购确定项目实施单位         </t>
    </r>
    <r>
      <rPr>
        <sz val="10"/>
        <rFont val="宋体"/>
        <family val="0"/>
        <charset val="134"/>
      </rPr>
      <t xml:space="preserve">2</t>
    </r>
    <r>
      <rPr>
        <sz val="10"/>
        <rFont val="Noto Sans"/>
        <family val="2"/>
      </rPr>
      <t xml:space="preserve">、采购项目设备         </t>
    </r>
    <r>
      <rPr>
        <sz val="10"/>
        <rFont val="宋体"/>
        <family val="0"/>
        <charset val="134"/>
      </rPr>
      <t xml:space="preserve">3</t>
    </r>
    <r>
      <rPr>
        <sz val="10"/>
        <rFont val="Noto Sans"/>
        <family val="2"/>
      </rPr>
      <t xml:space="preserve">、项目实施</t>
    </r>
  </si>
  <si>
    <t xml:space="preserve">硬件（软件）运维次数</t>
  </si>
  <si>
    <t xml:space="preserve">系统（硬件）故障率</t>
  </si>
  <si>
    <t xml:space="preserve">≤30%</t>
  </si>
  <si>
    <t xml:space="preserve">硬件运维时间</t>
  </si>
  <si>
    <r>
      <rPr>
        <sz val="9"/>
        <color rgb="FF333333"/>
        <rFont val="宋体"/>
        <family val="0"/>
        <charset val="134"/>
      </rPr>
      <t xml:space="preserve">1</t>
    </r>
    <r>
      <rPr>
        <sz val="9"/>
        <color rgb="FF333333"/>
        <rFont val="Noto Sans"/>
        <family val="2"/>
      </rPr>
      <t xml:space="preserve">季</t>
    </r>
  </si>
  <si>
    <t xml:space="preserve">单位运行维护成本</t>
  </si>
  <si>
    <r>
      <rPr>
        <sz val="9"/>
        <color rgb="FF333333"/>
        <rFont val="宋体"/>
        <family val="0"/>
        <charset val="134"/>
      </rPr>
      <t xml:space="preserve">≤30000</t>
    </r>
    <r>
      <rPr>
        <sz val="9"/>
        <color rgb="FF333333"/>
        <rFont val="Noto Sans"/>
        <family val="2"/>
      </rPr>
      <t xml:space="preserve">元</t>
    </r>
  </si>
  <si>
    <t xml:space="preserve">公共服务或工作效率提升度</t>
  </si>
  <si>
    <r>
      <rPr>
        <sz val="9"/>
        <color rgb="FF333333"/>
        <rFont val="宋体"/>
        <family val="0"/>
        <charset val="134"/>
      </rPr>
      <t xml:space="preserve">100%</t>
    </r>
    <r>
      <rPr>
        <sz val="9"/>
        <color rgb="FF333333"/>
        <rFont val="Noto Sans"/>
        <family val="2"/>
      </rPr>
      <t xml:space="preserve">提升</t>
    </r>
  </si>
  <si>
    <t xml:space="preserve">系统（硬件）正常使用年限</t>
  </si>
  <si>
    <t xml:space="preserve">20211221112718</t>
  </si>
  <si>
    <t xml:space="preserve">预算联网监督中心设施设备维修费</t>
  </si>
  <si>
    <t xml:space="preserve">20,000</t>
  </si>
  <si>
    <r>
      <rPr>
        <sz val="10"/>
        <rFont val="Noto Sans"/>
        <family val="2"/>
      </rPr>
      <t xml:space="preserve">预算联网监督系统的硬件设备采购工作已于</t>
    </r>
    <r>
      <rPr>
        <sz val="10"/>
        <rFont val="宋体"/>
        <family val="0"/>
        <charset val="134"/>
      </rPr>
      <t xml:space="preserve">2020</t>
    </r>
    <r>
      <rPr>
        <sz val="10"/>
        <rFont val="Noto Sans"/>
        <family val="2"/>
      </rPr>
      <t xml:space="preserve">年度完工，预算联网数据库系统实施运维服务费项目主要是通过数据库系统，实现对县财政、社保推送数据的存储，保障预算联网监督系统数据的安全性和完整性，由于</t>
    </r>
    <r>
      <rPr>
        <sz val="10"/>
        <rFont val="宋体"/>
        <family val="0"/>
        <charset val="134"/>
      </rPr>
      <t xml:space="preserve">2021</t>
    </r>
    <r>
      <rPr>
        <sz val="10"/>
        <rFont val="Noto Sans"/>
        <family val="2"/>
      </rPr>
      <t xml:space="preserve">年人大办公楼搬迁，预算联网监督中心的一切设施设备都全部拆除，现需在新的办公楼安装建设预算联网中心。搬迁安装费共</t>
    </r>
    <r>
      <rPr>
        <sz val="10"/>
        <rFont val="宋体"/>
        <family val="0"/>
        <charset val="134"/>
      </rPr>
      <t xml:space="preserve">2</t>
    </r>
    <r>
      <rPr>
        <sz val="10"/>
        <rFont val="Noto Sans"/>
        <family val="2"/>
      </rPr>
      <t xml:space="preserve">万元。</t>
    </r>
  </si>
  <si>
    <r>
      <rPr>
        <sz val="10"/>
        <rFont val="Noto Sans"/>
        <family val="2"/>
      </rPr>
      <t xml:space="preserve">全国人大常委会预工委《关于推进地方人大预算联网监督系统建设工作的通知》</t>
    </r>
    <r>
      <rPr>
        <sz val="10"/>
        <rFont val="宋体"/>
        <family val="0"/>
        <charset val="134"/>
      </rPr>
      <t xml:space="preserve">(</t>
    </r>
    <r>
      <rPr>
        <sz val="10"/>
        <rFont val="Noto Sans"/>
        <family val="2"/>
      </rPr>
      <t xml:space="preserve">人预文字</t>
    </r>
    <r>
      <rPr>
        <sz val="10"/>
        <rFont val="宋体"/>
        <family val="0"/>
        <charset val="134"/>
      </rPr>
      <t xml:space="preserve">[2018]7</t>
    </r>
    <r>
      <rPr>
        <sz val="10"/>
        <rFont val="Noto Sans"/>
        <family val="2"/>
      </rPr>
      <t xml:space="preserve">号</t>
    </r>
    <r>
      <rPr>
        <sz val="10"/>
        <rFont val="宋体"/>
        <family val="0"/>
        <charset val="134"/>
      </rPr>
      <t xml:space="preserve">)     2</t>
    </r>
    <r>
      <rPr>
        <sz val="10"/>
        <rFont val="Noto Sans"/>
        <family val="2"/>
      </rPr>
      <t xml:space="preserve">、省人大常委会“关于推进地方人大预算联网监督工作座谈会”工作部署     </t>
    </r>
    <r>
      <rPr>
        <sz val="10"/>
        <rFont val="宋体"/>
        <family val="0"/>
        <charset val="134"/>
      </rPr>
      <t xml:space="preserve">3</t>
    </r>
    <r>
      <rPr>
        <sz val="10"/>
        <rFont val="Noto Sans"/>
        <family val="2"/>
      </rPr>
      <t xml:space="preserve">、省人大常委会预算工作委员会《关于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19]4</t>
    </r>
    <r>
      <rPr>
        <sz val="10"/>
        <rFont val="Noto Sans"/>
        <family val="2"/>
      </rPr>
      <t xml:space="preserve">号</t>
    </r>
    <r>
      <rPr>
        <sz val="10"/>
        <rFont val="宋体"/>
        <family val="0"/>
        <charset val="134"/>
      </rPr>
      <t xml:space="preserve">)     4</t>
    </r>
    <r>
      <rPr>
        <sz val="10"/>
        <rFont val="Noto Sans"/>
        <family val="2"/>
      </rPr>
      <t xml:space="preserve">、省人大常委会预算工作委员会《关于持续推进全省人大预算联网监督系统建设工作的通知》</t>
    </r>
    <r>
      <rPr>
        <sz val="10"/>
        <rFont val="宋体"/>
        <family val="0"/>
        <charset val="134"/>
      </rPr>
      <t xml:space="preserve">(</t>
    </r>
    <r>
      <rPr>
        <sz val="10"/>
        <rFont val="Noto Sans"/>
        <family val="2"/>
      </rPr>
      <t xml:space="preserve">晋人预函</t>
    </r>
    <r>
      <rPr>
        <sz val="10"/>
        <rFont val="宋体"/>
        <family val="0"/>
        <charset val="134"/>
      </rPr>
      <t xml:space="preserve">[2020]8</t>
    </r>
    <r>
      <rPr>
        <sz val="10"/>
        <rFont val="Noto Sans"/>
        <family val="2"/>
      </rPr>
      <t xml:space="preserve">号</t>
    </r>
    <r>
      <rPr>
        <sz val="10"/>
        <rFont val="宋体"/>
        <family val="0"/>
        <charset val="134"/>
      </rPr>
      <t xml:space="preserve">)     5</t>
    </r>
    <r>
      <rPr>
        <sz val="10"/>
        <rFont val="Noto Sans"/>
        <family val="2"/>
      </rPr>
      <t xml:space="preserve">、今年全省人大预算联网监督工作培训班暨阳泉现场交流会的要求 </t>
    </r>
  </si>
  <si>
    <t xml:space="preserve">建设人大预算联网系统是利用现代信息技术、增强人大预算监督手段、拓展监督广度和深度的重要措施，也是人大预算监督工作向大数据、智能化迈出的重要一步。此项费用是安装预算联网中心的人工及安装费等。</t>
  </si>
  <si>
    <t xml:space="preserve">硬件安装 数量</t>
  </si>
  <si>
    <r>
      <rPr>
        <sz val="9"/>
        <color rgb="FF333333"/>
        <rFont val="宋体"/>
        <family val="0"/>
        <charset val="134"/>
      </rPr>
      <t xml:space="preserve">≥50</t>
    </r>
    <r>
      <rPr>
        <sz val="9"/>
        <color rgb="FF333333"/>
        <rFont val="Noto Sans"/>
        <family val="2"/>
      </rPr>
      <t xml:space="preserve">个</t>
    </r>
  </si>
  <si>
    <t xml:space="preserve">硬件故障率</t>
  </si>
  <si>
    <t xml:space="preserve">≤5%</t>
  </si>
  <si>
    <t xml:space="preserve">中 心物理环境改造完成后</t>
  </si>
  <si>
    <r>
      <rPr>
        <sz val="9"/>
        <color rgb="FF333333"/>
        <rFont val="宋体"/>
        <family val="0"/>
        <charset val="134"/>
      </rPr>
      <t xml:space="preserve">2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次（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小时等）</t>
    </r>
  </si>
  <si>
    <t xml:space="preserve">硬件正常使用年限</t>
  </si>
  <si>
    <t xml:space="preserve">20211227202813</t>
  </si>
  <si>
    <t xml:space="preserve">93,000</t>
  </si>
  <si>
    <r>
      <rPr>
        <sz val="10"/>
        <rFont val="Noto Sans"/>
        <family val="2"/>
      </rPr>
      <t xml:space="preserve">为使我单位工作顺利进行以及硬件设施正常使用，需购买各项办公设备共计</t>
    </r>
    <r>
      <rPr>
        <sz val="10"/>
        <rFont val="宋体"/>
        <family val="0"/>
        <charset val="134"/>
      </rPr>
      <t xml:space="preserve">93000</t>
    </r>
    <r>
      <rPr>
        <sz val="10"/>
        <rFont val="Noto Sans"/>
        <family val="2"/>
      </rPr>
      <t xml:space="preserve">元。</t>
    </r>
  </si>
  <si>
    <t xml:space="preserve">履行职责所必要的运行经费，应当列入财政预算</t>
  </si>
  <si>
    <t xml:space="preserve">为使我单位工作顺利进行以及硬件设施正常使用，履行职责所必要的运行经费，应当列入财政预算</t>
  </si>
  <si>
    <t xml:space="preserve">为使我单位工作顺利进行以及硬件设施正常使用，需购买各项办公设备，履行职责所必要的运行经费，应当列入财政预算。</t>
  </si>
  <si>
    <r>
      <rPr>
        <sz val="9"/>
        <color rgb="FF333333"/>
        <rFont val="宋体"/>
        <family val="0"/>
        <charset val="134"/>
      </rPr>
      <t xml:space="preserve">≥18</t>
    </r>
    <r>
      <rPr>
        <sz val="9"/>
        <color rgb="FF333333"/>
        <rFont val="Noto Sans"/>
        <family val="2"/>
      </rPr>
      <t xml:space="preserve">台（套）</t>
    </r>
  </si>
  <si>
    <r>
      <rPr>
        <sz val="9"/>
        <color rgb="FF333333"/>
        <rFont val="Noto Sans"/>
        <family val="2"/>
      </rPr>
      <t xml:space="preserve">及时</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前</t>
    </r>
  </si>
  <si>
    <r>
      <rPr>
        <sz val="9"/>
        <color rgb="FF333333"/>
        <rFont val="宋体"/>
        <family val="0"/>
        <charset val="134"/>
      </rPr>
      <t xml:space="preserve">≤9.3</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台（万元</t>
    </r>
    <r>
      <rPr>
        <sz val="9"/>
        <color rgb="FF333333"/>
        <rFont val="宋体"/>
        <family val="0"/>
        <charset val="134"/>
      </rPr>
      <t xml:space="preserve">/</t>
    </r>
    <r>
      <rPr>
        <sz val="9"/>
        <color rgb="FF333333"/>
        <rFont val="Noto Sans"/>
        <family val="2"/>
      </rPr>
      <t xml:space="preserve">辆等）</t>
    </r>
  </si>
  <si>
    <t xml:space="preserve">办公新增资产投入使用率</t>
  </si>
  <si>
    <r>
      <rPr>
        <sz val="9"/>
        <color rgb="FF333333"/>
        <rFont val="宋体"/>
        <family val="0"/>
        <charset val="134"/>
      </rPr>
      <t xml:space="preserve">100%</t>
    </r>
    <r>
      <rPr>
        <sz val="9"/>
        <color rgb="FF333333"/>
        <rFont val="Noto Sans"/>
        <family val="2"/>
      </rPr>
      <t xml:space="preserve">正常保障</t>
    </r>
  </si>
  <si>
    <r>
      <rPr>
        <sz val="9"/>
        <color rgb="FF333333"/>
        <rFont val="宋体"/>
        <family val="0"/>
        <charset val="134"/>
      </rPr>
      <t xml:space="preserve">≥6</t>
    </r>
    <r>
      <rPr>
        <sz val="9"/>
        <color rgb="FF333333"/>
        <rFont val="Noto Sans"/>
        <family val="2"/>
      </rPr>
      <t xml:space="preserve">年</t>
    </r>
  </si>
  <si>
    <t xml:space="preserve">20211224113008</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3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800080"/>
      <name val="Noto Sans"/>
      <family val="2"/>
    </font>
    <font>
      <sz val="14"/>
      <color rgb="FF000000"/>
      <name val="宋体"/>
      <family val="0"/>
      <charset val="134"/>
    </font>
    <font>
      <u val="single"/>
      <sz val="14"/>
      <color rgb="FF0000FF"/>
      <name val="Noto Sans"/>
      <family val="2"/>
    </font>
    <font>
      <sz val="14"/>
      <color rgb="FF0000FF"/>
      <name val="Noto Sans"/>
      <family val="2"/>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sz val="11"/>
      <color rgb="FF000000"/>
      <name val="黑体"/>
      <family val="3"/>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top"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general" vertical="center" textRotation="255" wrapText="true" indent="0" shrinkToFit="false"/>
      <protection locked="true" hidden="false"/>
    </xf>
    <xf numFmtId="168" fontId="28" fillId="0" borderId="1" xfId="0" applyFont="true" applyBorder="tru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7.99"/>
    <col collapsed="false" customWidth="true" hidden="false" outlineLevel="0" max="3" min="3" style="1" width="26.56"/>
    <col collapsed="false" customWidth="true" hidden="false" outlineLevel="0" max="4" min="4" style="1" width="71.28"/>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8" t="s">
        <v>12</v>
      </c>
      <c r="C9" s="6"/>
      <c r="D9" s="7" t="s">
        <v>13</v>
      </c>
      <c r="E9" s="2"/>
      <c r="F9" s="2"/>
      <c r="G9" s="2"/>
      <c r="H9" s="2"/>
    </row>
    <row r="10" s="1" customFormat="true" ht="37.5" hidden="false" customHeight="true" outlineLevel="0" collapsed="false">
      <c r="A10" s="4" t="n">
        <v>5</v>
      </c>
      <c r="B10" s="8" t="s">
        <v>14</v>
      </c>
      <c r="C10" s="6"/>
      <c r="D10" s="7" t="s">
        <v>15</v>
      </c>
      <c r="E10" s="2"/>
      <c r="F10" s="2"/>
      <c r="G10" s="2"/>
      <c r="H10" s="2"/>
    </row>
    <row r="11" s="1" customFormat="true" ht="37.5" hidden="false" customHeight="true" outlineLevel="0" collapsed="false">
      <c r="A11" s="4" t="n">
        <v>6</v>
      </c>
      <c r="B11" s="8" t="s">
        <v>16</v>
      </c>
      <c r="C11" s="6"/>
      <c r="D11" s="7" t="s">
        <v>17</v>
      </c>
      <c r="E11" s="2"/>
      <c r="F11" s="2"/>
      <c r="G11" s="2"/>
      <c r="H11" s="2"/>
    </row>
    <row r="12" s="1" customFormat="true" ht="37.5" hidden="false" customHeight="true" outlineLevel="0" collapsed="false">
      <c r="A12" s="4" t="n">
        <v>7</v>
      </c>
      <c r="B12" s="8"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37.5" hidden="false" customHeight="true" outlineLevel="0" collapsed="false">
      <c r="A15" s="4" t="n">
        <v>10</v>
      </c>
      <c r="B15" s="5" t="s">
        <v>24</v>
      </c>
      <c r="C15" s="6"/>
      <c r="D15" s="7"/>
      <c r="E15" s="2"/>
      <c r="F15" s="2"/>
      <c r="G15" s="2"/>
      <c r="H15" s="2"/>
    </row>
    <row r="16" s="1" customFormat="true" ht="47.25" hidden="false" customHeight="true" outlineLevel="0" collapsed="false">
      <c r="A16" s="4" t="n">
        <v>11</v>
      </c>
      <c r="B16" s="5" t="s">
        <v>25</v>
      </c>
      <c r="C16" s="7" t="s">
        <v>26</v>
      </c>
      <c r="D16" s="7"/>
      <c r="E16" s="2"/>
      <c r="F16" s="2"/>
      <c r="G16" s="2"/>
      <c r="H16" s="2"/>
    </row>
    <row r="17" s="1" customFormat="true" ht="47.25" hidden="false" customHeight="true" outlineLevel="0" collapsed="false">
      <c r="A17" s="4" t="n">
        <v>12</v>
      </c>
      <c r="B17" s="9" t="s">
        <v>27</v>
      </c>
      <c r="C17" s="7"/>
      <c r="D17" s="7"/>
      <c r="E17" s="2"/>
      <c r="F17" s="2"/>
      <c r="G17" s="2"/>
      <c r="H17" s="2"/>
    </row>
    <row r="18" s="1" customFormat="true" ht="47.25" hidden="false" customHeight="true" outlineLevel="0" collapsed="false">
      <c r="A18" s="4" t="n">
        <v>13</v>
      </c>
      <c r="B18" s="9" t="s">
        <v>28</v>
      </c>
      <c r="C18" s="7"/>
      <c r="D18" s="7"/>
      <c r="E18" s="2"/>
      <c r="F18" s="2"/>
      <c r="G18" s="2"/>
      <c r="H18" s="2"/>
    </row>
    <row r="19" s="1" customFormat="true" ht="47.25" hidden="false" customHeight="true" outlineLevel="0" collapsed="false">
      <c r="A19" s="10"/>
      <c r="B19" s="11"/>
      <c r="C19" s="12"/>
      <c r="D19" s="12"/>
      <c r="E19" s="2"/>
      <c r="F19" s="2"/>
      <c r="G19" s="2"/>
      <c r="H19" s="2"/>
    </row>
    <row r="20" s="1" customFormat="true" ht="47.25" hidden="false" customHeight="true" outlineLevel="0" collapsed="false">
      <c r="A20" s="10"/>
      <c r="B20" s="11"/>
      <c r="C20" s="12"/>
      <c r="D20" s="12"/>
      <c r="E20" s="2"/>
      <c r="F20" s="2"/>
      <c r="G20" s="2"/>
      <c r="H20" s="2"/>
    </row>
    <row r="21" s="1" customFormat="true" ht="47.25" hidden="false" customHeight="true" outlineLevel="0" collapsed="false">
      <c r="A21" s="10"/>
      <c r="B21" s="11"/>
      <c r="C21" s="12"/>
      <c r="D21" s="12"/>
      <c r="E21" s="2"/>
      <c r="F21" s="2"/>
      <c r="G21" s="2"/>
      <c r="H21" s="2"/>
    </row>
    <row r="22" s="1" customFormat="true" ht="15" hidden="false" customHeight="true" outlineLevel="0" collapsed="false">
      <c r="A22" s="2"/>
      <c r="B22" s="2"/>
      <c r="C22" s="2"/>
      <c r="D22" s="2"/>
      <c r="E22" s="2"/>
      <c r="F22" s="2"/>
      <c r="G22" s="2"/>
      <c r="H22" s="2"/>
    </row>
    <row r="23" s="1" customFormat="true" ht="15" hidden="false" customHeight="true" outlineLevel="0" collapsed="false">
      <c r="A23" s="2"/>
      <c r="B23" s="2"/>
      <c r="C23" s="2"/>
      <c r="D23" s="2"/>
      <c r="E23" s="2"/>
      <c r="F23" s="2"/>
      <c r="G23" s="2"/>
      <c r="H23" s="2"/>
    </row>
    <row r="24" s="1" customFormat="true" ht="15" hidden="false" customHeight="true" outlineLevel="0" collapsed="false">
      <c r="A24" s="2"/>
      <c r="B24" s="2"/>
      <c r="C24" s="2"/>
      <c r="D24" s="2"/>
      <c r="E24" s="2"/>
      <c r="F24" s="2"/>
      <c r="G24" s="2"/>
      <c r="H24" s="2"/>
    </row>
    <row r="25" s="1" customFormat="true" ht="15" hidden="false" customHeight="true" outlineLevel="0" collapsed="false">
      <c r="A25" s="2"/>
      <c r="B25" s="2"/>
      <c r="C25" s="2"/>
      <c r="D25" s="2"/>
      <c r="E25" s="2"/>
      <c r="F25" s="2"/>
      <c r="G25" s="2"/>
      <c r="H25" s="2"/>
    </row>
    <row r="26" s="1" customFormat="true" ht="15" hidden="false" customHeight="true" outlineLevel="0" collapsed="false">
      <c r="A26" s="2"/>
      <c r="B26" s="2"/>
      <c r="C26" s="2"/>
      <c r="D26" s="2"/>
      <c r="E26" s="2"/>
      <c r="F26" s="2"/>
      <c r="G26" s="2"/>
      <c r="H26" s="2"/>
    </row>
    <row r="27" s="1" customFormat="true" ht="15" hidden="false" customHeight="true" outlineLevel="0" collapsed="false">
      <c r="A27" s="2"/>
      <c r="B27" s="2"/>
      <c r="C27" s="2"/>
      <c r="D27" s="2"/>
      <c r="E27" s="2"/>
      <c r="F27" s="2"/>
      <c r="G27" s="2"/>
      <c r="H27" s="2"/>
    </row>
    <row r="28" s="1" customFormat="true" ht="15" hidden="false" customHeight="true" outlineLevel="0" collapsed="false">
      <c r="A28" s="2"/>
      <c r="B28" s="2"/>
      <c r="C28" s="2"/>
      <c r="D28" s="2"/>
      <c r="E28" s="2"/>
      <c r="F28" s="2"/>
      <c r="G28" s="2"/>
      <c r="H28" s="2"/>
    </row>
    <row r="29" s="1" customFormat="true" ht="15" hidden="false" customHeight="true" outlineLevel="0" collapsed="false">
      <c r="A29" s="2"/>
      <c r="B29" s="2"/>
      <c r="C29" s="2"/>
      <c r="D29" s="2"/>
      <c r="E29" s="2"/>
      <c r="F29" s="2"/>
      <c r="G29" s="2"/>
      <c r="H29" s="2"/>
    </row>
    <row r="30" s="1" customFormat="true" ht="15" hidden="false" customHeight="true" outlineLevel="0" collapsed="false">
      <c r="A30" s="2"/>
      <c r="B30" s="2"/>
      <c r="C30" s="2"/>
      <c r="D30" s="2"/>
      <c r="E30" s="2"/>
      <c r="F30" s="2"/>
      <c r="G30" s="2"/>
      <c r="H30"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
    <hyperlink ref="B11" location="6.一般公共预算安排基本支出分经济科目表!A1" display="一般公共预算安排基本支出分经济科目表"/>
    <hyperlink ref="B12" location="7.政府性基金预算收入!A1" display="政府性基金预算收入"/>
    <hyperlink ref="B13" location="8.政府性基金预算支出表!A1" display="政府性基金预算支出表"/>
    <hyperlink ref="B14" location="9.国有资本经营预算收支预算表!A1" display="国有资本经营预算收支预算表"/>
    <hyperlink ref="B15" location="9.三公经费支出表!A1" display="三公经费支出表"/>
    <hyperlink ref="B16" location="10.机关运行经费!A1" display="机关运行经费财政拨款情况"/>
  </hyperlink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2"/>
      <c r="B1" s="42"/>
      <c r="C1" s="42"/>
      <c r="D1" s="42"/>
      <c r="E1" s="42"/>
      <c r="F1" s="42"/>
      <c r="G1" s="14" t="s">
        <v>189</v>
      </c>
      <c r="H1" s="14"/>
      <c r="I1" s="42"/>
    </row>
    <row r="2" s="1" customFormat="true" ht="37.5" hidden="false" customHeight="true" outlineLevel="0" collapsed="false">
      <c r="A2" s="15" t="s">
        <v>190</v>
      </c>
      <c r="B2" s="15"/>
      <c r="C2" s="15"/>
      <c r="D2" s="15"/>
      <c r="E2" s="15"/>
      <c r="F2" s="15"/>
      <c r="G2" s="15"/>
      <c r="H2" s="15"/>
      <c r="I2" s="42"/>
    </row>
    <row r="3" s="1" customFormat="true" ht="16.5" hidden="false" customHeight="true" outlineLevel="0" collapsed="false">
      <c r="A3" s="42"/>
      <c r="B3" s="42"/>
      <c r="C3" s="42"/>
      <c r="D3" s="42"/>
      <c r="E3" s="42"/>
      <c r="F3" s="42"/>
      <c r="G3" s="14" t="s">
        <v>32</v>
      </c>
      <c r="H3" s="14"/>
      <c r="I3" s="42"/>
    </row>
    <row r="4" s="1" customFormat="true" ht="16.5" hidden="false" customHeight="true" outlineLevel="0" collapsed="false">
      <c r="A4" s="29" t="s">
        <v>191</v>
      </c>
      <c r="B4" s="29"/>
      <c r="C4" s="29"/>
      <c r="D4" s="29" t="s">
        <v>66</v>
      </c>
      <c r="E4" s="29"/>
      <c r="F4" s="29"/>
      <c r="G4" s="29"/>
      <c r="H4" s="29"/>
      <c r="I4" s="42"/>
    </row>
    <row r="5" s="1" customFormat="true" ht="16.5" hidden="false" customHeight="true" outlineLevel="0" collapsed="false">
      <c r="A5" s="29" t="s">
        <v>35</v>
      </c>
      <c r="B5" s="29"/>
      <c r="C5" s="44" t="s">
        <v>192</v>
      </c>
      <c r="D5" s="29" t="s">
        <v>141</v>
      </c>
      <c r="E5" s="29" t="s">
        <v>142</v>
      </c>
      <c r="F5" s="29" t="s">
        <v>91</v>
      </c>
      <c r="G5" s="29" t="s">
        <v>143</v>
      </c>
      <c r="H5" s="29" t="s">
        <v>144</v>
      </c>
      <c r="I5" s="42"/>
    </row>
    <row r="6" s="1" customFormat="true" ht="16.5" hidden="false" customHeight="true" outlineLevel="0" collapsed="false">
      <c r="A6" s="29" t="s">
        <v>141</v>
      </c>
      <c r="B6" s="29" t="s">
        <v>142</v>
      </c>
      <c r="C6" s="44"/>
      <c r="D6" s="29"/>
      <c r="E6" s="29"/>
      <c r="F6" s="29"/>
      <c r="G6" s="29"/>
      <c r="H6" s="29"/>
      <c r="I6" s="42"/>
    </row>
    <row r="7" s="1" customFormat="true" ht="16.5" hidden="false" customHeight="true" outlineLevel="0" collapsed="false">
      <c r="A7" s="34"/>
      <c r="B7" s="34"/>
      <c r="C7" s="21"/>
      <c r="D7" s="34"/>
      <c r="E7" s="34"/>
      <c r="F7" s="21"/>
      <c r="G7" s="21"/>
      <c r="H7" s="21"/>
      <c r="I7" s="42"/>
    </row>
    <row r="8" s="1" customFormat="true" ht="16.5" hidden="false" customHeight="true" outlineLevel="0" collapsed="false">
      <c r="A8" s="42"/>
      <c r="B8" s="42"/>
      <c r="C8" s="42"/>
      <c r="D8" s="42"/>
      <c r="E8" s="42"/>
      <c r="F8" s="42"/>
      <c r="G8" s="42"/>
      <c r="H8" s="42"/>
      <c r="I8" s="42"/>
    </row>
    <row r="9" s="1" customFormat="true" ht="16.5" hidden="false" customHeight="true" outlineLevel="0" collapsed="false">
      <c r="A9" s="42"/>
      <c r="B9" s="42"/>
      <c r="C9" s="42"/>
      <c r="D9" s="42"/>
      <c r="E9" s="42"/>
      <c r="F9" s="42"/>
      <c r="G9" s="42"/>
      <c r="H9" s="42"/>
      <c r="I9" s="42"/>
    </row>
    <row r="10" s="1" customFormat="true" ht="16.5" hidden="false" customHeight="true" outlineLevel="0" collapsed="false">
      <c r="A10" s="42"/>
      <c r="B10" s="42"/>
      <c r="C10" s="42"/>
      <c r="D10" s="42"/>
      <c r="E10" s="42"/>
      <c r="F10" s="42"/>
      <c r="G10" s="42"/>
      <c r="H10" s="42"/>
      <c r="I10" s="4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false" hidden="false" outlineLevel="0" max="4" min="4" style="1" width="9.14"/>
  </cols>
  <sheetData>
    <row r="1" s="1" customFormat="true" ht="15" hidden="false" customHeight="true" outlineLevel="0" collapsed="false">
      <c r="A1" s="28"/>
      <c r="B1" s="14" t="s">
        <v>193</v>
      </c>
    </row>
    <row r="2" s="1" customFormat="true" ht="37.5" hidden="false" customHeight="true" outlineLevel="0" collapsed="false">
      <c r="A2" s="15" t="s">
        <v>194</v>
      </c>
      <c r="B2" s="15"/>
      <c r="C2" s="15"/>
    </row>
    <row r="3" s="1" customFormat="true" ht="15" hidden="false" customHeight="true" outlineLevel="0" collapsed="false">
      <c r="A3" s="28"/>
      <c r="B3" s="14" t="s">
        <v>183</v>
      </c>
    </row>
    <row r="4" s="1" customFormat="true" ht="18.75" hidden="false" customHeight="true" outlineLevel="0" collapsed="false">
      <c r="A4" s="17" t="s">
        <v>35</v>
      </c>
      <c r="B4" s="35" t="s">
        <v>140</v>
      </c>
    </row>
    <row r="5" s="1" customFormat="true" ht="18.75" hidden="false" customHeight="true" outlineLevel="0" collapsed="false">
      <c r="A5" s="45" t="s">
        <v>195</v>
      </c>
      <c r="B5" s="21"/>
      <c r="C5" s="46"/>
    </row>
    <row r="6" s="1" customFormat="true" ht="18.75" hidden="false" customHeight="true" outlineLevel="0" collapsed="false">
      <c r="A6" s="45" t="s">
        <v>196</v>
      </c>
      <c r="B6" s="21"/>
      <c r="C6" s="46"/>
    </row>
    <row r="7" s="1" customFormat="true" ht="18.75" hidden="false" customHeight="true" outlineLevel="0" collapsed="false">
      <c r="A7" s="45" t="s">
        <v>197</v>
      </c>
      <c r="B7" s="21" t="n">
        <v>2.5</v>
      </c>
      <c r="C7" s="46"/>
    </row>
    <row r="8" s="1" customFormat="true" ht="18.75" hidden="false" customHeight="true" outlineLevel="0" collapsed="false">
      <c r="A8" s="45" t="s">
        <v>198</v>
      </c>
      <c r="B8" s="21"/>
      <c r="C8" s="46"/>
    </row>
    <row r="9" s="1" customFormat="true" ht="18.75" hidden="false" customHeight="true" outlineLevel="0" collapsed="false">
      <c r="A9" s="45" t="s">
        <v>199</v>
      </c>
      <c r="B9" s="21" t="n">
        <v>2.5</v>
      </c>
      <c r="C9" s="46"/>
    </row>
    <row r="10" s="1" customFormat="true" ht="18.75" hidden="false" customHeight="true" outlineLevel="0" collapsed="false">
      <c r="A10" s="45" t="s">
        <v>91</v>
      </c>
      <c r="B10" s="21" t="n">
        <v>2.5</v>
      </c>
      <c r="C10" s="46"/>
    </row>
    <row r="11" s="1" customFormat="true" ht="15" hidden="false" customHeight="true" outlineLevel="0" collapsed="false">
      <c r="A11" s="46"/>
      <c r="B11" s="47"/>
      <c r="C11" s="46"/>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B1" s="28"/>
      <c r="C1" s="14" t="s">
        <v>200</v>
      </c>
      <c r="D1" s="28"/>
    </row>
    <row r="2" s="1" customFormat="true" ht="37.5" hidden="false" customHeight="true" outlineLevel="0" collapsed="false">
      <c r="A2" s="15" t="s">
        <v>201</v>
      </c>
      <c r="B2" s="15"/>
      <c r="C2" s="15"/>
      <c r="D2" s="28"/>
    </row>
    <row r="3" s="1" customFormat="true" ht="15" hidden="false" customHeight="true" outlineLevel="0" collapsed="false">
      <c r="B3" s="28"/>
      <c r="C3" s="14" t="s">
        <v>183</v>
      </c>
      <c r="D3" s="28"/>
    </row>
    <row r="4" s="1" customFormat="true" ht="15" hidden="false" customHeight="true" outlineLevel="0" collapsed="false">
      <c r="A4" s="29" t="s">
        <v>202</v>
      </c>
      <c r="B4" s="29" t="s">
        <v>203</v>
      </c>
      <c r="C4" s="38" t="s">
        <v>152</v>
      </c>
      <c r="D4" s="28"/>
    </row>
    <row r="5" s="1" customFormat="true" ht="15" hidden="false" customHeight="true" outlineLevel="0" collapsed="false">
      <c r="A5" s="23"/>
      <c r="B5" s="34" t="s">
        <v>91</v>
      </c>
      <c r="C5" s="21" t="n">
        <v>54.020451</v>
      </c>
      <c r="D5" s="28"/>
    </row>
    <row r="6" s="1" customFormat="true" ht="15" hidden="false" customHeight="true" outlineLevel="0" collapsed="false">
      <c r="A6" s="23" t="s">
        <v>204</v>
      </c>
      <c r="B6" s="48" t="s">
        <v>205</v>
      </c>
      <c r="C6" s="21" t="n">
        <v>54.020451</v>
      </c>
      <c r="D6" s="28"/>
    </row>
    <row r="7" s="1" customFormat="true" ht="15" hidden="false" customHeight="true" outlineLevel="0" collapsed="false">
      <c r="B7" s="28"/>
      <c r="C7" s="28"/>
      <c r="D7" s="28"/>
    </row>
    <row r="8" s="1" customFormat="true" ht="15" hidden="false" customHeight="true" outlineLevel="0" collapsed="false"/>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false" hidden="false" outlineLevel="0" max="5" min="4" style="1" width="9.14"/>
  </cols>
  <sheetData>
    <row r="1" s="1" customFormat="true" ht="15" hidden="false" customHeight="true" outlineLevel="0" collapsed="false">
      <c r="A1" s="49"/>
      <c r="Q1" s="50" t="s">
        <v>206</v>
      </c>
      <c r="R1" s="50"/>
    </row>
    <row r="2" s="1" customFormat="true" ht="30" hidden="false" customHeight="true" outlineLevel="0" collapsed="false">
      <c r="A2" s="3" t="s">
        <v>207</v>
      </c>
      <c r="B2" s="3"/>
      <c r="C2" s="3"/>
      <c r="D2" s="3"/>
      <c r="E2" s="3"/>
      <c r="F2" s="3"/>
      <c r="G2" s="3"/>
      <c r="H2" s="3"/>
      <c r="I2" s="3"/>
      <c r="J2" s="3"/>
      <c r="K2" s="3"/>
      <c r="L2" s="3"/>
      <c r="M2" s="3"/>
      <c r="N2" s="3"/>
      <c r="O2" s="3"/>
      <c r="P2" s="3"/>
      <c r="Q2" s="3"/>
      <c r="R2" s="3"/>
    </row>
    <row r="3" s="1" customFormat="true" ht="15" hidden="false" customHeight="true" outlineLevel="0" collapsed="false">
      <c r="Q3" s="51"/>
      <c r="R3" s="52" t="s">
        <v>32</v>
      </c>
    </row>
    <row r="4" s="1" customFormat="true" ht="21.75" hidden="false" customHeight="true" outlineLevel="0" collapsed="false">
      <c r="A4" s="18" t="s">
        <v>202</v>
      </c>
      <c r="B4" s="18" t="s">
        <v>203</v>
      </c>
      <c r="C4" s="18" t="s">
        <v>208</v>
      </c>
      <c r="D4" s="18" t="s">
        <v>209</v>
      </c>
      <c r="E4" s="18" t="s">
        <v>210</v>
      </c>
      <c r="F4" s="18" t="s">
        <v>211</v>
      </c>
      <c r="G4" s="18" t="s">
        <v>212</v>
      </c>
      <c r="H4" s="18" t="s">
        <v>213</v>
      </c>
      <c r="I4" s="18" t="s">
        <v>214</v>
      </c>
      <c r="J4" s="30" t="s">
        <v>215</v>
      </c>
      <c r="K4" s="30" t="s">
        <v>216</v>
      </c>
      <c r="L4" s="30"/>
      <c r="M4" s="30"/>
      <c r="N4" s="30"/>
      <c r="O4" s="30"/>
      <c r="P4" s="30"/>
      <c r="Q4" s="30"/>
      <c r="R4" s="30"/>
      <c r="S4" s="30" t="s">
        <v>217</v>
      </c>
    </row>
    <row r="5" s="1" customFormat="true" ht="22.5" hidden="false" customHeight="true" outlineLevel="0" collapsed="false">
      <c r="A5" s="18"/>
      <c r="B5" s="18"/>
      <c r="C5" s="18"/>
      <c r="D5" s="18"/>
      <c r="E5" s="18"/>
      <c r="F5" s="18"/>
      <c r="G5" s="18"/>
      <c r="H5" s="18"/>
      <c r="I5" s="18"/>
      <c r="J5" s="30"/>
      <c r="K5" s="53" t="s">
        <v>218</v>
      </c>
      <c r="L5" s="53" t="s">
        <v>219</v>
      </c>
      <c r="M5" s="53"/>
      <c r="N5" s="53"/>
      <c r="O5" s="53"/>
      <c r="P5" s="53" t="s">
        <v>89</v>
      </c>
      <c r="Q5" s="30" t="s">
        <v>90</v>
      </c>
      <c r="R5" s="54"/>
      <c r="S5" s="30"/>
    </row>
    <row r="6" s="1" customFormat="true" ht="50.25" hidden="false" customHeight="true" outlineLevel="0" collapsed="false">
      <c r="A6" s="18"/>
      <c r="B6" s="18"/>
      <c r="C6" s="18"/>
      <c r="D6" s="18"/>
      <c r="E6" s="18"/>
      <c r="F6" s="18"/>
      <c r="G6" s="18"/>
      <c r="H6" s="18"/>
      <c r="I6" s="18"/>
      <c r="J6" s="30"/>
      <c r="K6" s="30"/>
      <c r="L6" s="30" t="s">
        <v>220</v>
      </c>
      <c r="M6" s="30" t="s">
        <v>221</v>
      </c>
      <c r="N6" s="30" t="s">
        <v>222</v>
      </c>
      <c r="O6" s="30" t="s">
        <v>223</v>
      </c>
      <c r="P6" s="53"/>
      <c r="Q6" s="53"/>
      <c r="R6" s="55" t="s">
        <v>224</v>
      </c>
      <c r="S6" s="30"/>
    </row>
    <row r="7" s="1" customFormat="true" ht="17.25" hidden="false" customHeight="true" outlineLevel="0" collapsed="false">
      <c r="A7" s="38" t="n">
        <v>1</v>
      </c>
      <c r="B7" s="38" t="n">
        <v>2</v>
      </c>
      <c r="C7" s="38" t="n">
        <v>3</v>
      </c>
      <c r="D7" s="38" t="n">
        <v>4</v>
      </c>
      <c r="E7" s="38" t="n">
        <v>5</v>
      </c>
      <c r="F7" s="38" t="n">
        <v>6</v>
      </c>
      <c r="G7" s="38" t="n">
        <v>7</v>
      </c>
      <c r="H7" s="38" t="n">
        <v>8</v>
      </c>
      <c r="I7" s="38" t="n">
        <v>9</v>
      </c>
      <c r="J7" s="35" t="n">
        <v>10</v>
      </c>
      <c r="K7" s="35" t="n">
        <v>11</v>
      </c>
      <c r="L7" s="35" t="n">
        <v>12</v>
      </c>
      <c r="M7" s="35" t="n">
        <v>13</v>
      </c>
      <c r="N7" s="35" t="n">
        <v>14</v>
      </c>
      <c r="O7" s="35" t="n">
        <v>15</v>
      </c>
      <c r="P7" s="35" t="n">
        <v>16</v>
      </c>
      <c r="Q7" s="35" t="n">
        <v>17</v>
      </c>
      <c r="R7" s="35" t="n">
        <v>18</v>
      </c>
      <c r="S7" s="30"/>
    </row>
    <row r="8" s="1" customFormat="true" ht="17.25" hidden="false" customHeight="true" outlineLevel="0" collapsed="false">
      <c r="A8" s="31"/>
      <c r="B8" s="32" t="s">
        <v>91</v>
      </c>
      <c r="C8" s="31"/>
      <c r="D8" s="31"/>
      <c r="E8" s="56"/>
      <c r="F8" s="31"/>
      <c r="G8" s="31"/>
      <c r="H8" s="31"/>
      <c r="I8" s="36" t="n">
        <v>61</v>
      </c>
      <c r="J8" s="57"/>
      <c r="K8" s="36" t="n">
        <v>74.2</v>
      </c>
      <c r="L8" s="36" t="n">
        <v>74.2</v>
      </c>
      <c r="M8" s="36" t="n">
        <v>74.2</v>
      </c>
      <c r="N8" s="36"/>
      <c r="O8" s="36"/>
      <c r="P8" s="36"/>
      <c r="Q8" s="36"/>
      <c r="R8" s="36"/>
      <c r="S8" s="56"/>
    </row>
    <row r="9" s="1" customFormat="true" ht="17.25" hidden="false" customHeight="true" outlineLevel="0" collapsed="false">
      <c r="A9" s="31" t="s">
        <v>225</v>
      </c>
      <c r="B9" s="31" t="s">
        <v>226</v>
      </c>
      <c r="C9" s="31"/>
      <c r="D9" s="31"/>
      <c r="E9" s="56"/>
      <c r="F9" s="31"/>
      <c r="G9" s="31"/>
      <c r="H9" s="31"/>
      <c r="I9" s="36" t="n">
        <v>61</v>
      </c>
      <c r="J9" s="57"/>
      <c r="K9" s="36" t="n">
        <v>74.2</v>
      </c>
      <c r="L9" s="36" t="n">
        <v>74.2</v>
      </c>
      <c r="M9" s="36" t="n">
        <v>74.2</v>
      </c>
      <c r="N9" s="36"/>
      <c r="O9" s="36"/>
      <c r="P9" s="36"/>
      <c r="Q9" s="36"/>
      <c r="R9" s="36"/>
      <c r="S9" s="56"/>
    </row>
    <row r="10" s="1" customFormat="true" ht="17.25" hidden="false" customHeight="true" outlineLevel="0" collapsed="false">
      <c r="A10" s="34" t="s">
        <v>227</v>
      </c>
      <c r="B10" s="34" t="s">
        <v>228</v>
      </c>
      <c r="C10" s="34" t="s">
        <v>229</v>
      </c>
      <c r="D10" s="48" t="s">
        <v>230</v>
      </c>
      <c r="E10" s="40" t="s">
        <v>231</v>
      </c>
      <c r="F10" s="34" t="s">
        <v>232</v>
      </c>
      <c r="G10" s="34" t="s">
        <v>233</v>
      </c>
      <c r="H10" s="34" t="s">
        <v>234</v>
      </c>
      <c r="I10" s="21" t="n">
        <v>1</v>
      </c>
      <c r="J10" s="58" t="n">
        <v>29.9</v>
      </c>
      <c r="K10" s="21" t="n">
        <v>29.9</v>
      </c>
      <c r="L10" s="21" t="n">
        <v>29.9</v>
      </c>
      <c r="M10" s="21" t="n">
        <v>29.9</v>
      </c>
      <c r="N10" s="21"/>
      <c r="O10" s="21"/>
      <c r="P10" s="21"/>
      <c r="Q10" s="21"/>
      <c r="R10" s="21"/>
      <c r="S10" s="23" t="s">
        <v>235</v>
      </c>
    </row>
    <row r="11" s="1" customFormat="true" ht="17.25" hidden="false" customHeight="true" outlineLevel="0" collapsed="false">
      <c r="A11" s="34" t="s">
        <v>227</v>
      </c>
      <c r="B11" s="34" t="s">
        <v>228</v>
      </c>
      <c r="C11" s="34" t="s">
        <v>236</v>
      </c>
      <c r="D11" s="48" t="s">
        <v>237</v>
      </c>
      <c r="E11" s="40" t="s">
        <v>231</v>
      </c>
      <c r="F11" s="34" t="s">
        <v>232</v>
      </c>
      <c r="G11" s="34" t="s">
        <v>233</v>
      </c>
      <c r="H11" s="34" t="s">
        <v>238</v>
      </c>
      <c r="I11" s="21" t="n">
        <v>10</v>
      </c>
      <c r="J11" s="58" t="n">
        <v>0.12</v>
      </c>
      <c r="K11" s="21" t="n">
        <v>1.2</v>
      </c>
      <c r="L11" s="21" t="n">
        <v>1.2</v>
      </c>
      <c r="M11" s="21" t="n">
        <v>1.2</v>
      </c>
      <c r="N11" s="21"/>
      <c r="O11" s="21"/>
      <c r="P11" s="21"/>
      <c r="Q11" s="21"/>
      <c r="R11" s="21"/>
      <c r="S11" s="23" t="s">
        <v>235</v>
      </c>
    </row>
    <row r="12" s="1" customFormat="true" ht="17.25" hidden="false" customHeight="true" outlineLevel="0" collapsed="false">
      <c r="A12" s="34" t="s">
        <v>227</v>
      </c>
      <c r="B12" s="34" t="s">
        <v>228</v>
      </c>
      <c r="C12" s="34" t="s">
        <v>236</v>
      </c>
      <c r="D12" s="48" t="s">
        <v>237</v>
      </c>
      <c r="E12" s="40" t="s">
        <v>231</v>
      </c>
      <c r="F12" s="34" t="s">
        <v>232</v>
      </c>
      <c r="G12" s="34" t="s">
        <v>233</v>
      </c>
      <c r="H12" s="34" t="s">
        <v>239</v>
      </c>
      <c r="I12" s="21" t="n">
        <v>5</v>
      </c>
      <c r="J12" s="58" t="n">
        <v>0.15</v>
      </c>
      <c r="K12" s="21" t="n">
        <v>0.75</v>
      </c>
      <c r="L12" s="21" t="n">
        <v>0.75</v>
      </c>
      <c r="M12" s="21" t="n">
        <v>0.75</v>
      </c>
      <c r="N12" s="21"/>
      <c r="O12" s="21"/>
      <c r="P12" s="21"/>
      <c r="Q12" s="21"/>
      <c r="R12" s="21"/>
      <c r="S12" s="23" t="s">
        <v>235</v>
      </c>
    </row>
    <row r="13" s="1" customFormat="true" ht="17.25" hidden="false" customHeight="true" outlineLevel="0" collapsed="false">
      <c r="A13" s="34" t="s">
        <v>227</v>
      </c>
      <c r="B13" s="34" t="s">
        <v>228</v>
      </c>
      <c r="C13" s="34" t="s">
        <v>236</v>
      </c>
      <c r="D13" s="48" t="s">
        <v>237</v>
      </c>
      <c r="E13" s="40" t="s">
        <v>231</v>
      </c>
      <c r="F13" s="34" t="s">
        <v>232</v>
      </c>
      <c r="G13" s="34" t="s">
        <v>233</v>
      </c>
      <c r="H13" s="34" t="s">
        <v>240</v>
      </c>
      <c r="I13" s="21" t="n">
        <v>6</v>
      </c>
      <c r="J13" s="58" t="n">
        <v>0.15</v>
      </c>
      <c r="K13" s="21" t="n">
        <v>0.9</v>
      </c>
      <c r="L13" s="21" t="n">
        <v>0.9</v>
      </c>
      <c r="M13" s="21" t="n">
        <v>0.9</v>
      </c>
      <c r="N13" s="21"/>
      <c r="O13" s="21"/>
      <c r="P13" s="21"/>
      <c r="Q13" s="21"/>
      <c r="R13" s="21"/>
      <c r="S13" s="23" t="s">
        <v>235</v>
      </c>
    </row>
    <row r="14" s="1" customFormat="true" ht="17.25" hidden="false" customHeight="true" outlineLevel="0" collapsed="false">
      <c r="A14" s="34" t="s">
        <v>227</v>
      </c>
      <c r="B14" s="34" t="s">
        <v>228</v>
      </c>
      <c r="C14" s="34" t="s">
        <v>236</v>
      </c>
      <c r="D14" s="48" t="s">
        <v>237</v>
      </c>
      <c r="E14" s="40" t="s">
        <v>231</v>
      </c>
      <c r="F14" s="34" t="s">
        <v>232</v>
      </c>
      <c r="G14" s="34" t="s">
        <v>233</v>
      </c>
      <c r="H14" s="34" t="s">
        <v>241</v>
      </c>
      <c r="I14" s="21" t="n">
        <v>6</v>
      </c>
      <c r="J14" s="58" t="n">
        <v>0.1</v>
      </c>
      <c r="K14" s="21" t="n">
        <v>0.6</v>
      </c>
      <c r="L14" s="21" t="n">
        <v>0.6</v>
      </c>
      <c r="M14" s="21" t="n">
        <v>0.6</v>
      </c>
      <c r="N14" s="21"/>
      <c r="O14" s="21"/>
      <c r="P14" s="21"/>
      <c r="Q14" s="21"/>
      <c r="R14" s="21"/>
      <c r="S14" s="23" t="s">
        <v>235</v>
      </c>
    </row>
    <row r="15" s="1" customFormat="true" ht="17.25" hidden="false" customHeight="true" outlineLevel="0" collapsed="false">
      <c r="A15" s="34" t="s">
        <v>227</v>
      </c>
      <c r="B15" s="34" t="s">
        <v>228</v>
      </c>
      <c r="C15" s="34" t="s">
        <v>236</v>
      </c>
      <c r="D15" s="48" t="s">
        <v>237</v>
      </c>
      <c r="E15" s="40" t="s">
        <v>231</v>
      </c>
      <c r="F15" s="34" t="s">
        <v>232</v>
      </c>
      <c r="G15" s="34" t="s">
        <v>233</v>
      </c>
      <c r="H15" s="34" t="s">
        <v>239</v>
      </c>
      <c r="I15" s="21" t="n">
        <v>3</v>
      </c>
      <c r="J15" s="58" t="n">
        <v>0.1</v>
      </c>
      <c r="K15" s="21" t="n">
        <v>0.3</v>
      </c>
      <c r="L15" s="21" t="n">
        <v>0.3</v>
      </c>
      <c r="M15" s="21" t="n">
        <v>0.3</v>
      </c>
      <c r="N15" s="21"/>
      <c r="O15" s="21"/>
      <c r="P15" s="21"/>
      <c r="Q15" s="21"/>
      <c r="R15" s="21"/>
      <c r="S15" s="23" t="s">
        <v>235</v>
      </c>
    </row>
    <row r="16" s="1" customFormat="true" ht="17.25" hidden="false" customHeight="true" outlineLevel="0" collapsed="false">
      <c r="A16" s="34" t="s">
        <v>227</v>
      </c>
      <c r="B16" s="34" t="s">
        <v>228</v>
      </c>
      <c r="C16" s="34" t="s">
        <v>236</v>
      </c>
      <c r="D16" s="48" t="s">
        <v>237</v>
      </c>
      <c r="E16" s="40" t="s">
        <v>231</v>
      </c>
      <c r="F16" s="34" t="s">
        <v>232</v>
      </c>
      <c r="G16" s="34" t="s">
        <v>233</v>
      </c>
      <c r="H16" s="34" t="s">
        <v>242</v>
      </c>
      <c r="I16" s="21" t="n">
        <v>8</v>
      </c>
      <c r="J16" s="58" t="n">
        <v>0.5</v>
      </c>
      <c r="K16" s="21" t="n">
        <v>4</v>
      </c>
      <c r="L16" s="21" t="n">
        <v>4</v>
      </c>
      <c r="M16" s="21" t="n">
        <v>4</v>
      </c>
      <c r="N16" s="21"/>
      <c r="O16" s="21"/>
      <c r="P16" s="21"/>
      <c r="Q16" s="21"/>
      <c r="R16" s="21"/>
      <c r="S16" s="23" t="s">
        <v>235</v>
      </c>
    </row>
    <row r="17" s="1" customFormat="true" ht="17.25" hidden="false" customHeight="true" outlineLevel="0" collapsed="false">
      <c r="A17" s="34" t="s">
        <v>227</v>
      </c>
      <c r="B17" s="34" t="s">
        <v>228</v>
      </c>
      <c r="C17" s="34" t="s">
        <v>236</v>
      </c>
      <c r="D17" s="48" t="s">
        <v>237</v>
      </c>
      <c r="E17" s="40" t="s">
        <v>231</v>
      </c>
      <c r="F17" s="34" t="s">
        <v>232</v>
      </c>
      <c r="G17" s="34" t="s">
        <v>233</v>
      </c>
      <c r="H17" s="34" t="s">
        <v>243</v>
      </c>
      <c r="I17" s="21" t="n">
        <v>11</v>
      </c>
      <c r="J17" s="58" t="n">
        <v>0.05</v>
      </c>
      <c r="K17" s="21" t="n">
        <v>0.55</v>
      </c>
      <c r="L17" s="21" t="n">
        <v>0.55</v>
      </c>
      <c r="M17" s="21" t="n">
        <v>0.55</v>
      </c>
      <c r="N17" s="21"/>
      <c r="O17" s="21"/>
      <c r="P17" s="21"/>
      <c r="Q17" s="21"/>
      <c r="R17" s="21"/>
      <c r="S17" s="23" t="s">
        <v>235</v>
      </c>
    </row>
    <row r="18" s="1" customFormat="true" ht="17.25" hidden="false" customHeight="true" outlineLevel="0" collapsed="false">
      <c r="A18" s="34" t="s">
        <v>227</v>
      </c>
      <c r="B18" s="34" t="s">
        <v>228</v>
      </c>
      <c r="C18" s="34" t="s">
        <v>236</v>
      </c>
      <c r="D18" s="48" t="s">
        <v>237</v>
      </c>
      <c r="E18" s="40" t="s">
        <v>231</v>
      </c>
      <c r="F18" s="34" t="s">
        <v>232</v>
      </c>
      <c r="G18" s="34" t="s">
        <v>233</v>
      </c>
      <c r="H18" s="34" t="s">
        <v>244</v>
      </c>
      <c r="I18" s="21" t="n">
        <v>10</v>
      </c>
      <c r="J18" s="58" t="n">
        <v>0.1</v>
      </c>
      <c r="K18" s="21" t="n">
        <v>1</v>
      </c>
      <c r="L18" s="21" t="n">
        <v>1</v>
      </c>
      <c r="M18" s="21" t="n">
        <v>1</v>
      </c>
      <c r="N18" s="21"/>
      <c r="O18" s="21"/>
      <c r="P18" s="21"/>
      <c r="Q18" s="21"/>
      <c r="R18" s="21"/>
      <c r="S18" s="23" t="s">
        <v>235</v>
      </c>
    </row>
    <row r="19" s="1" customFormat="true" ht="17.25" hidden="false" customHeight="true" outlineLevel="0" collapsed="false">
      <c r="A19" s="34" t="s">
        <v>227</v>
      </c>
      <c r="B19" s="34" t="s">
        <v>228</v>
      </c>
      <c r="C19" s="34" t="s">
        <v>245</v>
      </c>
      <c r="D19" s="48" t="s">
        <v>246</v>
      </c>
      <c r="E19" s="40" t="s">
        <v>231</v>
      </c>
      <c r="F19" s="34" t="s">
        <v>232</v>
      </c>
      <c r="G19" s="34" t="s">
        <v>233</v>
      </c>
      <c r="H19" s="34" t="s">
        <v>247</v>
      </c>
      <c r="I19" s="21" t="n">
        <v>1</v>
      </c>
      <c r="J19" s="58" t="n">
        <v>35</v>
      </c>
      <c r="K19" s="21" t="n">
        <v>35</v>
      </c>
      <c r="L19" s="21" t="n">
        <v>35</v>
      </c>
      <c r="M19" s="21" t="n">
        <v>35</v>
      </c>
      <c r="N19" s="21"/>
      <c r="O19" s="21"/>
      <c r="P19" s="21"/>
      <c r="Q19" s="21"/>
      <c r="R19" s="21"/>
      <c r="S19" s="23" t="s">
        <v>235</v>
      </c>
    </row>
    <row r="20" s="1" customFormat="true" ht="17.25" hidden="false" customHeight="true" outlineLevel="0" collapsed="false"/>
  </sheetData>
  <mergeCells count="18">
    <mergeCell ref="Q1:R1"/>
    <mergeCell ref="A2:R2"/>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7"/>
  <sheetViews>
    <sheetView showFormulas="false" showGridLines="false" showRowColHeaders="true" showZeros="true" rightToLeft="false" tabSelected="true" showOutlineSymbols="true" defaultGridColor="true" view="normal" topLeftCell="A109" colorId="64" zoomScale="100" zoomScaleNormal="100" zoomScalePageLayoutView="100" workbookViewId="0">
      <selection pane="topLeft" activeCell="D109" activeCellId="0" sqref="D109:I10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11.28"/>
    <col collapsed="false" customWidth="true" hidden="false" outlineLevel="0" max="3" min="3" style="1" width="8.7"/>
    <col collapsed="false" customWidth="false" hidden="false" outlineLevel="0" max="5" min="4" style="1" width="9.14"/>
    <col collapsed="false" customWidth="true" hidden="false" outlineLevel="0" max="9" min="9" style="0" width="14.28"/>
  </cols>
  <sheetData>
    <row r="1" s="60" customFormat="true" ht="32" hidden="false" customHeight="true" outlineLevel="0" collapsed="false">
      <c r="A1" s="59" t="s">
        <v>248</v>
      </c>
      <c r="B1" s="59"/>
      <c r="C1" s="59"/>
      <c r="D1" s="59"/>
      <c r="E1" s="59"/>
      <c r="F1" s="59"/>
      <c r="G1" s="59"/>
      <c r="H1" s="59"/>
      <c r="I1" s="59"/>
    </row>
    <row r="2" s="60" customFormat="true" ht="21.9" hidden="false" customHeight="true" outlineLevel="0" collapsed="false">
      <c r="A2" s="61"/>
      <c r="B2" s="61"/>
      <c r="C2" s="61"/>
      <c r="D2" s="61"/>
      <c r="E2" s="62" t="s">
        <v>249</v>
      </c>
      <c r="F2" s="62"/>
      <c r="G2" s="63"/>
      <c r="H2" s="61"/>
      <c r="I2" s="61"/>
    </row>
    <row r="3" s="60" customFormat="true" ht="25.95" hidden="false" customHeight="true" outlineLevel="0" collapsed="false">
      <c r="A3" s="64" t="s">
        <v>208</v>
      </c>
      <c r="B3" s="64"/>
      <c r="C3" s="64"/>
      <c r="D3" s="65" t="s">
        <v>250</v>
      </c>
      <c r="E3" s="65"/>
      <c r="F3" s="65"/>
      <c r="G3" s="65"/>
      <c r="H3" s="65"/>
      <c r="I3" s="65"/>
    </row>
    <row r="4" s="60" customFormat="true" ht="25.95" hidden="false" customHeight="true" outlineLevel="0" collapsed="false">
      <c r="A4" s="64" t="s">
        <v>251</v>
      </c>
      <c r="B4" s="64"/>
      <c r="C4" s="64"/>
      <c r="D4" s="65" t="s">
        <v>252</v>
      </c>
      <c r="E4" s="65"/>
      <c r="F4" s="64" t="s">
        <v>253</v>
      </c>
      <c r="G4" s="64"/>
      <c r="H4" s="64" t="s">
        <v>254</v>
      </c>
      <c r="I4" s="64"/>
    </row>
    <row r="5" s="60" customFormat="true" ht="25.95" hidden="false" customHeight="true" outlineLevel="0" collapsed="false">
      <c r="A5" s="64" t="s">
        <v>255</v>
      </c>
      <c r="B5" s="64"/>
      <c r="C5" s="64"/>
      <c r="D5" s="64" t="s">
        <v>256</v>
      </c>
      <c r="E5" s="64"/>
      <c r="F5" s="64" t="s">
        <v>257</v>
      </c>
      <c r="G5" s="64"/>
      <c r="H5" s="65" t="s">
        <v>258</v>
      </c>
      <c r="I5" s="65"/>
    </row>
    <row r="6" s="60" customFormat="true" ht="25.95" hidden="false" customHeight="true" outlineLevel="0" collapsed="false">
      <c r="A6" s="64" t="s">
        <v>259</v>
      </c>
      <c r="B6" s="64"/>
      <c r="C6" s="64"/>
      <c r="D6" s="66" t="s">
        <v>260</v>
      </c>
      <c r="E6" s="65" t="s">
        <v>261</v>
      </c>
      <c r="F6" s="67" t="s">
        <v>262</v>
      </c>
      <c r="G6" s="67"/>
      <c r="H6" s="65" t="s">
        <v>261</v>
      </c>
      <c r="I6" s="65"/>
    </row>
    <row r="7" s="60" customFormat="true" ht="25.95" hidden="false" customHeight="true" outlineLevel="0" collapsed="false">
      <c r="A7" s="64"/>
      <c r="B7" s="64"/>
      <c r="C7" s="64"/>
      <c r="D7" s="66" t="s">
        <v>263</v>
      </c>
      <c r="E7" s="65" t="s">
        <v>264</v>
      </c>
      <c r="F7" s="67" t="s">
        <v>263</v>
      </c>
      <c r="G7" s="67"/>
      <c r="H7" s="65" t="s">
        <v>264</v>
      </c>
      <c r="I7" s="65"/>
    </row>
    <row r="8" s="60" customFormat="true" ht="25.95" hidden="false" customHeight="true" outlineLevel="0" collapsed="false">
      <c r="A8" s="64"/>
      <c r="B8" s="64"/>
      <c r="C8" s="64"/>
      <c r="D8" s="66" t="s">
        <v>265</v>
      </c>
      <c r="E8" s="65" t="s">
        <v>264</v>
      </c>
      <c r="F8" s="67" t="s">
        <v>266</v>
      </c>
      <c r="G8" s="67"/>
      <c r="H8" s="65" t="s">
        <v>264</v>
      </c>
      <c r="I8" s="65"/>
    </row>
    <row r="9" s="60" customFormat="true" ht="25.95" hidden="false" customHeight="true" outlineLevel="0" collapsed="false">
      <c r="A9" s="64"/>
      <c r="B9" s="64"/>
      <c r="C9" s="64"/>
      <c r="D9" s="66" t="s">
        <v>267</v>
      </c>
      <c r="E9" s="65" t="s">
        <v>261</v>
      </c>
      <c r="F9" s="67" t="s">
        <v>268</v>
      </c>
      <c r="G9" s="67"/>
      <c r="H9" s="65" t="s">
        <v>261</v>
      </c>
      <c r="I9" s="65"/>
    </row>
    <row r="10" s="60" customFormat="true" ht="25.95" hidden="false" customHeight="true" outlineLevel="0" collapsed="false">
      <c r="A10" s="64"/>
      <c r="B10" s="64"/>
      <c r="C10" s="64"/>
      <c r="D10" s="66" t="s">
        <v>269</v>
      </c>
      <c r="E10" s="65" t="s">
        <v>264</v>
      </c>
      <c r="F10" s="67" t="s">
        <v>270</v>
      </c>
      <c r="G10" s="67"/>
      <c r="H10" s="65" t="s">
        <v>264</v>
      </c>
      <c r="I10" s="65"/>
    </row>
    <row r="11" s="60" customFormat="true" ht="25.95" hidden="false" customHeight="true" outlineLevel="0" collapsed="false">
      <c r="A11" s="64"/>
      <c r="B11" s="64"/>
      <c r="C11" s="64"/>
      <c r="D11" s="66" t="s">
        <v>271</v>
      </c>
      <c r="E11" s="65"/>
      <c r="F11" s="67" t="s">
        <v>272</v>
      </c>
      <c r="G11" s="67"/>
      <c r="H11" s="65"/>
      <c r="I11" s="65"/>
    </row>
    <row r="12" s="60" customFormat="true" ht="31.95" hidden="false" customHeight="true" outlineLevel="0" collapsed="false">
      <c r="A12" s="68" t="s">
        <v>273</v>
      </c>
      <c r="B12" s="68"/>
      <c r="C12" s="68"/>
      <c r="D12" s="69" t="s">
        <v>274</v>
      </c>
      <c r="E12" s="69"/>
      <c r="F12" s="69"/>
      <c r="G12" s="69"/>
      <c r="H12" s="69"/>
      <c r="I12" s="69"/>
    </row>
    <row r="13" s="60" customFormat="true" ht="31.95" hidden="false" customHeight="true" outlineLevel="0" collapsed="false">
      <c r="A13" s="68" t="s">
        <v>275</v>
      </c>
      <c r="B13" s="68"/>
      <c r="C13" s="68"/>
      <c r="D13" s="69" t="s">
        <v>276</v>
      </c>
      <c r="E13" s="69"/>
      <c r="F13" s="69"/>
      <c r="G13" s="69"/>
      <c r="H13" s="69"/>
      <c r="I13" s="69"/>
    </row>
    <row r="14" s="60" customFormat="true" ht="31.95" hidden="false" customHeight="true" outlineLevel="0" collapsed="false">
      <c r="A14" s="68" t="s">
        <v>277</v>
      </c>
      <c r="B14" s="68"/>
      <c r="C14" s="68"/>
      <c r="D14" s="69" t="s">
        <v>274</v>
      </c>
      <c r="E14" s="69"/>
      <c r="F14" s="69"/>
      <c r="G14" s="69"/>
      <c r="H14" s="69"/>
      <c r="I14" s="69"/>
    </row>
    <row r="15" s="60" customFormat="true" ht="31.95" hidden="false" customHeight="true" outlineLevel="0" collapsed="false">
      <c r="A15" s="68" t="s">
        <v>278</v>
      </c>
      <c r="B15" s="68"/>
      <c r="C15" s="68"/>
      <c r="D15" s="69" t="s">
        <v>274</v>
      </c>
      <c r="E15" s="69"/>
      <c r="F15" s="69"/>
      <c r="G15" s="69"/>
      <c r="H15" s="69"/>
      <c r="I15" s="69"/>
    </row>
    <row r="16" s="60" customFormat="true" ht="31.95" hidden="false" customHeight="true" outlineLevel="0" collapsed="false">
      <c r="A16" s="68" t="s">
        <v>279</v>
      </c>
      <c r="B16" s="68"/>
      <c r="C16" s="68"/>
      <c r="D16" s="69" t="s">
        <v>274</v>
      </c>
      <c r="E16" s="69"/>
      <c r="F16" s="69"/>
      <c r="G16" s="69"/>
      <c r="H16" s="69"/>
      <c r="I16" s="69"/>
    </row>
    <row r="17" s="60" customFormat="true" ht="31.95" hidden="false" customHeight="true" outlineLevel="0" collapsed="false">
      <c r="A17" s="70"/>
      <c r="B17" s="70"/>
      <c r="C17" s="70"/>
      <c r="D17" s="70"/>
      <c r="E17" s="70"/>
      <c r="F17" s="70"/>
      <c r="G17" s="70"/>
      <c r="H17" s="70"/>
      <c r="I17" s="70"/>
    </row>
    <row r="18" s="60" customFormat="true" ht="31.95" hidden="false" customHeight="true" outlineLevel="0" collapsed="false">
      <c r="A18" s="68" t="s">
        <v>280</v>
      </c>
      <c r="B18" s="68"/>
      <c r="C18" s="68"/>
      <c r="D18" s="68"/>
      <c r="E18" s="68"/>
      <c r="F18" s="68"/>
      <c r="G18" s="68" t="s">
        <v>281</v>
      </c>
      <c r="H18" s="68"/>
      <c r="I18" s="68"/>
    </row>
    <row r="19" s="60" customFormat="true" ht="49.95" hidden="false" customHeight="true" outlineLevel="0" collapsed="false">
      <c r="A19" s="71" t="s">
        <v>282</v>
      </c>
      <c r="B19" s="68" t="s">
        <v>274</v>
      </c>
      <c r="C19" s="68"/>
      <c r="D19" s="68"/>
      <c r="E19" s="68"/>
      <c r="F19" s="68"/>
      <c r="G19" s="68" t="s">
        <v>274</v>
      </c>
      <c r="H19" s="68"/>
      <c r="I19" s="68"/>
    </row>
    <row r="20" s="60" customFormat="true" ht="21.75" hidden="false" customHeight="true" outlineLevel="0" collapsed="false">
      <c r="A20" s="72" t="s">
        <v>283</v>
      </c>
      <c r="B20" s="73" t="s">
        <v>284</v>
      </c>
      <c r="C20" s="73" t="s">
        <v>285</v>
      </c>
      <c r="D20" s="73" t="s">
        <v>286</v>
      </c>
      <c r="E20" s="73" t="s">
        <v>287</v>
      </c>
      <c r="F20" s="73"/>
      <c r="G20" s="73" t="s">
        <v>285</v>
      </c>
      <c r="H20" s="73" t="s">
        <v>286</v>
      </c>
      <c r="I20" s="74" t="s">
        <v>287</v>
      </c>
    </row>
    <row r="21" s="60" customFormat="true" ht="21.9" hidden="false" customHeight="true" outlineLevel="0" collapsed="false">
      <c r="A21" s="72"/>
      <c r="B21" s="75" t="s">
        <v>288</v>
      </c>
      <c r="C21" s="75" t="s">
        <v>289</v>
      </c>
      <c r="D21" s="75" t="s">
        <v>290</v>
      </c>
      <c r="E21" s="75" t="s">
        <v>291</v>
      </c>
      <c r="F21" s="75"/>
      <c r="G21" s="75" t="s">
        <v>289</v>
      </c>
      <c r="H21" s="75" t="s">
        <v>290</v>
      </c>
      <c r="I21" s="75" t="s">
        <v>291</v>
      </c>
    </row>
    <row r="22" s="60" customFormat="true" ht="21.9" hidden="false" customHeight="true" outlineLevel="0" collapsed="false">
      <c r="A22" s="72"/>
      <c r="B22" s="75"/>
      <c r="C22" s="75" t="s">
        <v>292</v>
      </c>
      <c r="D22" s="75" t="s">
        <v>293</v>
      </c>
      <c r="E22" s="76" t="s">
        <v>294</v>
      </c>
      <c r="F22" s="76"/>
      <c r="G22" s="75" t="s">
        <v>292</v>
      </c>
      <c r="H22" s="75" t="s">
        <v>293</v>
      </c>
      <c r="I22" s="76" t="s">
        <v>294</v>
      </c>
    </row>
    <row r="23" s="60" customFormat="true" ht="21.9" hidden="false" customHeight="true" outlineLevel="0" collapsed="false">
      <c r="A23" s="72"/>
      <c r="B23" s="75"/>
      <c r="C23" s="75" t="s">
        <v>295</v>
      </c>
      <c r="D23" s="75" t="s">
        <v>296</v>
      </c>
      <c r="E23" s="76" t="s">
        <v>297</v>
      </c>
      <c r="F23" s="76"/>
      <c r="G23" s="75" t="s">
        <v>295</v>
      </c>
      <c r="H23" s="75" t="s">
        <v>296</v>
      </c>
      <c r="I23" s="76" t="s">
        <v>297</v>
      </c>
    </row>
    <row r="24" s="60" customFormat="true" ht="21.9" hidden="false" customHeight="true" outlineLevel="0" collapsed="false">
      <c r="A24" s="72"/>
      <c r="B24" s="75"/>
      <c r="C24" s="75" t="s">
        <v>298</v>
      </c>
      <c r="D24" s="75" t="s">
        <v>299</v>
      </c>
      <c r="E24" s="76" t="s">
        <v>300</v>
      </c>
      <c r="F24" s="76"/>
      <c r="G24" s="75" t="s">
        <v>298</v>
      </c>
      <c r="H24" s="75" t="s">
        <v>299</v>
      </c>
      <c r="I24" s="76" t="s">
        <v>300</v>
      </c>
    </row>
    <row r="25" s="60" customFormat="true" ht="21.9" hidden="false" customHeight="true" outlineLevel="0" collapsed="false">
      <c r="A25" s="72"/>
      <c r="B25" s="75" t="s">
        <v>301</v>
      </c>
      <c r="C25" s="75" t="s">
        <v>302</v>
      </c>
      <c r="D25" s="75" t="s">
        <v>303</v>
      </c>
      <c r="E25" s="75" t="s">
        <v>304</v>
      </c>
      <c r="F25" s="75"/>
      <c r="G25" s="75" t="s">
        <v>302</v>
      </c>
      <c r="H25" s="75" t="s">
        <v>303</v>
      </c>
      <c r="I25" s="75" t="s">
        <v>304</v>
      </c>
    </row>
    <row r="26" s="60" customFormat="true" ht="21.9" hidden="false" customHeight="true" outlineLevel="0" collapsed="false">
      <c r="A26" s="72"/>
      <c r="B26" s="75"/>
      <c r="C26" s="75" t="s">
        <v>305</v>
      </c>
      <c r="D26" s="75" t="s">
        <v>306</v>
      </c>
      <c r="E26" s="75" t="s">
        <v>307</v>
      </c>
      <c r="F26" s="75"/>
      <c r="G26" s="75" t="s">
        <v>305</v>
      </c>
      <c r="H26" s="75" t="s">
        <v>306</v>
      </c>
      <c r="I26" s="75" t="s">
        <v>307</v>
      </c>
    </row>
    <row r="27" s="60" customFormat="true" ht="21.9" hidden="false" customHeight="true" outlineLevel="0" collapsed="false">
      <c r="A27" s="72"/>
      <c r="B27" s="75"/>
      <c r="C27" s="75" t="s">
        <v>308</v>
      </c>
      <c r="D27" s="75" t="s">
        <v>309</v>
      </c>
      <c r="E27" s="76" t="s">
        <v>310</v>
      </c>
      <c r="F27" s="76"/>
      <c r="G27" s="75" t="s">
        <v>308</v>
      </c>
      <c r="H27" s="75" t="s">
        <v>309</v>
      </c>
      <c r="I27" s="76" t="s">
        <v>310</v>
      </c>
    </row>
    <row r="28" s="60" customFormat="true" ht="21.9" hidden="false" customHeight="true" outlineLevel="0" collapsed="false">
      <c r="A28" s="72"/>
      <c r="B28" s="75"/>
      <c r="C28" s="75" t="s">
        <v>311</v>
      </c>
      <c r="D28" s="75" t="s">
        <v>312</v>
      </c>
      <c r="E28" s="76" t="s">
        <v>313</v>
      </c>
      <c r="F28" s="76"/>
      <c r="G28" s="75" t="s">
        <v>311</v>
      </c>
      <c r="H28" s="75" t="s">
        <v>312</v>
      </c>
      <c r="I28" s="76" t="s">
        <v>313</v>
      </c>
    </row>
    <row r="29" s="60" customFormat="true" ht="21.9" hidden="false" customHeight="true" outlineLevel="0" collapsed="false">
      <c r="A29" s="72"/>
      <c r="B29" s="75" t="s">
        <v>314</v>
      </c>
      <c r="C29" s="75" t="s">
        <v>315</v>
      </c>
      <c r="D29" s="75" t="s">
        <v>316</v>
      </c>
      <c r="E29" s="76" t="s">
        <v>317</v>
      </c>
      <c r="F29" s="76"/>
      <c r="G29" s="75" t="s">
        <v>315</v>
      </c>
      <c r="H29" s="75" t="s">
        <v>316</v>
      </c>
      <c r="I29" s="76" t="s">
        <v>317</v>
      </c>
    </row>
    <row r="30" s="60" customFormat="true" ht="14.4" hidden="false" customHeight="true" outlineLevel="0" collapsed="false">
      <c r="A30" s="70"/>
      <c r="B30" s="70"/>
      <c r="C30" s="70"/>
      <c r="D30" s="70"/>
      <c r="E30" s="70"/>
      <c r="F30" s="70"/>
      <c r="G30" s="70"/>
      <c r="H30" s="70"/>
      <c r="I30" s="70"/>
    </row>
    <row r="31" s="60" customFormat="true" ht="25.95" hidden="false" customHeight="true" outlineLevel="0" collapsed="false">
      <c r="A31" s="77" t="s">
        <v>318</v>
      </c>
      <c r="B31" s="65"/>
      <c r="C31" s="64" t="s">
        <v>319</v>
      </c>
      <c r="D31" s="64" t="s">
        <v>320</v>
      </c>
      <c r="E31" s="64" t="s">
        <v>321</v>
      </c>
      <c r="F31" s="64"/>
      <c r="G31" s="65" t="s">
        <v>322</v>
      </c>
      <c r="H31" s="77" t="s">
        <v>323</v>
      </c>
      <c r="I31" s="65" t="s">
        <v>324</v>
      </c>
    </row>
    <row r="33" s="60" customFormat="true" ht="48" hidden="false" customHeight="true" outlineLevel="0" collapsed="false">
      <c r="A33" s="59" t="s">
        <v>248</v>
      </c>
      <c r="B33" s="59"/>
      <c r="C33" s="59"/>
      <c r="D33" s="59"/>
      <c r="E33" s="59"/>
      <c r="F33" s="59"/>
      <c r="G33" s="59"/>
      <c r="H33" s="59"/>
      <c r="I33" s="59"/>
    </row>
    <row r="34" s="60" customFormat="true" ht="21.9" hidden="false" customHeight="true" outlineLevel="0" collapsed="false">
      <c r="A34" s="61"/>
      <c r="B34" s="61"/>
      <c r="C34" s="61"/>
      <c r="D34" s="61"/>
      <c r="E34" s="62" t="s">
        <v>249</v>
      </c>
      <c r="F34" s="62"/>
      <c r="G34" s="63"/>
      <c r="H34" s="61"/>
      <c r="I34" s="61"/>
    </row>
    <row r="35" s="60" customFormat="true" ht="25.95" hidden="false" customHeight="true" outlineLevel="0" collapsed="false">
      <c r="A35" s="64" t="s">
        <v>208</v>
      </c>
      <c r="B35" s="64"/>
      <c r="C35" s="64"/>
      <c r="D35" s="64" t="s">
        <v>325</v>
      </c>
      <c r="E35" s="64"/>
      <c r="F35" s="64"/>
      <c r="G35" s="64"/>
      <c r="H35" s="64"/>
      <c r="I35" s="64"/>
    </row>
    <row r="36" s="60" customFormat="true" ht="25.95" hidden="false" customHeight="true" outlineLevel="0" collapsed="false">
      <c r="A36" s="64" t="s">
        <v>251</v>
      </c>
      <c r="B36" s="64"/>
      <c r="C36" s="64"/>
      <c r="D36" s="65" t="s">
        <v>252</v>
      </c>
      <c r="E36" s="65"/>
      <c r="F36" s="64" t="s">
        <v>253</v>
      </c>
      <c r="G36" s="64"/>
      <c r="H36" s="64" t="s">
        <v>254</v>
      </c>
      <c r="I36" s="64"/>
    </row>
    <row r="37" s="60" customFormat="true" ht="25.95" hidden="false" customHeight="true" outlineLevel="0" collapsed="false">
      <c r="A37" s="64" t="s">
        <v>255</v>
      </c>
      <c r="B37" s="64"/>
      <c r="C37" s="64"/>
      <c r="D37" s="64" t="s">
        <v>256</v>
      </c>
      <c r="E37" s="64"/>
      <c r="F37" s="64" t="s">
        <v>257</v>
      </c>
      <c r="G37" s="64"/>
      <c r="H37" s="65" t="s">
        <v>258</v>
      </c>
      <c r="I37" s="65"/>
    </row>
    <row r="38" s="60" customFormat="true" ht="25.95" hidden="false" customHeight="true" outlineLevel="0" collapsed="false">
      <c r="A38" s="64" t="s">
        <v>259</v>
      </c>
      <c r="B38" s="64"/>
      <c r="C38" s="64"/>
      <c r="D38" s="66" t="s">
        <v>260</v>
      </c>
      <c r="E38" s="65" t="s">
        <v>326</v>
      </c>
      <c r="F38" s="67" t="s">
        <v>262</v>
      </c>
      <c r="G38" s="67"/>
      <c r="H38" s="65" t="s">
        <v>326</v>
      </c>
      <c r="I38" s="65"/>
    </row>
    <row r="39" s="60" customFormat="true" ht="25.95" hidden="false" customHeight="true" outlineLevel="0" collapsed="false">
      <c r="A39" s="64"/>
      <c r="B39" s="64"/>
      <c r="C39" s="64"/>
      <c r="D39" s="66" t="s">
        <v>263</v>
      </c>
      <c r="E39" s="65" t="s">
        <v>264</v>
      </c>
      <c r="F39" s="67" t="s">
        <v>263</v>
      </c>
      <c r="G39" s="67"/>
      <c r="H39" s="65" t="s">
        <v>264</v>
      </c>
      <c r="I39" s="65"/>
    </row>
    <row r="40" s="60" customFormat="true" ht="25.95" hidden="false" customHeight="true" outlineLevel="0" collapsed="false">
      <c r="A40" s="64"/>
      <c r="B40" s="64"/>
      <c r="C40" s="64"/>
      <c r="D40" s="66" t="s">
        <v>265</v>
      </c>
      <c r="E40" s="65" t="s">
        <v>264</v>
      </c>
      <c r="F40" s="67" t="s">
        <v>266</v>
      </c>
      <c r="G40" s="67"/>
      <c r="H40" s="65" t="s">
        <v>264</v>
      </c>
      <c r="I40" s="65"/>
    </row>
    <row r="41" s="60" customFormat="true" ht="25.95" hidden="false" customHeight="true" outlineLevel="0" collapsed="false">
      <c r="A41" s="64"/>
      <c r="B41" s="64"/>
      <c r="C41" s="64"/>
      <c r="D41" s="66" t="s">
        <v>267</v>
      </c>
      <c r="E41" s="65" t="s">
        <v>326</v>
      </c>
      <c r="F41" s="67" t="s">
        <v>268</v>
      </c>
      <c r="G41" s="67"/>
      <c r="H41" s="65" t="s">
        <v>326</v>
      </c>
      <c r="I41" s="65"/>
    </row>
    <row r="42" s="60" customFormat="true" ht="25.95" hidden="false" customHeight="true" outlineLevel="0" collapsed="false">
      <c r="A42" s="64"/>
      <c r="B42" s="64"/>
      <c r="C42" s="64"/>
      <c r="D42" s="66" t="s">
        <v>269</v>
      </c>
      <c r="E42" s="65" t="s">
        <v>264</v>
      </c>
      <c r="F42" s="67" t="s">
        <v>270</v>
      </c>
      <c r="G42" s="67"/>
      <c r="H42" s="65" t="s">
        <v>264</v>
      </c>
      <c r="I42" s="65"/>
    </row>
    <row r="43" s="60" customFormat="true" ht="25.95" hidden="false" customHeight="true" outlineLevel="0" collapsed="false">
      <c r="A43" s="64"/>
      <c r="B43" s="64"/>
      <c r="C43" s="64"/>
      <c r="D43" s="66" t="s">
        <v>271</v>
      </c>
      <c r="E43" s="65"/>
      <c r="F43" s="67" t="s">
        <v>272</v>
      </c>
      <c r="G43" s="67"/>
      <c r="H43" s="65"/>
      <c r="I43" s="65"/>
    </row>
    <row r="44" s="60" customFormat="true" ht="31.95" hidden="false" customHeight="true" outlineLevel="0" collapsed="false">
      <c r="A44" s="68" t="s">
        <v>273</v>
      </c>
      <c r="B44" s="68"/>
      <c r="C44" s="68"/>
      <c r="D44" s="69" t="s">
        <v>327</v>
      </c>
      <c r="E44" s="69"/>
      <c r="F44" s="69"/>
      <c r="G44" s="69"/>
      <c r="H44" s="69"/>
      <c r="I44" s="69"/>
    </row>
    <row r="45" s="60" customFormat="true" ht="31.95" hidden="false" customHeight="true" outlineLevel="0" collapsed="false">
      <c r="A45" s="68" t="s">
        <v>275</v>
      </c>
      <c r="B45" s="68"/>
      <c r="C45" s="68"/>
      <c r="D45" s="69" t="s">
        <v>328</v>
      </c>
      <c r="E45" s="69"/>
      <c r="F45" s="69"/>
      <c r="G45" s="69"/>
      <c r="H45" s="69"/>
      <c r="I45" s="69"/>
    </row>
    <row r="46" s="60" customFormat="true" ht="31.95" hidden="false" customHeight="true" outlineLevel="0" collapsed="false">
      <c r="A46" s="68" t="s">
        <v>277</v>
      </c>
      <c r="B46" s="68"/>
      <c r="C46" s="68"/>
      <c r="D46" s="69" t="s">
        <v>329</v>
      </c>
      <c r="E46" s="69"/>
      <c r="F46" s="69"/>
      <c r="G46" s="69"/>
      <c r="H46" s="69"/>
      <c r="I46" s="69"/>
    </row>
    <row r="47" s="60" customFormat="true" ht="31.95" hidden="false" customHeight="true" outlineLevel="0" collapsed="false">
      <c r="A47" s="68" t="s">
        <v>278</v>
      </c>
      <c r="B47" s="68"/>
      <c r="C47" s="68"/>
      <c r="D47" s="69" t="s">
        <v>330</v>
      </c>
      <c r="E47" s="69"/>
      <c r="F47" s="69"/>
      <c r="G47" s="69"/>
      <c r="H47" s="69"/>
      <c r="I47" s="69"/>
    </row>
    <row r="48" s="60" customFormat="true" ht="31.95" hidden="false" customHeight="true" outlineLevel="0" collapsed="false">
      <c r="A48" s="68" t="s">
        <v>279</v>
      </c>
      <c r="B48" s="68"/>
      <c r="C48" s="68"/>
      <c r="D48" s="69" t="s">
        <v>331</v>
      </c>
      <c r="E48" s="69"/>
      <c r="F48" s="69"/>
      <c r="G48" s="69"/>
      <c r="H48" s="69"/>
      <c r="I48" s="69"/>
    </row>
    <row r="49" s="60" customFormat="true" ht="31.95" hidden="false" customHeight="true" outlineLevel="0" collapsed="false">
      <c r="A49" s="70"/>
      <c r="B49" s="70"/>
      <c r="C49" s="70"/>
      <c r="D49" s="70"/>
      <c r="E49" s="70"/>
      <c r="F49" s="70"/>
      <c r="G49" s="70"/>
      <c r="H49" s="70"/>
      <c r="I49" s="70"/>
    </row>
    <row r="50" s="60" customFormat="true" ht="31.95" hidden="false" customHeight="true" outlineLevel="0" collapsed="false">
      <c r="A50" s="68" t="s">
        <v>280</v>
      </c>
      <c r="B50" s="68"/>
      <c r="C50" s="68"/>
      <c r="D50" s="68"/>
      <c r="E50" s="68"/>
      <c r="F50" s="68"/>
      <c r="G50" s="68" t="s">
        <v>281</v>
      </c>
      <c r="H50" s="68"/>
      <c r="I50" s="68"/>
    </row>
    <row r="51" s="60" customFormat="true" ht="49.95" hidden="false" customHeight="true" outlineLevel="0" collapsed="false">
      <c r="A51" s="71" t="s">
        <v>282</v>
      </c>
      <c r="B51" s="68" t="s">
        <v>327</v>
      </c>
      <c r="C51" s="68"/>
      <c r="D51" s="68"/>
      <c r="E51" s="68"/>
      <c r="F51" s="68"/>
      <c r="G51" s="68" t="s">
        <v>327</v>
      </c>
      <c r="H51" s="68"/>
      <c r="I51" s="68"/>
    </row>
    <row r="52" s="60" customFormat="true" ht="21.75" hidden="false" customHeight="true" outlineLevel="0" collapsed="false">
      <c r="A52" s="72" t="s">
        <v>283</v>
      </c>
      <c r="B52" s="73" t="s">
        <v>284</v>
      </c>
      <c r="C52" s="73" t="s">
        <v>285</v>
      </c>
      <c r="D52" s="73" t="s">
        <v>286</v>
      </c>
      <c r="E52" s="73" t="s">
        <v>287</v>
      </c>
      <c r="F52" s="73"/>
      <c r="G52" s="73" t="s">
        <v>285</v>
      </c>
      <c r="H52" s="73" t="s">
        <v>286</v>
      </c>
      <c r="I52" s="74" t="s">
        <v>287</v>
      </c>
    </row>
    <row r="53" s="60" customFormat="true" ht="21.9" hidden="false" customHeight="true" outlineLevel="0" collapsed="false">
      <c r="A53" s="72"/>
      <c r="B53" s="75" t="s">
        <v>288</v>
      </c>
      <c r="C53" s="75" t="s">
        <v>289</v>
      </c>
      <c r="D53" s="75" t="s">
        <v>332</v>
      </c>
      <c r="E53" s="76" t="s">
        <v>333</v>
      </c>
      <c r="F53" s="76"/>
      <c r="G53" s="75" t="s">
        <v>289</v>
      </c>
      <c r="H53" s="75" t="s">
        <v>332</v>
      </c>
      <c r="I53" s="76" t="s">
        <v>333</v>
      </c>
    </row>
    <row r="54" s="60" customFormat="true" ht="21.9" hidden="false" customHeight="true" outlineLevel="0" collapsed="false">
      <c r="A54" s="72"/>
      <c r="B54" s="75"/>
      <c r="C54" s="75" t="s">
        <v>292</v>
      </c>
      <c r="D54" s="75" t="s">
        <v>334</v>
      </c>
      <c r="E54" s="76" t="s">
        <v>294</v>
      </c>
      <c r="F54" s="76"/>
      <c r="G54" s="75" t="s">
        <v>292</v>
      </c>
      <c r="H54" s="75" t="s">
        <v>334</v>
      </c>
      <c r="I54" s="76" t="s">
        <v>294</v>
      </c>
    </row>
    <row r="55" s="60" customFormat="true" ht="21.9" hidden="false" customHeight="true" outlineLevel="0" collapsed="false">
      <c r="A55" s="72"/>
      <c r="B55" s="75"/>
      <c r="C55" s="75" t="s">
        <v>295</v>
      </c>
      <c r="D55" s="75" t="s">
        <v>335</v>
      </c>
      <c r="E55" s="76" t="s">
        <v>297</v>
      </c>
      <c r="F55" s="76"/>
      <c r="G55" s="75" t="s">
        <v>295</v>
      </c>
      <c r="H55" s="75" t="s">
        <v>335</v>
      </c>
      <c r="I55" s="76" t="s">
        <v>297</v>
      </c>
    </row>
    <row r="56" s="60" customFormat="true" ht="21.9" hidden="false" customHeight="true" outlineLevel="0" collapsed="false">
      <c r="A56" s="72"/>
      <c r="B56" s="75"/>
      <c r="C56" s="75" t="s">
        <v>298</v>
      </c>
      <c r="D56" s="75" t="s">
        <v>336</v>
      </c>
      <c r="E56" s="76" t="s">
        <v>337</v>
      </c>
      <c r="F56" s="76"/>
      <c r="G56" s="75" t="s">
        <v>298</v>
      </c>
      <c r="H56" s="75" t="s">
        <v>336</v>
      </c>
      <c r="I56" s="76" t="s">
        <v>337</v>
      </c>
    </row>
    <row r="57" s="60" customFormat="true" ht="21.9" hidden="false" customHeight="true" outlineLevel="0" collapsed="false">
      <c r="A57" s="72"/>
      <c r="B57" s="75" t="s">
        <v>301</v>
      </c>
      <c r="C57" s="75" t="s">
        <v>302</v>
      </c>
      <c r="D57" s="75" t="s">
        <v>338</v>
      </c>
      <c r="E57" s="76" t="s">
        <v>339</v>
      </c>
      <c r="F57" s="76"/>
      <c r="G57" s="75" t="s">
        <v>302</v>
      </c>
      <c r="H57" s="75" t="s">
        <v>338</v>
      </c>
      <c r="I57" s="76" t="s">
        <v>339</v>
      </c>
    </row>
    <row r="58" s="60" customFormat="true" ht="21.9" hidden="false" customHeight="true" outlineLevel="0" collapsed="false">
      <c r="A58" s="72"/>
      <c r="B58" s="75"/>
      <c r="C58" s="75" t="s">
        <v>305</v>
      </c>
      <c r="D58" s="75"/>
      <c r="E58" s="75"/>
      <c r="F58" s="75"/>
      <c r="G58" s="75" t="s">
        <v>305</v>
      </c>
      <c r="H58" s="75"/>
      <c r="I58" s="75"/>
    </row>
    <row r="59" s="60" customFormat="true" ht="21.9" hidden="false" customHeight="true" outlineLevel="0" collapsed="false">
      <c r="A59" s="72"/>
      <c r="B59" s="75"/>
      <c r="C59" s="75" t="s">
        <v>308</v>
      </c>
      <c r="D59" s="75"/>
      <c r="E59" s="75"/>
      <c r="F59" s="75"/>
      <c r="G59" s="75" t="s">
        <v>308</v>
      </c>
      <c r="H59" s="75"/>
      <c r="I59" s="75"/>
    </row>
    <row r="60" s="60" customFormat="true" ht="21.9" hidden="false" customHeight="true" outlineLevel="0" collapsed="false">
      <c r="A60" s="72"/>
      <c r="B60" s="75"/>
      <c r="C60" s="75" t="s">
        <v>311</v>
      </c>
      <c r="D60" s="75" t="s">
        <v>340</v>
      </c>
      <c r="E60" s="75" t="s">
        <v>341</v>
      </c>
      <c r="F60" s="75"/>
      <c r="G60" s="75" t="s">
        <v>311</v>
      </c>
      <c r="H60" s="75" t="s">
        <v>340</v>
      </c>
      <c r="I60" s="75" t="s">
        <v>341</v>
      </c>
    </row>
    <row r="61" s="60" customFormat="true" ht="21.9" hidden="false" customHeight="true" outlineLevel="0" collapsed="false">
      <c r="A61" s="72"/>
      <c r="B61" s="75" t="s">
        <v>314</v>
      </c>
      <c r="C61" s="75" t="s">
        <v>315</v>
      </c>
      <c r="D61" s="75" t="s">
        <v>342</v>
      </c>
      <c r="E61" s="76" t="s">
        <v>310</v>
      </c>
      <c r="F61" s="76"/>
      <c r="G61" s="75" t="s">
        <v>315</v>
      </c>
      <c r="H61" s="75" t="s">
        <v>342</v>
      </c>
      <c r="I61" s="76" t="s">
        <v>310</v>
      </c>
    </row>
    <row r="62" s="60" customFormat="true" ht="14.4" hidden="false" customHeight="true" outlineLevel="0" collapsed="false">
      <c r="A62" s="70"/>
      <c r="B62" s="70"/>
      <c r="C62" s="70"/>
      <c r="D62" s="70"/>
      <c r="E62" s="70"/>
      <c r="F62" s="70"/>
      <c r="G62" s="70"/>
      <c r="H62" s="70"/>
      <c r="I62" s="70"/>
    </row>
    <row r="63" s="60" customFormat="true" ht="25.95" hidden="false" customHeight="true" outlineLevel="0" collapsed="false">
      <c r="A63" s="77" t="s">
        <v>318</v>
      </c>
      <c r="B63" s="65"/>
      <c r="C63" s="64" t="s">
        <v>319</v>
      </c>
      <c r="D63" s="64" t="s">
        <v>320</v>
      </c>
      <c r="E63" s="64" t="s">
        <v>321</v>
      </c>
      <c r="F63" s="64"/>
      <c r="G63" s="65" t="s">
        <v>322</v>
      </c>
      <c r="H63" s="77" t="s">
        <v>323</v>
      </c>
      <c r="I63" s="65" t="s">
        <v>343</v>
      </c>
    </row>
    <row r="64" s="60" customFormat="true" ht="14.4" hidden="false" customHeight="true" outlineLevel="0" collapsed="false"/>
    <row r="65" s="60" customFormat="true" ht="48" hidden="false" customHeight="true" outlineLevel="0" collapsed="false">
      <c r="A65" s="59" t="s">
        <v>248</v>
      </c>
      <c r="B65" s="59"/>
      <c r="C65" s="59"/>
      <c r="D65" s="59"/>
      <c r="E65" s="59"/>
      <c r="F65" s="59"/>
      <c r="G65" s="59"/>
      <c r="H65" s="59"/>
      <c r="I65" s="59"/>
    </row>
    <row r="66" s="60" customFormat="true" ht="21.9" hidden="false" customHeight="true" outlineLevel="0" collapsed="false">
      <c r="A66" s="61"/>
      <c r="B66" s="61"/>
      <c r="C66" s="61"/>
      <c r="D66" s="61"/>
      <c r="E66" s="62" t="s">
        <v>249</v>
      </c>
      <c r="F66" s="62"/>
      <c r="G66" s="63"/>
      <c r="H66" s="61"/>
      <c r="I66" s="61"/>
    </row>
    <row r="67" s="60" customFormat="true" ht="25.95" hidden="false" customHeight="true" outlineLevel="0" collapsed="false">
      <c r="A67" s="64" t="s">
        <v>208</v>
      </c>
      <c r="B67" s="64"/>
      <c r="C67" s="64"/>
      <c r="D67" s="64" t="s">
        <v>245</v>
      </c>
      <c r="E67" s="64"/>
      <c r="F67" s="64"/>
      <c r="G67" s="64"/>
      <c r="H67" s="64"/>
      <c r="I67" s="64"/>
    </row>
    <row r="68" s="60" customFormat="true" ht="25.95" hidden="false" customHeight="true" outlineLevel="0" collapsed="false">
      <c r="A68" s="64" t="s">
        <v>251</v>
      </c>
      <c r="B68" s="64"/>
      <c r="C68" s="64"/>
      <c r="D68" s="65" t="s">
        <v>252</v>
      </c>
      <c r="E68" s="65"/>
      <c r="F68" s="64" t="s">
        <v>253</v>
      </c>
      <c r="G68" s="64"/>
      <c r="H68" s="64" t="s">
        <v>254</v>
      </c>
      <c r="I68" s="64"/>
    </row>
    <row r="69" s="60" customFormat="true" ht="25.95" hidden="false" customHeight="true" outlineLevel="0" collapsed="false">
      <c r="A69" s="64" t="s">
        <v>255</v>
      </c>
      <c r="B69" s="64"/>
      <c r="C69" s="64"/>
      <c r="D69" s="64" t="s">
        <v>256</v>
      </c>
      <c r="E69" s="64"/>
      <c r="F69" s="64" t="s">
        <v>257</v>
      </c>
      <c r="G69" s="64"/>
      <c r="H69" s="65" t="s">
        <v>258</v>
      </c>
      <c r="I69" s="65"/>
    </row>
    <row r="70" s="60" customFormat="true" ht="25.95" hidden="false" customHeight="true" outlineLevel="0" collapsed="false">
      <c r="A70" s="64" t="s">
        <v>259</v>
      </c>
      <c r="B70" s="64"/>
      <c r="C70" s="64"/>
      <c r="D70" s="66" t="s">
        <v>260</v>
      </c>
      <c r="E70" s="65" t="s">
        <v>344</v>
      </c>
      <c r="F70" s="67" t="s">
        <v>262</v>
      </c>
      <c r="G70" s="67"/>
      <c r="H70" s="65" t="s">
        <v>344</v>
      </c>
      <c r="I70" s="65"/>
    </row>
    <row r="71" s="60" customFormat="true" ht="25.95" hidden="false" customHeight="true" outlineLevel="0" collapsed="false">
      <c r="A71" s="64"/>
      <c r="B71" s="64"/>
      <c r="C71" s="64"/>
      <c r="D71" s="66" t="s">
        <v>263</v>
      </c>
      <c r="E71" s="65" t="s">
        <v>264</v>
      </c>
      <c r="F71" s="67" t="s">
        <v>263</v>
      </c>
      <c r="G71" s="67"/>
      <c r="H71" s="65" t="s">
        <v>264</v>
      </c>
      <c r="I71" s="65"/>
    </row>
    <row r="72" s="60" customFormat="true" ht="25.95" hidden="false" customHeight="true" outlineLevel="0" collapsed="false">
      <c r="A72" s="64"/>
      <c r="B72" s="64"/>
      <c r="C72" s="64"/>
      <c r="D72" s="66" t="s">
        <v>265</v>
      </c>
      <c r="E72" s="65" t="s">
        <v>264</v>
      </c>
      <c r="F72" s="67" t="s">
        <v>266</v>
      </c>
      <c r="G72" s="67"/>
      <c r="H72" s="65" t="s">
        <v>264</v>
      </c>
      <c r="I72" s="65"/>
    </row>
    <row r="73" s="60" customFormat="true" ht="25.95" hidden="false" customHeight="true" outlineLevel="0" collapsed="false">
      <c r="A73" s="64"/>
      <c r="B73" s="64"/>
      <c r="C73" s="64"/>
      <c r="D73" s="66" t="s">
        <v>267</v>
      </c>
      <c r="E73" s="65" t="s">
        <v>344</v>
      </c>
      <c r="F73" s="67" t="s">
        <v>268</v>
      </c>
      <c r="G73" s="67"/>
      <c r="H73" s="65" t="s">
        <v>344</v>
      </c>
      <c r="I73" s="65"/>
    </row>
    <row r="74" s="60" customFormat="true" ht="25.95" hidden="false" customHeight="true" outlineLevel="0" collapsed="false">
      <c r="A74" s="64"/>
      <c r="B74" s="64"/>
      <c r="C74" s="64"/>
      <c r="D74" s="66" t="s">
        <v>269</v>
      </c>
      <c r="E74" s="65" t="s">
        <v>264</v>
      </c>
      <c r="F74" s="67" t="s">
        <v>270</v>
      </c>
      <c r="G74" s="67"/>
      <c r="H74" s="65" t="s">
        <v>264</v>
      </c>
      <c r="I74" s="65"/>
    </row>
    <row r="75" s="60" customFormat="true" ht="25.95" hidden="false" customHeight="true" outlineLevel="0" collapsed="false">
      <c r="A75" s="64"/>
      <c r="B75" s="64"/>
      <c r="C75" s="64"/>
      <c r="D75" s="66" t="s">
        <v>271</v>
      </c>
      <c r="E75" s="65"/>
      <c r="F75" s="67" t="s">
        <v>272</v>
      </c>
      <c r="G75" s="67"/>
      <c r="H75" s="65"/>
      <c r="I75" s="65"/>
    </row>
    <row r="76" s="60" customFormat="true" ht="31.95" hidden="false" customHeight="true" outlineLevel="0" collapsed="false">
      <c r="A76" s="68" t="s">
        <v>273</v>
      </c>
      <c r="B76" s="68"/>
      <c r="C76" s="68"/>
      <c r="D76" s="69" t="s">
        <v>345</v>
      </c>
      <c r="E76" s="69"/>
      <c r="F76" s="69"/>
      <c r="G76" s="69"/>
      <c r="H76" s="69"/>
      <c r="I76" s="69"/>
    </row>
    <row r="77" s="60" customFormat="true" ht="31.95" hidden="false" customHeight="true" outlineLevel="0" collapsed="false">
      <c r="A77" s="68" t="s">
        <v>275</v>
      </c>
      <c r="B77" s="68"/>
      <c r="C77" s="68"/>
      <c r="D77" s="69" t="s">
        <v>346</v>
      </c>
      <c r="E77" s="69"/>
      <c r="F77" s="69"/>
      <c r="G77" s="69"/>
      <c r="H77" s="69"/>
      <c r="I77" s="69"/>
    </row>
    <row r="78" s="60" customFormat="true" ht="31.95" hidden="false" customHeight="true" outlineLevel="0" collapsed="false">
      <c r="A78" s="68" t="s">
        <v>277</v>
      </c>
      <c r="B78" s="68"/>
      <c r="C78" s="68"/>
      <c r="D78" s="69" t="s">
        <v>347</v>
      </c>
      <c r="E78" s="69"/>
      <c r="F78" s="69"/>
      <c r="G78" s="69"/>
      <c r="H78" s="69"/>
      <c r="I78" s="69"/>
    </row>
    <row r="79" s="60" customFormat="true" ht="31.95" hidden="false" customHeight="true" outlineLevel="0" collapsed="false">
      <c r="A79" s="68" t="s">
        <v>278</v>
      </c>
      <c r="B79" s="68"/>
      <c r="C79" s="68"/>
      <c r="D79" s="69" t="s">
        <v>347</v>
      </c>
      <c r="E79" s="69"/>
      <c r="F79" s="69"/>
      <c r="G79" s="69"/>
      <c r="H79" s="69"/>
      <c r="I79" s="69"/>
    </row>
    <row r="80" s="60" customFormat="true" ht="31.95" hidden="false" customHeight="true" outlineLevel="0" collapsed="false">
      <c r="A80" s="68" t="s">
        <v>279</v>
      </c>
      <c r="B80" s="68"/>
      <c r="C80" s="68"/>
      <c r="D80" s="69" t="s">
        <v>347</v>
      </c>
      <c r="E80" s="69"/>
      <c r="F80" s="69"/>
      <c r="G80" s="69"/>
      <c r="H80" s="69"/>
      <c r="I80" s="69"/>
    </row>
    <row r="81" s="60" customFormat="true" ht="31.95" hidden="false" customHeight="true" outlineLevel="0" collapsed="false">
      <c r="A81" s="70"/>
      <c r="B81" s="70"/>
      <c r="C81" s="70"/>
      <c r="D81" s="70"/>
      <c r="E81" s="70"/>
      <c r="F81" s="70"/>
      <c r="G81" s="70"/>
      <c r="H81" s="70"/>
      <c r="I81" s="70"/>
    </row>
    <row r="82" s="60" customFormat="true" ht="31.95" hidden="false" customHeight="true" outlineLevel="0" collapsed="false">
      <c r="A82" s="68" t="s">
        <v>280</v>
      </c>
      <c r="B82" s="68"/>
      <c r="C82" s="68"/>
      <c r="D82" s="68"/>
      <c r="E82" s="68"/>
      <c r="F82" s="68"/>
      <c r="G82" s="68" t="s">
        <v>281</v>
      </c>
      <c r="H82" s="68"/>
      <c r="I82" s="68"/>
    </row>
    <row r="83" s="60" customFormat="true" ht="49.95" hidden="false" customHeight="true" outlineLevel="0" collapsed="false">
      <c r="A83" s="71" t="s">
        <v>282</v>
      </c>
      <c r="B83" s="68" t="s">
        <v>345</v>
      </c>
      <c r="C83" s="68"/>
      <c r="D83" s="68"/>
      <c r="E83" s="68"/>
      <c r="F83" s="68"/>
      <c r="G83" s="68" t="s">
        <v>345</v>
      </c>
      <c r="H83" s="68"/>
      <c r="I83" s="68"/>
    </row>
    <row r="84" s="60" customFormat="true" ht="21.75" hidden="false" customHeight="true" outlineLevel="0" collapsed="false">
      <c r="A84" s="72" t="s">
        <v>283</v>
      </c>
      <c r="B84" s="73" t="s">
        <v>284</v>
      </c>
      <c r="C84" s="73" t="s">
        <v>285</v>
      </c>
      <c r="D84" s="73" t="s">
        <v>286</v>
      </c>
      <c r="E84" s="73" t="s">
        <v>287</v>
      </c>
      <c r="F84" s="73"/>
      <c r="G84" s="73" t="s">
        <v>285</v>
      </c>
      <c r="H84" s="73" t="s">
        <v>286</v>
      </c>
      <c r="I84" s="74" t="s">
        <v>287</v>
      </c>
    </row>
    <row r="85" s="60" customFormat="true" ht="21.9" hidden="false" customHeight="true" outlineLevel="0" collapsed="false">
      <c r="A85" s="72"/>
      <c r="B85" s="75" t="s">
        <v>288</v>
      </c>
      <c r="C85" s="75" t="s">
        <v>289</v>
      </c>
      <c r="D85" s="75" t="s">
        <v>348</v>
      </c>
      <c r="E85" s="76" t="s">
        <v>349</v>
      </c>
      <c r="F85" s="76"/>
      <c r="G85" s="75" t="s">
        <v>289</v>
      </c>
      <c r="H85" s="75" t="s">
        <v>348</v>
      </c>
      <c r="I85" s="76" t="s">
        <v>349</v>
      </c>
    </row>
    <row r="86" s="60" customFormat="true" ht="21.9" hidden="false" customHeight="true" outlineLevel="0" collapsed="false">
      <c r="A86" s="72"/>
      <c r="B86" s="75"/>
      <c r="C86" s="75" t="s">
        <v>292</v>
      </c>
      <c r="D86" s="75" t="s">
        <v>350</v>
      </c>
      <c r="E86" s="76" t="s">
        <v>310</v>
      </c>
      <c r="F86" s="76"/>
      <c r="G86" s="75" t="s">
        <v>292</v>
      </c>
      <c r="H86" s="75" t="s">
        <v>350</v>
      </c>
      <c r="I86" s="76" t="s">
        <v>310</v>
      </c>
    </row>
    <row r="87" s="60" customFormat="true" ht="21.9" hidden="false" customHeight="true" outlineLevel="0" collapsed="false">
      <c r="A87" s="72"/>
      <c r="B87" s="75"/>
      <c r="C87" s="75" t="s">
        <v>295</v>
      </c>
      <c r="D87" s="75" t="s">
        <v>351</v>
      </c>
      <c r="E87" s="75" t="s">
        <v>352</v>
      </c>
      <c r="F87" s="75"/>
      <c r="G87" s="75" t="s">
        <v>295</v>
      </c>
      <c r="H87" s="75" t="s">
        <v>351</v>
      </c>
      <c r="I87" s="75" t="s">
        <v>352</v>
      </c>
    </row>
    <row r="88" s="60" customFormat="true" ht="21.9" hidden="false" customHeight="true" outlineLevel="0" collapsed="false">
      <c r="A88" s="72"/>
      <c r="B88" s="75"/>
      <c r="C88" s="75" t="s">
        <v>298</v>
      </c>
      <c r="D88" s="75" t="s">
        <v>353</v>
      </c>
      <c r="E88" s="76" t="s">
        <v>354</v>
      </c>
      <c r="F88" s="76"/>
      <c r="G88" s="75" t="s">
        <v>298</v>
      </c>
      <c r="H88" s="75" t="s">
        <v>353</v>
      </c>
      <c r="I88" s="78" t="s">
        <v>354</v>
      </c>
    </row>
    <row r="89" s="60" customFormat="true" ht="21.9" hidden="false" customHeight="true" outlineLevel="0" collapsed="false">
      <c r="A89" s="72"/>
      <c r="B89" s="75" t="s">
        <v>301</v>
      </c>
      <c r="C89" s="75" t="s">
        <v>302</v>
      </c>
      <c r="D89" s="75"/>
      <c r="E89" s="75"/>
      <c r="F89" s="75"/>
      <c r="G89" s="75" t="s">
        <v>302</v>
      </c>
      <c r="H89" s="75" t="s">
        <v>355</v>
      </c>
      <c r="I89" s="76" t="s">
        <v>310</v>
      </c>
    </row>
    <row r="90" s="60" customFormat="true" ht="21.9" hidden="false" customHeight="true" outlineLevel="0" collapsed="false">
      <c r="A90" s="72"/>
      <c r="B90" s="75"/>
      <c r="C90" s="75" t="s">
        <v>305</v>
      </c>
      <c r="D90" s="75" t="s">
        <v>356</v>
      </c>
      <c r="E90" s="76" t="s">
        <v>357</v>
      </c>
      <c r="F90" s="76"/>
      <c r="G90" s="75" t="s">
        <v>305</v>
      </c>
      <c r="H90" s="75" t="s">
        <v>356</v>
      </c>
      <c r="I90" s="76" t="s">
        <v>357</v>
      </c>
    </row>
    <row r="91" s="60" customFormat="true" ht="21.9" hidden="false" customHeight="true" outlineLevel="0" collapsed="false">
      <c r="A91" s="72"/>
      <c r="B91" s="75"/>
      <c r="C91" s="75" t="s">
        <v>308</v>
      </c>
      <c r="D91" s="75"/>
      <c r="E91" s="75"/>
      <c r="F91" s="75"/>
      <c r="G91" s="75" t="s">
        <v>308</v>
      </c>
      <c r="H91" s="75"/>
      <c r="I91" s="75"/>
    </row>
    <row r="92" s="60" customFormat="true" ht="21.9" hidden="false" customHeight="true" outlineLevel="0" collapsed="false">
      <c r="A92" s="72"/>
      <c r="B92" s="75"/>
      <c r="C92" s="75" t="s">
        <v>311</v>
      </c>
      <c r="D92" s="75" t="s">
        <v>358</v>
      </c>
      <c r="E92" s="76" t="s">
        <v>359</v>
      </c>
      <c r="F92" s="76"/>
      <c r="G92" s="75" t="s">
        <v>311</v>
      </c>
      <c r="H92" s="75" t="s">
        <v>358</v>
      </c>
      <c r="I92" s="76" t="s">
        <v>359</v>
      </c>
    </row>
    <row r="93" s="60" customFormat="true" ht="21.9" hidden="false" customHeight="true" outlineLevel="0" collapsed="false">
      <c r="A93" s="72"/>
      <c r="B93" s="75" t="s">
        <v>314</v>
      </c>
      <c r="C93" s="75" t="s">
        <v>315</v>
      </c>
      <c r="D93" s="75" t="s">
        <v>360</v>
      </c>
      <c r="E93" s="76" t="s">
        <v>310</v>
      </c>
      <c r="F93" s="76"/>
      <c r="G93" s="75" t="s">
        <v>315</v>
      </c>
      <c r="H93" s="75" t="s">
        <v>360</v>
      </c>
      <c r="I93" s="76" t="s">
        <v>310</v>
      </c>
    </row>
    <row r="94" s="60" customFormat="true" ht="14.4" hidden="false" customHeight="true" outlineLevel="0" collapsed="false">
      <c r="A94" s="70"/>
      <c r="B94" s="70"/>
      <c r="C94" s="70"/>
      <c r="D94" s="70"/>
      <c r="E94" s="70"/>
      <c r="F94" s="70"/>
      <c r="G94" s="70"/>
      <c r="H94" s="70"/>
      <c r="I94" s="70"/>
    </row>
    <row r="95" s="60" customFormat="true" ht="25.95" hidden="false" customHeight="true" outlineLevel="0" collapsed="false">
      <c r="A95" s="77" t="s">
        <v>318</v>
      </c>
      <c r="B95" s="65"/>
      <c r="C95" s="64" t="s">
        <v>319</v>
      </c>
      <c r="D95" s="64" t="s">
        <v>320</v>
      </c>
      <c r="E95" s="64" t="s">
        <v>321</v>
      </c>
      <c r="F95" s="64"/>
      <c r="G95" s="65" t="s">
        <v>322</v>
      </c>
      <c r="H95" s="77" t="s">
        <v>323</v>
      </c>
      <c r="I95" s="65" t="s">
        <v>361</v>
      </c>
    </row>
    <row r="96" s="60" customFormat="true" ht="14.4" hidden="false" customHeight="true" outlineLevel="0" collapsed="false"/>
    <row r="97" s="60" customFormat="true" ht="48" hidden="false" customHeight="true" outlineLevel="0" collapsed="false">
      <c r="A97" s="59" t="s">
        <v>248</v>
      </c>
      <c r="B97" s="59"/>
      <c r="C97" s="59"/>
      <c r="D97" s="59"/>
      <c r="E97" s="59"/>
      <c r="F97" s="59"/>
      <c r="G97" s="59"/>
      <c r="H97" s="59"/>
      <c r="I97" s="59"/>
    </row>
    <row r="98" s="60" customFormat="true" ht="21.9" hidden="false" customHeight="true" outlineLevel="0" collapsed="false">
      <c r="A98" s="61"/>
      <c r="B98" s="61"/>
      <c r="C98" s="61"/>
      <c r="D98" s="61"/>
      <c r="E98" s="62" t="s">
        <v>249</v>
      </c>
      <c r="F98" s="62"/>
      <c r="G98" s="63"/>
      <c r="H98" s="61"/>
      <c r="I98" s="61"/>
    </row>
    <row r="99" s="60" customFormat="true" ht="25.95" hidden="false" customHeight="true" outlineLevel="0" collapsed="false">
      <c r="A99" s="64" t="s">
        <v>208</v>
      </c>
      <c r="B99" s="64"/>
      <c r="C99" s="64"/>
      <c r="D99" s="64" t="s">
        <v>362</v>
      </c>
      <c r="E99" s="64"/>
      <c r="F99" s="64"/>
      <c r="G99" s="64"/>
      <c r="H99" s="64"/>
      <c r="I99" s="64"/>
    </row>
    <row r="100" s="60" customFormat="true" ht="25.95" hidden="false" customHeight="true" outlineLevel="0" collapsed="false">
      <c r="A100" s="64" t="s">
        <v>251</v>
      </c>
      <c r="B100" s="64"/>
      <c r="C100" s="64"/>
      <c r="D100" s="65" t="s">
        <v>252</v>
      </c>
      <c r="E100" s="65"/>
      <c r="F100" s="64" t="s">
        <v>253</v>
      </c>
      <c r="G100" s="64"/>
      <c r="H100" s="64" t="s">
        <v>254</v>
      </c>
      <c r="I100" s="64"/>
    </row>
    <row r="101" s="60" customFormat="true" ht="25.95" hidden="false" customHeight="true" outlineLevel="0" collapsed="false">
      <c r="A101" s="64" t="s">
        <v>255</v>
      </c>
      <c r="B101" s="64"/>
      <c r="C101" s="64"/>
      <c r="D101" s="64" t="s">
        <v>256</v>
      </c>
      <c r="E101" s="64"/>
      <c r="F101" s="64" t="s">
        <v>257</v>
      </c>
      <c r="G101" s="64"/>
      <c r="H101" s="65" t="s">
        <v>258</v>
      </c>
      <c r="I101" s="65"/>
    </row>
    <row r="102" s="60" customFormat="true" ht="25.95" hidden="false" customHeight="true" outlineLevel="0" collapsed="false">
      <c r="A102" s="64" t="s">
        <v>259</v>
      </c>
      <c r="B102" s="64"/>
      <c r="C102" s="64"/>
      <c r="D102" s="66" t="s">
        <v>260</v>
      </c>
      <c r="E102" s="65" t="s">
        <v>363</v>
      </c>
      <c r="F102" s="67" t="s">
        <v>262</v>
      </c>
      <c r="G102" s="67"/>
      <c r="H102" s="65" t="s">
        <v>363</v>
      </c>
      <c r="I102" s="65"/>
    </row>
    <row r="103" s="60" customFormat="true" ht="25.95" hidden="false" customHeight="true" outlineLevel="0" collapsed="false">
      <c r="A103" s="64"/>
      <c r="B103" s="64"/>
      <c r="C103" s="64"/>
      <c r="D103" s="66" t="s">
        <v>263</v>
      </c>
      <c r="E103" s="65" t="s">
        <v>264</v>
      </c>
      <c r="F103" s="67" t="s">
        <v>263</v>
      </c>
      <c r="G103" s="67"/>
      <c r="H103" s="65" t="s">
        <v>264</v>
      </c>
      <c r="I103" s="65"/>
    </row>
    <row r="104" s="60" customFormat="true" ht="25.95" hidden="false" customHeight="true" outlineLevel="0" collapsed="false">
      <c r="A104" s="64"/>
      <c r="B104" s="64"/>
      <c r="C104" s="64"/>
      <c r="D104" s="66" t="s">
        <v>265</v>
      </c>
      <c r="E104" s="65" t="s">
        <v>264</v>
      </c>
      <c r="F104" s="67" t="s">
        <v>266</v>
      </c>
      <c r="G104" s="67"/>
      <c r="H104" s="65" t="s">
        <v>264</v>
      </c>
      <c r="I104" s="65"/>
    </row>
    <row r="105" s="60" customFormat="true" ht="25.95" hidden="false" customHeight="true" outlineLevel="0" collapsed="false">
      <c r="A105" s="64"/>
      <c r="B105" s="64"/>
      <c r="C105" s="64"/>
      <c r="D105" s="66" t="s">
        <v>267</v>
      </c>
      <c r="E105" s="65" t="s">
        <v>363</v>
      </c>
      <c r="F105" s="67" t="s">
        <v>268</v>
      </c>
      <c r="G105" s="67"/>
      <c r="H105" s="65" t="s">
        <v>363</v>
      </c>
      <c r="I105" s="65"/>
    </row>
    <row r="106" s="60" customFormat="true" ht="25.95" hidden="false" customHeight="true" outlineLevel="0" collapsed="false">
      <c r="A106" s="64"/>
      <c r="B106" s="64"/>
      <c r="C106" s="64"/>
      <c r="D106" s="66" t="s">
        <v>269</v>
      </c>
      <c r="E106" s="65" t="s">
        <v>264</v>
      </c>
      <c r="F106" s="67" t="s">
        <v>270</v>
      </c>
      <c r="G106" s="67"/>
      <c r="H106" s="65" t="s">
        <v>264</v>
      </c>
      <c r="I106" s="65"/>
    </row>
    <row r="107" s="60" customFormat="true" ht="25.95" hidden="false" customHeight="true" outlineLevel="0" collapsed="false">
      <c r="A107" s="64"/>
      <c r="B107" s="64"/>
      <c r="C107" s="64"/>
      <c r="D107" s="66" t="s">
        <v>271</v>
      </c>
      <c r="E107" s="65"/>
      <c r="F107" s="67" t="s">
        <v>272</v>
      </c>
      <c r="G107" s="67"/>
      <c r="H107" s="65"/>
      <c r="I107" s="65"/>
    </row>
    <row r="108" s="60" customFormat="true" ht="49" hidden="false" customHeight="true" outlineLevel="0" collapsed="false">
      <c r="A108" s="68" t="s">
        <v>273</v>
      </c>
      <c r="B108" s="68"/>
      <c r="C108" s="68"/>
      <c r="D108" s="69" t="s">
        <v>364</v>
      </c>
      <c r="E108" s="69"/>
      <c r="F108" s="69"/>
      <c r="G108" s="69"/>
      <c r="H108" s="69"/>
      <c r="I108" s="69"/>
    </row>
    <row r="109" s="60" customFormat="true" ht="31.95" hidden="false" customHeight="true" outlineLevel="0" collapsed="false">
      <c r="A109" s="68" t="s">
        <v>275</v>
      </c>
      <c r="B109" s="68"/>
      <c r="C109" s="68"/>
      <c r="D109" s="69" t="s">
        <v>365</v>
      </c>
      <c r="E109" s="69"/>
      <c r="F109" s="69"/>
      <c r="G109" s="69"/>
      <c r="H109" s="69"/>
      <c r="I109" s="69"/>
    </row>
    <row r="110" s="60" customFormat="true" ht="31.95" hidden="false" customHeight="true" outlineLevel="0" collapsed="false">
      <c r="A110" s="68" t="s">
        <v>277</v>
      </c>
      <c r="B110" s="68"/>
      <c r="C110" s="68"/>
      <c r="D110" s="69" t="s">
        <v>365</v>
      </c>
      <c r="E110" s="69"/>
      <c r="F110" s="69"/>
      <c r="G110" s="69"/>
      <c r="H110" s="69"/>
      <c r="I110" s="69"/>
    </row>
    <row r="111" s="60" customFormat="true" ht="60" hidden="false" customHeight="true" outlineLevel="0" collapsed="false">
      <c r="A111" s="68" t="s">
        <v>278</v>
      </c>
      <c r="B111" s="68"/>
      <c r="C111" s="68"/>
      <c r="D111" s="69" t="s">
        <v>366</v>
      </c>
      <c r="E111" s="69"/>
      <c r="F111" s="69"/>
      <c r="G111" s="69"/>
      <c r="H111" s="69"/>
      <c r="I111" s="69"/>
    </row>
    <row r="112" s="60" customFormat="true" ht="60" hidden="false" customHeight="true" outlineLevel="0" collapsed="false">
      <c r="A112" s="68" t="s">
        <v>279</v>
      </c>
      <c r="B112" s="68"/>
      <c r="C112" s="68"/>
      <c r="D112" s="69" t="s">
        <v>367</v>
      </c>
      <c r="E112" s="69"/>
      <c r="F112" s="69"/>
      <c r="G112" s="69"/>
      <c r="H112" s="69"/>
      <c r="I112" s="69"/>
    </row>
    <row r="113" s="60" customFormat="true" ht="31.95" hidden="false" customHeight="true" outlineLevel="0" collapsed="false">
      <c r="A113" s="70"/>
      <c r="B113" s="70"/>
      <c r="C113" s="70"/>
      <c r="D113" s="70"/>
      <c r="E113" s="70"/>
      <c r="F113" s="70"/>
      <c r="G113" s="70"/>
      <c r="H113" s="70"/>
      <c r="I113" s="70"/>
    </row>
    <row r="114" s="60" customFormat="true" ht="31.95" hidden="false" customHeight="true" outlineLevel="0" collapsed="false">
      <c r="A114" s="68" t="s">
        <v>280</v>
      </c>
      <c r="B114" s="68"/>
      <c r="C114" s="68"/>
      <c r="D114" s="68"/>
      <c r="E114" s="68"/>
      <c r="F114" s="68"/>
      <c r="G114" s="68" t="s">
        <v>281</v>
      </c>
      <c r="H114" s="68"/>
      <c r="I114" s="68"/>
    </row>
    <row r="115" s="60" customFormat="true" ht="49.95" hidden="false" customHeight="true" outlineLevel="0" collapsed="false">
      <c r="A115" s="71" t="s">
        <v>282</v>
      </c>
      <c r="B115" s="68" t="s">
        <v>366</v>
      </c>
      <c r="C115" s="68"/>
      <c r="D115" s="68"/>
      <c r="E115" s="68"/>
      <c r="F115" s="68"/>
      <c r="G115" s="68" t="s">
        <v>366</v>
      </c>
      <c r="H115" s="68"/>
      <c r="I115" s="68"/>
    </row>
    <row r="116" s="60" customFormat="true" ht="21.75" hidden="false" customHeight="true" outlineLevel="0" collapsed="false">
      <c r="A116" s="72" t="s">
        <v>283</v>
      </c>
      <c r="B116" s="73" t="s">
        <v>284</v>
      </c>
      <c r="C116" s="73" t="s">
        <v>285</v>
      </c>
      <c r="D116" s="73" t="s">
        <v>286</v>
      </c>
      <c r="E116" s="73" t="s">
        <v>287</v>
      </c>
      <c r="F116" s="73"/>
      <c r="G116" s="73" t="s">
        <v>285</v>
      </c>
      <c r="H116" s="73" t="s">
        <v>286</v>
      </c>
      <c r="I116" s="74" t="s">
        <v>287</v>
      </c>
    </row>
    <row r="117" s="60" customFormat="true" ht="21.9" hidden="false" customHeight="true" outlineLevel="0" collapsed="false">
      <c r="A117" s="72"/>
      <c r="B117" s="75" t="s">
        <v>288</v>
      </c>
      <c r="C117" s="75" t="s">
        <v>289</v>
      </c>
      <c r="D117" s="75" t="s">
        <v>368</v>
      </c>
      <c r="E117" s="76" t="s">
        <v>369</v>
      </c>
      <c r="F117" s="76"/>
      <c r="G117" s="75" t="s">
        <v>289</v>
      </c>
      <c r="H117" s="75" t="s">
        <v>368</v>
      </c>
      <c r="I117" s="76" t="s">
        <v>369</v>
      </c>
    </row>
    <row r="118" s="60" customFormat="true" ht="21.9" hidden="false" customHeight="true" outlineLevel="0" collapsed="false">
      <c r="A118" s="72"/>
      <c r="B118" s="75"/>
      <c r="C118" s="75"/>
      <c r="D118" s="75" t="s">
        <v>370</v>
      </c>
      <c r="E118" s="76" t="s">
        <v>371</v>
      </c>
      <c r="F118" s="76"/>
      <c r="G118" s="75"/>
      <c r="H118" s="75" t="s">
        <v>370</v>
      </c>
      <c r="I118" s="76" t="s">
        <v>371</v>
      </c>
    </row>
    <row r="119" s="60" customFormat="true" ht="21.9" hidden="false" customHeight="true" outlineLevel="0" collapsed="false">
      <c r="A119" s="72"/>
      <c r="B119" s="75"/>
      <c r="C119" s="75" t="s">
        <v>292</v>
      </c>
      <c r="D119" s="75" t="s">
        <v>372</v>
      </c>
      <c r="E119" s="75" t="s">
        <v>373</v>
      </c>
      <c r="F119" s="75"/>
      <c r="G119" s="75" t="s">
        <v>292</v>
      </c>
      <c r="H119" s="75" t="s">
        <v>372</v>
      </c>
      <c r="I119" s="75" t="s">
        <v>373</v>
      </c>
    </row>
    <row r="120" s="60" customFormat="true" ht="21.9" hidden="false" customHeight="true" outlineLevel="0" collapsed="false">
      <c r="A120" s="72"/>
      <c r="B120" s="75"/>
      <c r="C120" s="75" t="s">
        <v>295</v>
      </c>
      <c r="D120" s="75" t="s">
        <v>374</v>
      </c>
      <c r="E120" s="76" t="s">
        <v>371</v>
      </c>
      <c r="F120" s="76"/>
      <c r="G120" s="75" t="s">
        <v>295</v>
      </c>
      <c r="H120" s="75" t="s">
        <v>374</v>
      </c>
      <c r="I120" s="76" t="s">
        <v>371</v>
      </c>
    </row>
    <row r="121" s="60" customFormat="true" ht="21.9" hidden="false" customHeight="true" outlineLevel="0" collapsed="false">
      <c r="A121" s="72"/>
      <c r="B121" s="75"/>
      <c r="C121" s="75" t="s">
        <v>298</v>
      </c>
      <c r="D121" s="75" t="s">
        <v>375</v>
      </c>
      <c r="E121" s="76" t="s">
        <v>376</v>
      </c>
      <c r="F121" s="76"/>
      <c r="G121" s="75" t="s">
        <v>298</v>
      </c>
      <c r="H121" s="75" t="s">
        <v>375</v>
      </c>
      <c r="I121" s="76" t="s">
        <v>376</v>
      </c>
    </row>
    <row r="122" s="60" customFormat="true" ht="21.9" hidden="false" customHeight="true" outlineLevel="0" collapsed="false">
      <c r="A122" s="72"/>
      <c r="B122" s="75" t="s">
        <v>301</v>
      </c>
      <c r="C122" s="75" t="s">
        <v>302</v>
      </c>
      <c r="D122" s="75"/>
      <c r="E122" s="75"/>
      <c r="F122" s="75"/>
      <c r="G122" s="75" t="s">
        <v>302</v>
      </c>
      <c r="H122" s="75"/>
      <c r="I122" s="75"/>
    </row>
    <row r="123" s="60" customFormat="true" ht="21.9" hidden="false" customHeight="true" outlineLevel="0" collapsed="false">
      <c r="A123" s="72"/>
      <c r="B123" s="75"/>
      <c r="C123" s="75" t="s">
        <v>305</v>
      </c>
      <c r="D123" s="75" t="s">
        <v>377</v>
      </c>
      <c r="E123" s="75" t="s">
        <v>378</v>
      </c>
      <c r="F123" s="75"/>
      <c r="G123" s="75" t="s">
        <v>305</v>
      </c>
      <c r="H123" s="75" t="s">
        <v>377</v>
      </c>
      <c r="I123" s="75" t="s">
        <v>378</v>
      </c>
    </row>
    <row r="124" s="60" customFormat="true" ht="21.9" hidden="false" customHeight="true" outlineLevel="0" collapsed="false">
      <c r="A124" s="72"/>
      <c r="B124" s="75"/>
      <c r="C124" s="75" t="s">
        <v>308</v>
      </c>
      <c r="D124" s="75"/>
      <c r="E124" s="75"/>
      <c r="F124" s="75"/>
      <c r="G124" s="75" t="s">
        <v>308</v>
      </c>
      <c r="H124" s="75"/>
      <c r="I124" s="75"/>
    </row>
    <row r="125" s="60" customFormat="true" ht="21.9" hidden="false" customHeight="true" outlineLevel="0" collapsed="false">
      <c r="A125" s="72"/>
      <c r="B125" s="75"/>
      <c r="C125" s="75" t="s">
        <v>311</v>
      </c>
      <c r="D125" s="75"/>
      <c r="E125" s="75"/>
      <c r="F125" s="75"/>
      <c r="G125" s="75" t="s">
        <v>311</v>
      </c>
      <c r="H125" s="75"/>
      <c r="I125" s="75"/>
    </row>
    <row r="126" s="60" customFormat="true" ht="21.9" hidden="false" customHeight="true" outlineLevel="0" collapsed="false">
      <c r="A126" s="72"/>
      <c r="B126" s="75" t="s">
        <v>314</v>
      </c>
      <c r="C126" s="75" t="s">
        <v>315</v>
      </c>
      <c r="D126" s="75" t="s">
        <v>379</v>
      </c>
      <c r="E126" s="76" t="s">
        <v>310</v>
      </c>
      <c r="F126" s="76"/>
      <c r="G126" s="75" t="s">
        <v>315</v>
      </c>
      <c r="H126" s="75" t="s">
        <v>379</v>
      </c>
      <c r="I126" s="76" t="s">
        <v>310</v>
      </c>
    </row>
    <row r="127" s="60" customFormat="true" ht="14.4" hidden="false" customHeight="true" outlineLevel="0" collapsed="false">
      <c r="A127" s="70"/>
      <c r="B127" s="70"/>
      <c r="C127" s="70"/>
      <c r="D127" s="70"/>
      <c r="E127" s="70"/>
      <c r="F127" s="70"/>
      <c r="G127" s="70"/>
      <c r="H127" s="70"/>
      <c r="I127" s="70"/>
    </row>
    <row r="128" s="60" customFormat="true" ht="25.95" hidden="false" customHeight="true" outlineLevel="0" collapsed="false">
      <c r="A128" s="77" t="s">
        <v>318</v>
      </c>
      <c r="B128" s="65"/>
      <c r="C128" s="64" t="s">
        <v>319</v>
      </c>
      <c r="D128" s="64" t="s">
        <v>320</v>
      </c>
      <c r="E128" s="64" t="s">
        <v>321</v>
      </c>
      <c r="F128" s="64"/>
      <c r="G128" s="65" t="s">
        <v>322</v>
      </c>
      <c r="H128" s="77" t="s">
        <v>323</v>
      </c>
      <c r="I128" s="65" t="s">
        <v>380</v>
      </c>
    </row>
    <row r="129" s="60" customFormat="true" ht="14.4" hidden="false" customHeight="true" outlineLevel="0" collapsed="false"/>
    <row r="130" s="60" customFormat="true" ht="48" hidden="false" customHeight="true" outlineLevel="0" collapsed="false">
      <c r="A130" s="59" t="s">
        <v>248</v>
      </c>
      <c r="B130" s="59"/>
      <c r="C130" s="59"/>
      <c r="D130" s="59"/>
      <c r="E130" s="59"/>
      <c r="F130" s="59"/>
      <c r="G130" s="59"/>
      <c r="H130" s="59"/>
      <c r="I130" s="59"/>
    </row>
    <row r="131" s="60" customFormat="true" ht="21.9" hidden="false" customHeight="true" outlineLevel="0" collapsed="false">
      <c r="A131" s="61"/>
      <c r="B131" s="61"/>
      <c r="C131" s="61"/>
      <c r="D131" s="61"/>
      <c r="E131" s="62" t="s">
        <v>249</v>
      </c>
      <c r="F131" s="62"/>
      <c r="G131" s="63"/>
      <c r="H131" s="61"/>
      <c r="I131" s="61"/>
    </row>
    <row r="132" s="60" customFormat="true" ht="25.95" hidden="false" customHeight="true" outlineLevel="0" collapsed="false">
      <c r="A132" s="64" t="s">
        <v>208</v>
      </c>
      <c r="B132" s="64"/>
      <c r="C132" s="64"/>
      <c r="D132" s="64" t="s">
        <v>381</v>
      </c>
      <c r="E132" s="64"/>
      <c r="F132" s="64"/>
      <c r="G132" s="64"/>
      <c r="H132" s="64"/>
      <c r="I132" s="64"/>
    </row>
    <row r="133" s="60" customFormat="true" ht="25.95" hidden="false" customHeight="true" outlineLevel="0" collapsed="false">
      <c r="A133" s="64" t="s">
        <v>251</v>
      </c>
      <c r="B133" s="64"/>
      <c r="C133" s="64"/>
      <c r="D133" s="65" t="s">
        <v>252</v>
      </c>
      <c r="E133" s="65"/>
      <c r="F133" s="64" t="s">
        <v>253</v>
      </c>
      <c r="G133" s="64"/>
      <c r="H133" s="64" t="s">
        <v>254</v>
      </c>
      <c r="I133" s="64"/>
    </row>
    <row r="134" s="60" customFormat="true" ht="25.95" hidden="false" customHeight="true" outlineLevel="0" collapsed="false">
      <c r="A134" s="64" t="s">
        <v>255</v>
      </c>
      <c r="B134" s="64"/>
      <c r="C134" s="64"/>
      <c r="D134" s="64" t="s">
        <v>256</v>
      </c>
      <c r="E134" s="64"/>
      <c r="F134" s="64" t="s">
        <v>257</v>
      </c>
      <c r="G134" s="64"/>
      <c r="H134" s="65" t="s">
        <v>258</v>
      </c>
      <c r="I134" s="65"/>
    </row>
    <row r="135" s="60" customFormat="true" ht="25.95" hidden="false" customHeight="true" outlineLevel="0" collapsed="false">
      <c r="A135" s="64" t="s">
        <v>259</v>
      </c>
      <c r="B135" s="64"/>
      <c r="C135" s="64"/>
      <c r="D135" s="66" t="s">
        <v>260</v>
      </c>
      <c r="E135" s="65" t="s">
        <v>382</v>
      </c>
      <c r="F135" s="67" t="s">
        <v>262</v>
      </c>
      <c r="G135" s="67"/>
      <c r="H135" s="65" t="s">
        <v>383</v>
      </c>
      <c r="I135" s="65"/>
    </row>
    <row r="136" s="60" customFormat="true" ht="25.95" hidden="false" customHeight="true" outlineLevel="0" collapsed="false">
      <c r="A136" s="64"/>
      <c r="B136" s="64"/>
      <c r="C136" s="64"/>
      <c r="D136" s="66" t="s">
        <v>263</v>
      </c>
      <c r="E136" s="65" t="s">
        <v>264</v>
      </c>
      <c r="F136" s="67" t="s">
        <v>263</v>
      </c>
      <c r="G136" s="67"/>
      <c r="H136" s="65" t="s">
        <v>264</v>
      </c>
      <c r="I136" s="65"/>
    </row>
    <row r="137" s="60" customFormat="true" ht="25.95" hidden="false" customHeight="true" outlineLevel="0" collapsed="false">
      <c r="A137" s="64"/>
      <c r="B137" s="64"/>
      <c r="C137" s="64"/>
      <c r="D137" s="66" t="s">
        <v>265</v>
      </c>
      <c r="E137" s="65" t="s">
        <v>264</v>
      </c>
      <c r="F137" s="67" t="s">
        <v>266</v>
      </c>
      <c r="G137" s="67"/>
      <c r="H137" s="65" t="s">
        <v>264</v>
      </c>
      <c r="I137" s="65"/>
    </row>
    <row r="138" s="60" customFormat="true" ht="25.95" hidden="false" customHeight="true" outlineLevel="0" collapsed="false">
      <c r="A138" s="64"/>
      <c r="B138" s="64"/>
      <c r="C138" s="64"/>
      <c r="D138" s="66" t="s">
        <v>267</v>
      </c>
      <c r="E138" s="65" t="s">
        <v>382</v>
      </c>
      <c r="F138" s="67" t="s">
        <v>268</v>
      </c>
      <c r="G138" s="67"/>
      <c r="H138" s="65" t="s">
        <v>383</v>
      </c>
      <c r="I138" s="65"/>
    </row>
    <row r="139" s="60" customFormat="true" ht="25.95" hidden="false" customHeight="true" outlineLevel="0" collapsed="false">
      <c r="A139" s="64"/>
      <c r="B139" s="64"/>
      <c r="C139" s="64"/>
      <c r="D139" s="66" t="s">
        <v>269</v>
      </c>
      <c r="E139" s="65" t="s">
        <v>264</v>
      </c>
      <c r="F139" s="67" t="s">
        <v>270</v>
      </c>
      <c r="G139" s="67"/>
      <c r="H139" s="65" t="s">
        <v>264</v>
      </c>
      <c r="I139" s="65"/>
    </row>
    <row r="140" s="60" customFormat="true" ht="25.95" hidden="false" customHeight="true" outlineLevel="0" collapsed="false">
      <c r="A140" s="64"/>
      <c r="B140" s="64"/>
      <c r="C140" s="64"/>
      <c r="D140" s="66" t="s">
        <v>271</v>
      </c>
      <c r="E140" s="65"/>
      <c r="F140" s="67" t="s">
        <v>272</v>
      </c>
      <c r="G140" s="67"/>
      <c r="H140" s="65"/>
      <c r="I140" s="65"/>
    </row>
    <row r="141" s="60" customFormat="true" ht="31.95" hidden="false" customHeight="true" outlineLevel="0" collapsed="false">
      <c r="A141" s="68" t="s">
        <v>273</v>
      </c>
      <c r="B141" s="68"/>
      <c r="C141" s="68"/>
      <c r="D141" s="69" t="s">
        <v>384</v>
      </c>
      <c r="E141" s="69"/>
      <c r="F141" s="69"/>
      <c r="G141" s="69"/>
      <c r="H141" s="69"/>
      <c r="I141" s="69"/>
    </row>
    <row r="142" s="60" customFormat="true" ht="31.95" hidden="false" customHeight="true" outlineLevel="0" collapsed="false">
      <c r="A142" s="68" t="s">
        <v>275</v>
      </c>
      <c r="B142" s="68"/>
      <c r="C142" s="68"/>
      <c r="D142" s="69" t="s">
        <v>385</v>
      </c>
      <c r="E142" s="69"/>
      <c r="F142" s="69"/>
      <c r="G142" s="69"/>
      <c r="H142" s="69"/>
      <c r="I142" s="69"/>
    </row>
    <row r="143" s="60" customFormat="true" ht="31.95" hidden="false" customHeight="true" outlineLevel="0" collapsed="false">
      <c r="A143" s="68" t="s">
        <v>277</v>
      </c>
      <c r="B143" s="68"/>
      <c r="C143" s="68"/>
      <c r="D143" s="69" t="s">
        <v>386</v>
      </c>
      <c r="E143" s="69"/>
      <c r="F143" s="69"/>
      <c r="G143" s="69"/>
      <c r="H143" s="69"/>
      <c r="I143" s="69"/>
    </row>
    <row r="144" s="60" customFormat="true" ht="31.95" hidden="false" customHeight="true" outlineLevel="0" collapsed="false">
      <c r="A144" s="68" t="s">
        <v>278</v>
      </c>
      <c r="B144" s="68"/>
      <c r="C144" s="68"/>
      <c r="D144" s="69" t="s">
        <v>330</v>
      </c>
      <c r="E144" s="69"/>
      <c r="F144" s="69"/>
      <c r="G144" s="69"/>
      <c r="H144" s="69"/>
      <c r="I144" s="69"/>
    </row>
    <row r="145" s="60" customFormat="true" ht="31.95" hidden="false" customHeight="true" outlineLevel="0" collapsed="false">
      <c r="A145" s="68" t="s">
        <v>279</v>
      </c>
      <c r="B145" s="68"/>
      <c r="C145" s="68"/>
      <c r="D145" s="79" t="s">
        <v>387</v>
      </c>
      <c r="E145" s="79"/>
      <c r="F145" s="79"/>
      <c r="G145" s="79"/>
      <c r="H145" s="79"/>
      <c r="I145" s="79"/>
    </row>
    <row r="146" s="60" customFormat="true" ht="31.95" hidden="false" customHeight="true" outlineLevel="0" collapsed="false">
      <c r="A146" s="70"/>
      <c r="B146" s="70"/>
      <c r="C146" s="70"/>
      <c r="D146" s="70"/>
      <c r="E146" s="70"/>
      <c r="F146" s="70"/>
      <c r="G146" s="70"/>
      <c r="H146" s="70"/>
      <c r="I146" s="70"/>
    </row>
    <row r="147" s="60" customFormat="true" ht="31.95" hidden="false" customHeight="true" outlineLevel="0" collapsed="false">
      <c r="A147" s="68" t="s">
        <v>280</v>
      </c>
      <c r="B147" s="68"/>
      <c r="C147" s="68"/>
      <c r="D147" s="68"/>
      <c r="E147" s="68"/>
      <c r="F147" s="68"/>
      <c r="G147" s="68" t="s">
        <v>281</v>
      </c>
      <c r="H147" s="68"/>
      <c r="I147" s="68"/>
    </row>
    <row r="148" s="60" customFormat="true" ht="49.95" hidden="false" customHeight="true" outlineLevel="0" collapsed="false">
      <c r="A148" s="71" t="s">
        <v>282</v>
      </c>
      <c r="B148" s="68" t="s">
        <v>388</v>
      </c>
      <c r="C148" s="68"/>
      <c r="D148" s="68"/>
      <c r="E148" s="68"/>
      <c r="F148" s="68"/>
      <c r="G148" s="80" t="s">
        <v>387</v>
      </c>
      <c r="H148" s="80"/>
      <c r="I148" s="80"/>
    </row>
    <row r="149" s="60" customFormat="true" ht="21.75" hidden="false" customHeight="true" outlineLevel="0" collapsed="false">
      <c r="A149" s="72" t="s">
        <v>283</v>
      </c>
      <c r="B149" s="73" t="s">
        <v>284</v>
      </c>
      <c r="C149" s="73" t="s">
        <v>285</v>
      </c>
      <c r="D149" s="73" t="s">
        <v>286</v>
      </c>
      <c r="E149" s="73" t="s">
        <v>287</v>
      </c>
      <c r="F149" s="73"/>
      <c r="G149" s="73" t="s">
        <v>285</v>
      </c>
      <c r="H149" s="73" t="s">
        <v>286</v>
      </c>
      <c r="I149" s="74" t="s">
        <v>287</v>
      </c>
    </row>
    <row r="150" s="60" customFormat="true" ht="21.9" hidden="false" customHeight="true" outlineLevel="0" collapsed="false">
      <c r="A150" s="72"/>
      <c r="B150" s="75" t="s">
        <v>288</v>
      </c>
      <c r="C150" s="75" t="s">
        <v>289</v>
      </c>
      <c r="D150" s="75" t="s">
        <v>389</v>
      </c>
      <c r="E150" s="76" t="s">
        <v>390</v>
      </c>
      <c r="F150" s="76"/>
      <c r="G150" s="75" t="s">
        <v>289</v>
      </c>
      <c r="H150" s="75" t="s">
        <v>389</v>
      </c>
      <c r="I150" s="76" t="s">
        <v>390</v>
      </c>
    </row>
    <row r="151" s="60" customFormat="true" ht="21.9" hidden="false" customHeight="true" outlineLevel="0" collapsed="false">
      <c r="A151" s="72"/>
      <c r="B151" s="75"/>
      <c r="C151" s="75" t="s">
        <v>292</v>
      </c>
      <c r="D151" s="75" t="s">
        <v>391</v>
      </c>
      <c r="E151" s="76" t="s">
        <v>310</v>
      </c>
      <c r="F151" s="76"/>
      <c r="G151" s="75" t="s">
        <v>292</v>
      </c>
      <c r="H151" s="75" t="s">
        <v>391</v>
      </c>
      <c r="I151" s="76" t="s">
        <v>310</v>
      </c>
    </row>
    <row r="152" s="60" customFormat="true" ht="21.9" hidden="false" customHeight="true" outlineLevel="0" collapsed="false">
      <c r="A152" s="72"/>
      <c r="B152" s="75"/>
      <c r="C152" s="75" t="s">
        <v>295</v>
      </c>
      <c r="D152" s="75" t="s">
        <v>392</v>
      </c>
      <c r="E152" s="76" t="s">
        <v>393</v>
      </c>
      <c r="F152" s="76"/>
      <c r="G152" s="75" t="s">
        <v>295</v>
      </c>
      <c r="H152" s="75" t="s">
        <v>392</v>
      </c>
      <c r="I152" s="76" t="s">
        <v>393</v>
      </c>
    </row>
    <row r="153" s="60" customFormat="true" ht="21.9" hidden="false" customHeight="true" outlineLevel="0" collapsed="false">
      <c r="A153" s="72"/>
      <c r="B153" s="75"/>
      <c r="C153" s="75" t="s">
        <v>298</v>
      </c>
      <c r="D153" s="76" t="s">
        <v>394</v>
      </c>
      <c r="E153" s="76" t="s">
        <v>395</v>
      </c>
      <c r="F153" s="76"/>
      <c r="G153" s="75" t="s">
        <v>298</v>
      </c>
      <c r="H153" s="76" t="s">
        <v>394</v>
      </c>
      <c r="I153" s="76" t="s">
        <v>395</v>
      </c>
    </row>
    <row r="154" s="60" customFormat="true" ht="21.9" hidden="false" customHeight="true" outlineLevel="0" collapsed="false">
      <c r="A154" s="72"/>
      <c r="B154" s="75" t="s">
        <v>301</v>
      </c>
      <c r="C154" s="75" t="s">
        <v>302</v>
      </c>
      <c r="D154" s="75" t="s">
        <v>396</v>
      </c>
      <c r="E154" s="75" t="s">
        <v>397</v>
      </c>
      <c r="F154" s="75"/>
      <c r="G154" s="75" t="s">
        <v>302</v>
      </c>
      <c r="H154" s="75" t="s">
        <v>396</v>
      </c>
      <c r="I154" s="75" t="s">
        <v>397</v>
      </c>
    </row>
    <row r="155" s="60" customFormat="true" ht="21.9" hidden="false" customHeight="true" outlineLevel="0" collapsed="false">
      <c r="A155" s="72"/>
      <c r="B155" s="75"/>
      <c r="C155" s="75" t="s">
        <v>305</v>
      </c>
      <c r="D155" s="75"/>
      <c r="E155" s="75"/>
      <c r="F155" s="75"/>
      <c r="G155" s="75" t="s">
        <v>305</v>
      </c>
      <c r="H155" s="75"/>
      <c r="I155" s="75"/>
    </row>
    <row r="156" s="60" customFormat="true" ht="21.9" hidden="false" customHeight="true" outlineLevel="0" collapsed="false">
      <c r="A156" s="72"/>
      <c r="B156" s="75"/>
      <c r="C156" s="75" t="s">
        <v>308</v>
      </c>
      <c r="D156" s="75"/>
      <c r="E156" s="75"/>
      <c r="F156" s="75"/>
      <c r="G156" s="75" t="s">
        <v>308</v>
      </c>
      <c r="H156" s="75"/>
      <c r="I156" s="75"/>
    </row>
    <row r="157" s="60" customFormat="true" ht="21.9" hidden="false" customHeight="true" outlineLevel="0" collapsed="false">
      <c r="A157" s="72"/>
      <c r="B157" s="75"/>
      <c r="C157" s="75" t="s">
        <v>311</v>
      </c>
      <c r="D157" s="75" t="s">
        <v>398</v>
      </c>
      <c r="E157" s="75" t="s">
        <v>341</v>
      </c>
      <c r="F157" s="75"/>
      <c r="G157" s="75" t="s">
        <v>311</v>
      </c>
      <c r="H157" s="75" t="s">
        <v>398</v>
      </c>
      <c r="I157" s="75" t="s">
        <v>341</v>
      </c>
    </row>
    <row r="158" s="60" customFormat="true" ht="21.9" hidden="false" customHeight="true" outlineLevel="0" collapsed="false">
      <c r="A158" s="72"/>
      <c r="B158" s="75" t="s">
        <v>314</v>
      </c>
      <c r="C158" s="75" t="s">
        <v>315</v>
      </c>
      <c r="D158" s="75" t="s">
        <v>399</v>
      </c>
      <c r="E158" s="76" t="s">
        <v>317</v>
      </c>
      <c r="F158" s="76"/>
      <c r="G158" s="75" t="s">
        <v>315</v>
      </c>
      <c r="H158" s="75" t="s">
        <v>399</v>
      </c>
      <c r="I158" s="76" t="s">
        <v>317</v>
      </c>
    </row>
    <row r="159" s="60" customFormat="true" ht="14.4" hidden="false" customHeight="true" outlineLevel="0" collapsed="false">
      <c r="A159" s="70"/>
      <c r="B159" s="70"/>
      <c r="C159" s="70"/>
      <c r="D159" s="70"/>
      <c r="E159" s="70"/>
      <c r="F159" s="70"/>
      <c r="G159" s="70"/>
      <c r="H159" s="70"/>
      <c r="I159" s="70"/>
    </row>
    <row r="160" s="60" customFormat="true" ht="25.95" hidden="false" customHeight="true" outlineLevel="0" collapsed="false">
      <c r="A160" s="77" t="s">
        <v>318</v>
      </c>
      <c r="B160" s="65"/>
      <c r="C160" s="64" t="s">
        <v>319</v>
      </c>
      <c r="D160" s="64" t="s">
        <v>320</v>
      </c>
      <c r="E160" s="64" t="s">
        <v>321</v>
      </c>
      <c r="F160" s="64"/>
      <c r="G160" s="65" t="s">
        <v>322</v>
      </c>
      <c r="H160" s="77" t="s">
        <v>323</v>
      </c>
      <c r="I160" s="65" t="s">
        <v>400</v>
      </c>
    </row>
    <row r="162" s="60" customFormat="true" ht="48" hidden="false" customHeight="true" outlineLevel="0" collapsed="false">
      <c r="A162" s="59" t="s">
        <v>248</v>
      </c>
      <c r="B162" s="59"/>
      <c r="C162" s="59"/>
      <c r="D162" s="59"/>
      <c r="E162" s="59"/>
      <c r="F162" s="59"/>
      <c r="G162" s="59"/>
      <c r="H162" s="59"/>
      <c r="I162" s="59"/>
    </row>
    <row r="163" s="60" customFormat="true" ht="21.9" hidden="false" customHeight="true" outlineLevel="0" collapsed="false">
      <c r="A163" s="61"/>
      <c r="B163" s="61"/>
      <c r="C163" s="61"/>
      <c r="D163" s="61"/>
      <c r="E163" s="62" t="s">
        <v>249</v>
      </c>
      <c r="F163" s="62"/>
      <c r="G163" s="63"/>
      <c r="H163" s="61"/>
      <c r="I163" s="61"/>
    </row>
    <row r="164" s="60" customFormat="true" ht="25.95" hidden="false" customHeight="true" outlineLevel="0" collapsed="false">
      <c r="A164" s="64" t="s">
        <v>208</v>
      </c>
      <c r="B164" s="64"/>
      <c r="C164" s="64"/>
      <c r="D164" s="64" t="s">
        <v>401</v>
      </c>
      <c r="E164" s="64"/>
      <c r="F164" s="64"/>
      <c r="G164" s="64"/>
      <c r="H164" s="64"/>
      <c r="I164" s="64"/>
    </row>
    <row r="165" s="60" customFormat="true" ht="25.95" hidden="false" customHeight="true" outlineLevel="0" collapsed="false">
      <c r="A165" s="64" t="s">
        <v>251</v>
      </c>
      <c r="B165" s="64"/>
      <c r="C165" s="64"/>
      <c r="D165" s="65" t="s">
        <v>252</v>
      </c>
      <c r="E165" s="65"/>
      <c r="F165" s="64" t="s">
        <v>253</v>
      </c>
      <c r="G165" s="64"/>
      <c r="H165" s="64" t="s">
        <v>254</v>
      </c>
      <c r="I165" s="64"/>
    </row>
    <row r="166" s="60" customFormat="true" ht="25.95" hidden="false" customHeight="true" outlineLevel="0" collapsed="false">
      <c r="A166" s="64" t="s">
        <v>255</v>
      </c>
      <c r="B166" s="64"/>
      <c r="C166" s="64"/>
      <c r="D166" s="64" t="s">
        <v>256</v>
      </c>
      <c r="E166" s="64"/>
      <c r="F166" s="64" t="s">
        <v>257</v>
      </c>
      <c r="G166" s="64"/>
      <c r="H166" s="65" t="s">
        <v>258</v>
      </c>
      <c r="I166" s="65"/>
    </row>
    <row r="167" s="60" customFormat="true" ht="25.95" hidden="false" customHeight="true" outlineLevel="0" collapsed="false">
      <c r="A167" s="64" t="s">
        <v>259</v>
      </c>
      <c r="B167" s="64"/>
      <c r="C167" s="64"/>
      <c r="D167" s="66" t="s">
        <v>260</v>
      </c>
      <c r="E167" s="65" t="s">
        <v>402</v>
      </c>
      <c r="F167" s="67" t="s">
        <v>262</v>
      </c>
      <c r="G167" s="67"/>
      <c r="H167" s="65" t="s">
        <v>403</v>
      </c>
      <c r="I167" s="65"/>
    </row>
    <row r="168" s="60" customFormat="true" ht="25.95" hidden="false" customHeight="true" outlineLevel="0" collapsed="false">
      <c r="A168" s="64"/>
      <c r="B168" s="64"/>
      <c r="C168" s="64"/>
      <c r="D168" s="66" t="s">
        <v>263</v>
      </c>
      <c r="E168" s="65" t="s">
        <v>264</v>
      </c>
      <c r="F168" s="67" t="s">
        <v>263</v>
      </c>
      <c r="G168" s="67"/>
      <c r="H168" s="65" t="s">
        <v>264</v>
      </c>
      <c r="I168" s="65"/>
    </row>
    <row r="169" s="60" customFormat="true" ht="25.95" hidden="false" customHeight="true" outlineLevel="0" collapsed="false">
      <c r="A169" s="64"/>
      <c r="B169" s="64"/>
      <c r="C169" s="64"/>
      <c r="D169" s="66" t="s">
        <v>265</v>
      </c>
      <c r="E169" s="65" t="s">
        <v>264</v>
      </c>
      <c r="F169" s="67" t="s">
        <v>266</v>
      </c>
      <c r="G169" s="67"/>
      <c r="H169" s="65" t="s">
        <v>264</v>
      </c>
      <c r="I169" s="65"/>
    </row>
    <row r="170" s="60" customFormat="true" ht="25.95" hidden="false" customHeight="true" outlineLevel="0" collapsed="false">
      <c r="A170" s="64"/>
      <c r="B170" s="64"/>
      <c r="C170" s="64"/>
      <c r="D170" s="66" t="s">
        <v>267</v>
      </c>
      <c r="E170" s="65" t="s">
        <v>402</v>
      </c>
      <c r="F170" s="67" t="s">
        <v>268</v>
      </c>
      <c r="G170" s="67"/>
      <c r="H170" s="65" t="s">
        <v>403</v>
      </c>
      <c r="I170" s="65"/>
    </row>
    <row r="171" s="60" customFormat="true" ht="25.95" hidden="false" customHeight="true" outlineLevel="0" collapsed="false">
      <c r="A171" s="64"/>
      <c r="B171" s="64"/>
      <c r="C171" s="64"/>
      <c r="D171" s="66" t="s">
        <v>269</v>
      </c>
      <c r="E171" s="65" t="s">
        <v>264</v>
      </c>
      <c r="F171" s="67" t="s">
        <v>270</v>
      </c>
      <c r="G171" s="67"/>
      <c r="H171" s="65" t="s">
        <v>264</v>
      </c>
      <c r="I171" s="65"/>
    </row>
    <row r="172" s="60" customFormat="true" ht="25.95" hidden="false" customHeight="true" outlineLevel="0" collapsed="false">
      <c r="A172" s="64"/>
      <c r="B172" s="64"/>
      <c r="C172" s="64"/>
      <c r="D172" s="66" t="s">
        <v>271</v>
      </c>
      <c r="E172" s="65"/>
      <c r="F172" s="67" t="s">
        <v>272</v>
      </c>
      <c r="G172" s="67"/>
      <c r="H172" s="65"/>
      <c r="I172" s="65"/>
    </row>
    <row r="173" s="60" customFormat="true" ht="31.95" hidden="false" customHeight="true" outlineLevel="0" collapsed="false">
      <c r="A173" s="68" t="s">
        <v>273</v>
      </c>
      <c r="B173" s="68"/>
      <c r="C173" s="68"/>
      <c r="D173" s="69" t="s">
        <v>404</v>
      </c>
      <c r="E173" s="69"/>
      <c r="F173" s="69"/>
      <c r="G173" s="69"/>
      <c r="H173" s="69"/>
      <c r="I173" s="69"/>
    </row>
    <row r="174" s="60" customFormat="true" ht="31.95" hidden="false" customHeight="true" outlineLevel="0" collapsed="false">
      <c r="A174" s="68" t="s">
        <v>275</v>
      </c>
      <c r="B174" s="68"/>
      <c r="C174" s="68"/>
      <c r="D174" s="69" t="s">
        <v>405</v>
      </c>
      <c r="E174" s="69"/>
      <c r="F174" s="69"/>
      <c r="G174" s="69"/>
      <c r="H174" s="69"/>
      <c r="I174" s="69"/>
    </row>
    <row r="175" s="60" customFormat="true" ht="31.95" hidden="false" customHeight="true" outlineLevel="0" collapsed="false">
      <c r="A175" s="68" t="s">
        <v>277</v>
      </c>
      <c r="B175" s="68"/>
      <c r="C175" s="68"/>
      <c r="D175" s="69" t="s">
        <v>406</v>
      </c>
      <c r="E175" s="69"/>
      <c r="F175" s="69"/>
      <c r="G175" s="69"/>
      <c r="H175" s="69"/>
      <c r="I175" s="69"/>
    </row>
    <row r="176" s="60" customFormat="true" ht="31.95" hidden="false" customHeight="true" outlineLevel="0" collapsed="false">
      <c r="A176" s="68" t="s">
        <v>278</v>
      </c>
      <c r="B176" s="68"/>
      <c r="C176" s="68"/>
      <c r="D176" s="69" t="s">
        <v>407</v>
      </c>
      <c r="E176" s="69"/>
      <c r="F176" s="69"/>
      <c r="G176" s="69"/>
      <c r="H176" s="69"/>
      <c r="I176" s="69"/>
    </row>
    <row r="177" s="60" customFormat="true" ht="31.95" hidden="false" customHeight="true" outlineLevel="0" collapsed="false">
      <c r="A177" s="68" t="s">
        <v>279</v>
      </c>
      <c r="B177" s="68"/>
      <c r="C177" s="68"/>
      <c r="D177" s="79" t="s">
        <v>408</v>
      </c>
      <c r="E177" s="79"/>
      <c r="F177" s="79"/>
      <c r="G177" s="79"/>
      <c r="H177" s="79"/>
      <c r="I177" s="79"/>
    </row>
    <row r="178" s="60" customFormat="true" ht="31.95" hidden="false" customHeight="true" outlineLevel="0" collapsed="false">
      <c r="A178" s="70"/>
      <c r="B178" s="70"/>
      <c r="C178" s="70"/>
      <c r="D178" s="70"/>
      <c r="E178" s="70"/>
      <c r="F178" s="70"/>
      <c r="G178" s="70"/>
      <c r="H178" s="70"/>
      <c r="I178" s="70"/>
    </row>
    <row r="179" s="60" customFormat="true" ht="31.95" hidden="false" customHeight="true" outlineLevel="0" collapsed="false">
      <c r="A179" s="68" t="s">
        <v>280</v>
      </c>
      <c r="B179" s="68"/>
      <c r="C179" s="68"/>
      <c r="D179" s="68"/>
      <c r="E179" s="68"/>
      <c r="F179" s="68"/>
      <c r="G179" s="68" t="s">
        <v>281</v>
      </c>
      <c r="H179" s="68"/>
      <c r="I179" s="68"/>
    </row>
    <row r="180" s="60" customFormat="true" ht="49.95" hidden="false" customHeight="true" outlineLevel="0" collapsed="false">
      <c r="A180" s="71" t="s">
        <v>282</v>
      </c>
      <c r="B180" s="68" t="s">
        <v>409</v>
      </c>
      <c r="C180" s="68"/>
      <c r="D180" s="68"/>
      <c r="E180" s="68"/>
      <c r="F180" s="68"/>
      <c r="G180" s="68" t="s">
        <v>409</v>
      </c>
      <c r="H180" s="68"/>
      <c r="I180" s="68"/>
    </row>
    <row r="181" s="60" customFormat="true" ht="21.75" hidden="false" customHeight="true" outlineLevel="0" collapsed="false">
      <c r="A181" s="72" t="s">
        <v>283</v>
      </c>
      <c r="B181" s="73" t="s">
        <v>284</v>
      </c>
      <c r="C181" s="73" t="s">
        <v>285</v>
      </c>
      <c r="D181" s="73" t="s">
        <v>286</v>
      </c>
      <c r="E181" s="73" t="s">
        <v>287</v>
      </c>
      <c r="F181" s="73"/>
      <c r="G181" s="73" t="s">
        <v>285</v>
      </c>
      <c r="H181" s="73" t="s">
        <v>286</v>
      </c>
      <c r="I181" s="74" t="s">
        <v>287</v>
      </c>
    </row>
    <row r="182" s="60" customFormat="true" ht="21.9" hidden="false" customHeight="true" outlineLevel="0" collapsed="false">
      <c r="A182" s="72"/>
      <c r="B182" s="75" t="s">
        <v>288</v>
      </c>
      <c r="C182" s="75" t="s">
        <v>289</v>
      </c>
      <c r="D182" s="75" t="s">
        <v>410</v>
      </c>
      <c r="E182" s="76" t="s">
        <v>411</v>
      </c>
      <c r="F182" s="76"/>
      <c r="G182" s="75" t="s">
        <v>289</v>
      </c>
      <c r="H182" s="75" t="s">
        <v>410</v>
      </c>
      <c r="I182" s="76" t="s">
        <v>411</v>
      </c>
    </row>
    <row r="183" s="60" customFormat="true" ht="21.9" hidden="false" customHeight="true" outlineLevel="0" collapsed="false">
      <c r="A183" s="72"/>
      <c r="B183" s="75"/>
      <c r="C183" s="75" t="s">
        <v>292</v>
      </c>
      <c r="D183" s="75" t="s">
        <v>412</v>
      </c>
      <c r="E183" s="76" t="s">
        <v>310</v>
      </c>
      <c r="F183" s="76"/>
      <c r="G183" s="75" t="s">
        <v>292</v>
      </c>
      <c r="H183" s="75" t="s">
        <v>412</v>
      </c>
      <c r="I183" s="76" t="s">
        <v>310</v>
      </c>
    </row>
    <row r="184" s="60" customFormat="true" ht="21.9" hidden="false" customHeight="true" outlineLevel="0" collapsed="false">
      <c r="A184" s="72"/>
      <c r="B184" s="75"/>
      <c r="C184" s="75" t="s">
        <v>295</v>
      </c>
      <c r="D184" s="75" t="s">
        <v>413</v>
      </c>
      <c r="E184" s="75" t="s">
        <v>414</v>
      </c>
      <c r="F184" s="75"/>
      <c r="G184" s="75" t="s">
        <v>295</v>
      </c>
      <c r="H184" s="75" t="s">
        <v>413</v>
      </c>
      <c r="I184" s="75" t="s">
        <v>414</v>
      </c>
    </row>
    <row r="185" s="60" customFormat="true" ht="21.9" hidden="false" customHeight="true" outlineLevel="0" collapsed="false">
      <c r="A185" s="72"/>
      <c r="B185" s="75"/>
      <c r="C185" s="75" t="s">
        <v>298</v>
      </c>
      <c r="D185" s="75" t="s">
        <v>415</v>
      </c>
      <c r="E185" s="76" t="s">
        <v>416</v>
      </c>
      <c r="F185" s="76"/>
      <c r="G185" s="75" t="s">
        <v>298</v>
      </c>
      <c r="H185" s="75" t="s">
        <v>415</v>
      </c>
      <c r="I185" s="76" t="s">
        <v>416</v>
      </c>
    </row>
    <row r="186" s="60" customFormat="true" ht="21.9" hidden="false" customHeight="true" outlineLevel="0" collapsed="false">
      <c r="A186" s="72"/>
      <c r="B186" s="75" t="s">
        <v>301</v>
      </c>
      <c r="C186" s="75" t="s">
        <v>302</v>
      </c>
      <c r="D186" s="75"/>
      <c r="E186" s="75"/>
      <c r="F186" s="75"/>
      <c r="G186" s="75" t="s">
        <v>302</v>
      </c>
      <c r="H186" s="75"/>
      <c r="I186" s="75"/>
    </row>
    <row r="187" s="60" customFormat="true" ht="21.9" hidden="false" customHeight="true" outlineLevel="0" collapsed="false">
      <c r="A187" s="72"/>
      <c r="B187" s="75"/>
      <c r="C187" s="75" t="s">
        <v>305</v>
      </c>
      <c r="D187" s="75" t="s">
        <v>417</v>
      </c>
      <c r="E187" s="76" t="s">
        <v>310</v>
      </c>
      <c r="F187" s="76"/>
      <c r="G187" s="75" t="s">
        <v>305</v>
      </c>
      <c r="H187" s="75" t="s">
        <v>417</v>
      </c>
      <c r="I187" s="76" t="s">
        <v>310</v>
      </c>
    </row>
    <row r="188" s="60" customFormat="true" ht="21.9" hidden="false" customHeight="true" outlineLevel="0" collapsed="false">
      <c r="A188" s="72"/>
      <c r="B188" s="75"/>
      <c r="C188" s="75" t="s">
        <v>308</v>
      </c>
      <c r="D188" s="75"/>
      <c r="E188" s="75"/>
      <c r="F188" s="75"/>
      <c r="G188" s="75" t="s">
        <v>308</v>
      </c>
      <c r="H188" s="75"/>
      <c r="I188" s="75"/>
    </row>
    <row r="189" s="60" customFormat="true" ht="21.9" hidden="false" customHeight="true" outlineLevel="0" collapsed="false">
      <c r="A189" s="72"/>
      <c r="B189" s="75"/>
      <c r="C189" s="75" t="s">
        <v>311</v>
      </c>
      <c r="D189" s="75"/>
      <c r="E189" s="75"/>
      <c r="F189" s="75"/>
      <c r="G189" s="75" t="s">
        <v>311</v>
      </c>
      <c r="H189" s="75"/>
      <c r="I189" s="75"/>
    </row>
    <row r="190" s="60" customFormat="true" ht="21.9" hidden="false" customHeight="true" outlineLevel="0" collapsed="false">
      <c r="A190" s="72"/>
      <c r="B190" s="75" t="s">
        <v>314</v>
      </c>
      <c r="C190" s="75" t="s">
        <v>315</v>
      </c>
      <c r="D190" s="75" t="s">
        <v>418</v>
      </c>
      <c r="E190" s="76" t="s">
        <v>419</v>
      </c>
      <c r="F190" s="76"/>
      <c r="G190" s="75" t="s">
        <v>315</v>
      </c>
      <c r="H190" s="75" t="s">
        <v>418</v>
      </c>
      <c r="I190" s="76" t="s">
        <v>419</v>
      </c>
    </row>
    <row r="191" s="60" customFormat="true" ht="14.4" hidden="false" customHeight="true" outlineLevel="0" collapsed="false">
      <c r="A191" s="70"/>
      <c r="B191" s="70"/>
      <c r="C191" s="70"/>
      <c r="D191" s="70"/>
      <c r="E191" s="70"/>
      <c r="F191" s="70"/>
      <c r="G191" s="70"/>
      <c r="H191" s="70"/>
      <c r="I191" s="70"/>
    </row>
    <row r="192" s="60" customFormat="true" ht="25.95" hidden="false" customHeight="true" outlineLevel="0" collapsed="false">
      <c r="A192" s="77" t="s">
        <v>318</v>
      </c>
      <c r="B192" s="65"/>
      <c r="C192" s="64" t="s">
        <v>319</v>
      </c>
      <c r="D192" s="64" t="s">
        <v>320</v>
      </c>
      <c r="E192" s="64" t="s">
        <v>321</v>
      </c>
      <c r="F192" s="64"/>
      <c r="G192" s="65" t="s">
        <v>322</v>
      </c>
      <c r="H192" s="77" t="s">
        <v>323</v>
      </c>
      <c r="I192" s="65" t="s">
        <v>420</v>
      </c>
    </row>
    <row r="194" s="60" customFormat="true" ht="48" hidden="false" customHeight="true" outlineLevel="0" collapsed="false">
      <c r="A194" s="59" t="s">
        <v>248</v>
      </c>
      <c r="B194" s="59"/>
      <c r="C194" s="59"/>
      <c r="D194" s="59"/>
      <c r="E194" s="59"/>
      <c r="F194" s="59"/>
      <c r="G194" s="59"/>
      <c r="H194" s="59"/>
      <c r="I194" s="59"/>
    </row>
    <row r="195" s="60" customFormat="true" ht="21.9" hidden="false" customHeight="true" outlineLevel="0" collapsed="false">
      <c r="A195" s="61"/>
      <c r="B195" s="61"/>
      <c r="C195" s="61"/>
      <c r="D195" s="61"/>
      <c r="E195" s="62" t="s">
        <v>249</v>
      </c>
      <c r="F195" s="62"/>
      <c r="G195" s="63"/>
      <c r="H195" s="61"/>
      <c r="I195" s="61"/>
    </row>
    <row r="196" s="60" customFormat="true" ht="25.95" hidden="false" customHeight="true" outlineLevel="0" collapsed="false">
      <c r="A196" s="64" t="s">
        <v>208</v>
      </c>
      <c r="B196" s="64"/>
      <c r="C196" s="64"/>
      <c r="D196" s="64" t="s">
        <v>421</v>
      </c>
      <c r="E196" s="64"/>
      <c r="F196" s="64"/>
      <c r="G196" s="64"/>
      <c r="H196" s="64"/>
      <c r="I196" s="64"/>
    </row>
    <row r="197" s="60" customFormat="true" ht="25.95" hidden="false" customHeight="true" outlineLevel="0" collapsed="false">
      <c r="A197" s="64" t="s">
        <v>251</v>
      </c>
      <c r="B197" s="64"/>
      <c r="C197" s="64"/>
      <c r="D197" s="65" t="s">
        <v>252</v>
      </c>
      <c r="E197" s="65"/>
      <c r="F197" s="64" t="s">
        <v>253</v>
      </c>
      <c r="G197" s="64"/>
      <c r="H197" s="64" t="s">
        <v>254</v>
      </c>
      <c r="I197" s="64"/>
    </row>
    <row r="198" s="60" customFormat="true" ht="25.95" hidden="false" customHeight="true" outlineLevel="0" collapsed="false">
      <c r="A198" s="64" t="s">
        <v>255</v>
      </c>
      <c r="B198" s="64"/>
      <c r="C198" s="64"/>
      <c r="D198" s="64" t="s">
        <v>256</v>
      </c>
      <c r="E198" s="64"/>
      <c r="F198" s="64" t="s">
        <v>257</v>
      </c>
      <c r="G198" s="64"/>
      <c r="H198" s="65" t="s">
        <v>258</v>
      </c>
      <c r="I198" s="65"/>
    </row>
    <row r="199" s="60" customFormat="true" ht="25.95" hidden="false" customHeight="true" outlineLevel="0" collapsed="false">
      <c r="A199" s="64" t="s">
        <v>259</v>
      </c>
      <c r="B199" s="64"/>
      <c r="C199" s="64"/>
      <c r="D199" s="66" t="s">
        <v>260</v>
      </c>
      <c r="E199" s="65" t="s">
        <v>422</v>
      </c>
      <c r="F199" s="67" t="s">
        <v>262</v>
      </c>
      <c r="G199" s="67"/>
      <c r="H199" s="65" t="s">
        <v>423</v>
      </c>
      <c r="I199" s="65"/>
    </row>
    <row r="200" s="60" customFormat="true" ht="25.95" hidden="false" customHeight="true" outlineLevel="0" collapsed="false">
      <c r="A200" s="64"/>
      <c r="B200" s="64"/>
      <c r="C200" s="64"/>
      <c r="D200" s="66" t="s">
        <v>263</v>
      </c>
      <c r="E200" s="65" t="s">
        <v>264</v>
      </c>
      <c r="F200" s="67" t="s">
        <v>263</v>
      </c>
      <c r="G200" s="67"/>
      <c r="H200" s="65" t="s">
        <v>264</v>
      </c>
      <c r="I200" s="65"/>
    </row>
    <row r="201" s="60" customFormat="true" ht="25.95" hidden="false" customHeight="true" outlineLevel="0" collapsed="false">
      <c r="A201" s="64"/>
      <c r="B201" s="64"/>
      <c r="C201" s="64"/>
      <c r="D201" s="66" t="s">
        <v>265</v>
      </c>
      <c r="E201" s="65" t="s">
        <v>264</v>
      </c>
      <c r="F201" s="67" t="s">
        <v>266</v>
      </c>
      <c r="G201" s="67"/>
      <c r="H201" s="65" t="s">
        <v>264</v>
      </c>
      <c r="I201" s="65"/>
    </row>
    <row r="202" s="60" customFormat="true" ht="25.95" hidden="false" customHeight="true" outlineLevel="0" collapsed="false">
      <c r="A202" s="64"/>
      <c r="B202" s="64"/>
      <c r="C202" s="64"/>
      <c r="D202" s="66" t="s">
        <v>267</v>
      </c>
      <c r="E202" s="65" t="s">
        <v>422</v>
      </c>
      <c r="F202" s="67" t="s">
        <v>268</v>
      </c>
      <c r="G202" s="67"/>
      <c r="H202" s="65" t="s">
        <v>423</v>
      </c>
      <c r="I202" s="65"/>
    </row>
    <row r="203" s="60" customFormat="true" ht="25.95" hidden="false" customHeight="true" outlineLevel="0" collapsed="false">
      <c r="A203" s="64"/>
      <c r="B203" s="64"/>
      <c r="C203" s="64"/>
      <c r="D203" s="66" t="s">
        <v>269</v>
      </c>
      <c r="E203" s="65" t="s">
        <v>264</v>
      </c>
      <c r="F203" s="67" t="s">
        <v>270</v>
      </c>
      <c r="G203" s="67"/>
      <c r="H203" s="65" t="s">
        <v>264</v>
      </c>
      <c r="I203" s="65"/>
    </row>
    <row r="204" s="60" customFormat="true" ht="25.95" hidden="false" customHeight="true" outlineLevel="0" collapsed="false">
      <c r="A204" s="64"/>
      <c r="B204" s="64"/>
      <c r="C204" s="64"/>
      <c r="D204" s="66" t="s">
        <v>271</v>
      </c>
      <c r="E204" s="65"/>
      <c r="F204" s="67" t="s">
        <v>272</v>
      </c>
      <c r="G204" s="67"/>
      <c r="H204" s="65"/>
      <c r="I204" s="65"/>
    </row>
    <row r="205" s="60" customFormat="true" ht="31.95" hidden="false" customHeight="true" outlineLevel="0" collapsed="false">
      <c r="A205" s="68" t="s">
        <v>273</v>
      </c>
      <c r="B205" s="68"/>
      <c r="C205" s="68"/>
      <c r="D205" s="69" t="s">
        <v>424</v>
      </c>
      <c r="E205" s="69"/>
      <c r="F205" s="69"/>
      <c r="G205" s="69"/>
      <c r="H205" s="69"/>
      <c r="I205" s="69"/>
    </row>
    <row r="206" s="60" customFormat="true" ht="31.95" hidden="false" customHeight="true" outlineLevel="0" collapsed="false">
      <c r="A206" s="68" t="s">
        <v>275</v>
      </c>
      <c r="B206" s="68"/>
      <c r="C206" s="68"/>
      <c r="D206" s="69" t="s">
        <v>425</v>
      </c>
      <c r="E206" s="69"/>
      <c r="F206" s="69"/>
      <c r="G206" s="69"/>
      <c r="H206" s="69"/>
      <c r="I206" s="69"/>
    </row>
    <row r="207" s="60" customFormat="true" ht="31.95" hidden="false" customHeight="true" outlineLevel="0" collapsed="false">
      <c r="A207" s="68" t="s">
        <v>277</v>
      </c>
      <c r="B207" s="68"/>
      <c r="C207" s="68"/>
      <c r="D207" s="69" t="s">
        <v>426</v>
      </c>
      <c r="E207" s="69"/>
      <c r="F207" s="69"/>
      <c r="G207" s="69"/>
      <c r="H207" s="69"/>
      <c r="I207" s="69"/>
    </row>
    <row r="208" s="60" customFormat="true" ht="31.95" hidden="false" customHeight="true" outlineLevel="0" collapsed="false">
      <c r="A208" s="68" t="s">
        <v>278</v>
      </c>
      <c r="B208" s="68"/>
      <c r="C208" s="68"/>
      <c r="D208" s="69" t="s">
        <v>427</v>
      </c>
      <c r="E208" s="69"/>
      <c r="F208" s="69"/>
      <c r="G208" s="69"/>
      <c r="H208" s="69"/>
      <c r="I208" s="69"/>
    </row>
    <row r="209" s="60" customFormat="true" ht="31.95" hidden="false" customHeight="true" outlineLevel="0" collapsed="false">
      <c r="A209" s="68" t="s">
        <v>279</v>
      </c>
      <c r="B209" s="68"/>
      <c r="C209" s="68"/>
      <c r="D209" s="69" t="s">
        <v>428</v>
      </c>
      <c r="E209" s="69"/>
      <c r="F209" s="69"/>
      <c r="G209" s="69"/>
      <c r="H209" s="69"/>
      <c r="I209" s="69"/>
    </row>
    <row r="210" s="60" customFormat="true" ht="31.95" hidden="false" customHeight="true" outlineLevel="0" collapsed="false">
      <c r="A210" s="70"/>
      <c r="B210" s="70"/>
      <c r="C210" s="70"/>
      <c r="D210" s="70"/>
      <c r="E210" s="70"/>
      <c r="F210" s="70"/>
      <c r="G210" s="70"/>
      <c r="H210" s="70"/>
      <c r="I210" s="70"/>
    </row>
    <row r="211" s="60" customFormat="true" ht="31.95" hidden="false" customHeight="true" outlineLevel="0" collapsed="false">
      <c r="A211" s="68" t="s">
        <v>280</v>
      </c>
      <c r="B211" s="68"/>
      <c r="C211" s="68"/>
      <c r="D211" s="68"/>
      <c r="E211" s="68"/>
      <c r="F211" s="68"/>
      <c r="G211" s="68" t="s">
        <v>281</v>
      </c>
      <c r="H211" s="68"/>
      <c r="I211" s="68"/>
    </row>
    <row r="212" s="60" customFormat="true" ht="49.95" hidden="false" customHeight="true" outlineLevel="0" collapsed="false">
      <c r="A212" s="71" t="s">
        <v>282</v>
      </c>
      <c r="B212" s="68" t="s">
        <v>424</v>
      </c>
      <c r="C212" s="68"/>
      <c r="D212" s="68"/>
      <c r="E212" s="68"/>
      <c r="F212" s="68"/>
      <c r="G212" s="68" t="s">
        <v>424</v>
      </c>
      <c r="H212" s="68"/>
      <c r="I212" s="68"/>
    </row>
    <row r="213" s="60" customFormat="true" ht="21.75" hidden="false" customHeight="true" outlineLevel="0" collapsed="false">
      <c r="A213" s="72" t="s">
        <v>283</v>
      </c>
      <c r="B213" s="73" t="s">
        <v>284</v>
      </c>
      <c r="C213" s="73" t="s">
        <v>285</v>
      </c>
      <c r="D213" s="73" t="s">
        <v>286</v>
      </c>
      <c r="E213" s="73" t="s">
        <v>287</v>
      </c>
      <c r="F213" s="73"/>
      <c r="G213" s="73" t="s">
        <v>285</v>
      </c>
      <c r="H213" s="73" t="s">
        <v>286</v>
      </c>
      <c r="I213" s="74" t="s">
        <v>287</v>
      </c>
    </row>
    <row r="214" s="60" customFormat="true" ht="21.9" hidden="false" customHeight="true" outlineLevel="0" collapsed="false">
      <c r="A214" s="72"/>
      <c r="B214" s="75" t="s">
        <v>288</v>
      </c>
      <c r="C214" s="75" t="s">
        <v>289</v>
      </c>
      <c r="D214" s="75" t="s">
        <v>429</v>
      </c>
      <c r="E214" s="76" t="s">
        <v>430</v>
      </c>
      <c r="F214" s="76"/>
      <c r="G214" s="75" t="s">
        <v>289</v>
      </c>
      <c r="H214" s="75" t="s">
        <v>429</v>
      </c>
      <c r="I214" s="76" t="s">
        <v>430</v>
      </c>
    </row>
    <row r="215" s="60" customFormat="true" ht="21.9" hidden="false" customHeight="true" outlineLevel="0" collapsed="false">
      <c r="A215" s="72"/>
      <c r="B215" s="75"/>
      <c r="C215" s="75"/>
      <c r="D215" s="75" t="s">
        <v>431</v>
      </c>
      <c r="E215" s="76" t="s">
        <v>432</v>
      </c>
      <c r="F215" s="76"/>
      <c r="G215" s="75"/>
      <c r="H215" s="75" t="s">
        <v>431</v>
      </c>
      <c r="I215" s="76" t="s">
        <v>432</v>
      </c>
    </row>
    <row r="216" s="60" customFormat="true" ht="21.9" hidden="false" customHeight="true" outlineLevel="0" collapsed="false">
      <c r="A216" s="72"/>
      <c r="B216" s="75"/>
      <c r="C216" s="75" t="s">
        <v>292</v>
      </c>
      <c r="D216" s="75" t="s">
        <v>433</v>
      </c>
      <c r="E216" s="76" t="s">
        <v>419</v>
      </c>
      <c r="F216" s="76"/>
      <c r="G216" s="75" t="s">
        <v>292</v>
      </c>
      <c r="H216" s="75" t="s">
        <v>433</v>
      </c>
      <c r="I216" s="76" t="s">
        <v>419</v>
      </c>
    </row>
    <row r="217" s="60" customFormat="true" ht="21.9" hidden="false" customHeight="true" outlineLevel="0" collapsed="false">
      <c r="A217" s="72"/>
      <c r="B217" s="75"/>
      <c r="C217" s="75" t="s">
        <v>295</v>
      </c>
      <c r="D217" s="75" t="s">
        <v>434</v>
      </c>
      <c r="E217" s="76" t="s">
        <v>393</v>
      </c>
      <c r="F217" s="76"/>
      <c r="G217" s="75" t="s">
        <v>295</v>
      </c>
      <c r="H217" s="75" t="s">
        <v>434</v>
      </c>
      <c r="I217" s="76" t="s">
        <v>393</v>
      </c>
    </row>
    <row r="218" s="60" customFormat="true" ht="21.9" hidden="false" customHeight="true" outlineLevel="0" collapsed="false">
      <c r="A218" s="72"/>
      <c r="B218" s="75"/>
      <c r="C218" s="75" t="s">
        <v>298</v>
      </c>
      <c r="D218" s="75" t="s">
        <v>435</v>
      </c>
      <c r="E218" s="76" t="s">
        <v>436</v>
      </c>
      <c r="F218" s="76"/>
      <c r="G218" s="75" t="s">
        <v>298</v>
      </c>
      <c r="H218" s="75" t="s">
        <v>435</v>
      </c>
      <c r="I218" s="76" t="s">
        <v>436</v>
      </c>
    </row>
    <row r="219" s="60" customFormat="true" ht="21.9" hidden="false" customHeight="true" outlineLevel="0" collapsed="false">
      <c r="A219" s="72"/>
      <c r="B219" s="75" t="s">
        <v>301</v>
      </c>
      <c r="C219" s="75" t="s">
        <v>302</v>
      </c>
      <c r="D219" s="75" t="s">
        <v>302</v>
      </c>
      <c r="E219" s="75" t="s">
        <v>437</v>
      </c>
      <c r="F219" s="75"/>
      <c r="G219" s="75" t="s">
        <v>302</v>
      </c>
      <c r="H219" s="75" t="s">
        <v>438</v>
      </c>
      <c r="I219" s="75" t="s">
        <v>437</v>
      </c>
    </row>
    <row r="220" s="60" customFormat="true" ht="21.9" hidden="false" customHeight="true" outlineLevel="0" collapsed="false">
      <c r="A220" s="72"/>
      <c r="B220" s="75"/>
      <c r="C220" s="75" t="s">
        <v>305</v>
      </c>
      <c r="D220" s="75" t="s">
        <v>439</v>
      </c>
      <c r="E220" s="76" t="s">
        <v>440</v>
      </c>
      <c r="F220" s="76"/>
      <c r="G220" s="75" t="s">
        <v>305</v>
      </c>
      <c r="H220" s="75" t="s">
        <v>439</v>
      </c>
      <c r="I220" s="76" t="s">
        <v>440</v>
      </c>
    </row>
    <row r="221" s="60" customFormat="true" ht="21.9" hidden="false" customHeight="true" outlineLevel="0" collapsed="false">
      <c r="A221" s="72"/>
      <c r="B221" s="75"/>
      <c r="C221" s="75" t="s">
        <v>308</v>
      </c>
      <c r="D221" s="75"/>
      <c r="E221" s="75"/>
      <c r="F221" s="75"/>
      <c r="G221" s="75" t="s">
        <v>308</v>
      </c>
      <c r="H221" s="75"/>
      <c r="I221" s="75"/>
    </row>
    <row r="222" s="60" customFormat="true" ht="21.9" hidden="false" customHeight="true" outlineLevel="0" collapsed="false">
      <c r="A222" s="72"/>
      <c r="B222" s="75"/>
      <c r="C222" s="75" t="s">
        <v>311</v>
      </c>
      <c r="D222" s="75" t="s">
        <v>311</v>
      </c>
      <c r="E222" s="75" t="s">
        <v>441</v>
      </c>
      <c r="F222" s="75"/>
      <c r="G222" s="75" t="s">
        <v>311</v>
      </c>
      <c r="H222" s="75" t="s">
        <v>311</v>
      </c>
      <c r="I222" s="75" t="s">
        <v>441</v>
      </c>
    </row>
    <row r="223" s="60" customFormat="true" ht="21.9" hidden="false" customHeight="true" outlineLevel="0" collapsed="false">
      <c r="A223" s="72"/>
      <c r="B223" s="75" t="s">
        <v>314</v>
      </c>
      <c r="C223" s="75" t="s">
        <v>315</v>
      </c>
      <c r="D223" s="75" t="s">
        <v>442</v>
      </c>
      <c r="E223" s="76" t="s">
        <v>310</v>
      </c>
      <c r="F223" s="76"/>
      <c r="G223" s="75" t="s">
        <v>315</v>
      </c>
      <c r="H223" s="75" t="s">
        <v>442</v>
      </c>
      <c r="I223" s="76" t="s">
        <v>310</v>
      </c>
    </row>
    <row r="224" s="60" customFormat="true" ht="14.4" hidden="false" customHeight="true" outlineLevel="0" collapsed="false">
      <c r="A224" s="70"/>
      <c r="B224" s="70"/>
      <c r="C224" s="70"/>
      <c r="D224" s="70"/>
      <c r="E224" s="70"/>
      <c r="F224" s="70"/>
      <c r="G224" s="70"/>
      <c r="H224" s="70"/>
      <c r="I224" s="70"/>
    </row>
    <row r="225" s="60" customFormat="true" ht="25.95" hidden="false" customHeight="true" outlineLevel="0" collapsed="false">
      <c r="A225" s="77" t="s">
        <v>318</v>
      </c>
      <c r="B225" s="65"/>
      <c r="C225" s="64" t="s">
        <v>319</v>
      </c>
      <c r="D225" s="64" t="s">
        <v>320</v>
      </c>
      <c r="E225" s="64" t="s">
        <v>321</v>
      </c>
      <c r="F225" s="64"/>
      <c r="G225" s="65" t="s">
        <v>322</v>
      </c>
      <c r="H225" s="77" t="s">
        <v>323</v>
      </c>
      <c r="I225" s="65" t="s">
        <v>443</v>
      </c>
    </row>
    <row r="227" s="60" customFormat="true" ht="48" hidden="false" customHeight="true" outlineLevel="0" collapsed="false">
      <c r="A227" s="59" t="s">
        <v>248</v>
      </c>
      <c r="B227" s="59"/>
      <c r="C227" s="59"/>
      <c r="D227" s="59"/>
      <c r="E227" s="59"/>
      <c r="F227" s="59"/>
      <c r="G227" s="59"/>
      <c r="H227" s="59"/>
      <c r="I227" s="59"/>
    </row>
    <row r="228" s="60" customFormat="true" ht="21.9" hidden="false" customHeight="true" outlineLevel="0" collapsed="false">
      <c r="A228" s="61"/>
      <c r="B228" s="61"/>
      <c r="C228" s="61"/>
      <c r="D228" s="61"/>
      <c r="E228" s="62" t="s">
        <v>249</v>
      </c>
      <c r="F228" s="62"/>
      <c r="G228" s="63"/>
      <c r="H228" s="61"/>
      <c r="I228" s="61"/>
    </row>
    <row r="229" s="60" customFormat="true" ht="25.95" hidden="false" customHeight="true" outlineLevel="0" collapsed="false">
      <c r="A229" s="64" t="s">
        <v>208</v>
      </c>
      <c r="B229" s="64"/>
      <c r="C229" s="64"/>
      <c r="D229" s="64" t="s">
        <v>444</v>
      </c>
      <c r="E229" s="64"/>
      <c r="F229" s="64"/>
      <c r="G229" s="64"/>
      <c r="H229" s="64"/>
      <c r="I229" s="64"/>
    </row>
    <row r="230" s="60" customFormat="true" ht="25.95" hidden="false" customHeight="true" outlineLevel="0" collapsed="false">
      <c r="A230" s="64" t="s">
        <v>251</v>
      </c>
      <c r="B230" s="64"/>
      <c r="C230" s="64"/>
      <c r="D230" s="65" t="s">
        <v>252</v>
      </c>
      <c r="E230" s="65"/>
      <c r="F230" s="64" t="s">
        <v>253</v>
      </c>
      <c r="G230" s="64"/>
      <c r="H230" s="64" t="s">
        <v>254</v>
      </c>
      <c r="I230" s="64"/>
    </row>
    <row r="231" s="60" customFormat="true" ht="25.95" hidden="false" customHeight="true" outlineLevel="0" collapsed="false">
      <c r="A231" s="64" t="s">
        <v>255</v>
      </c>
      <c r="B231" s="64"/>
      <c r="C231" s="64"/>
      <c r="D231" s="64" t="s">
        <v>256</v>
      </c>
      <c r="E231" s="64"/>
      <c r="F231" s="64" t="s">
        <v>257</v>
      </c>
      <c r="G231" s="64"/>
      <c r="H231" s="65" t="s">
        <v>258</v>
      </c>
      <c r="I231" s="65"/>
    </row>
    <row r="232" s="60" customFormat="true" ht="25.95" hidden="false" customHeight="true" outlineLevel="0" collapsed="false">
      <c r="A232" s="64" t="s">
        <v>259</v>
      </c>
      <c r="B232" s="64"/>
      <c r="C232" s="64"/>
      <c r="D232" s="66" t="s">
        <v>260</v>
      </c>
      <c r="E232" s="65" t="s">
        <v>326</v>
      </c>
      <c r="F232" s="67" t="s">
        <v>262</v>
      </c>
      <c r="G232" s="67"/>
      <c r="H232" s="65" t="s">
        <v>445</v>
      </c>
      <c r="I232" s="65"/>
    </row>
    <row r="233" s="60" customFormat="true" ht="25.95" hidden="false" customHeight="true" outlineLevel="0" collapsed="false">
      <c r="A233" s="64"/>
      <c r="B233" s="64"/>
      <c r="C233" s="64"/>
      <c r="D233" s="66" t="s">
        <v>263</v>
      </c>
      <c r="E233" s="65" t="s">
        <v>264</v>
      </c>
      <c r="F233" s="67" t="s">
        <v>263</v>
      </c>
      <c r="G233" s="67"/>
      <c r="H233" s="65" t="s">
        <v>264</v>
      </c>
      <c r="I233" s="65"/>
    </row>
    <row r="234" s="60" customFormat="true" ht="25.95" hidden="false" customHeight="true" outlineLevel="0" collapsed="false">
      <c r="A234" s="64"/>
      <c r="B234" s="64"/>
      <c r="C234" s="64"/>
      <c r="D234" s="66" t="s">
        <v>265</v>
      </c>
      <c r="E234" s="65" t="s">
        <v>264</v>
      </c>
      <c r="F234" s="67" t="s">
        <v>266</v>
      </c>
      <c r="G234" s="67"/>
      <c r="H234" s="65" t="s">
        <v>264</v>
      </c>
      <c r="I234" s="65"/>
    </row>
    <row r="235" s="60" customFormat="true" ht="25.95" hidden="false" customHeight="true" outlineLevel="0" collapsed="false">
      <c r="A235" s="64"/>
      <c r="B235" s="64"/>
      <c r="C235" s="64"/>
      <c r="D235" s="66" t="s">
        <v>267</v>
      </c>
      <c r="E235" s="65" t="s">
        <v>326</v>
      </c>
      <c r="F235" s="67" t="s">
        <v>268</v>
      </c>
      <c r="G235" s="67"/>
      <c r="H235" s="65" t="s">
        <v>445</v>
      </c>
      <c r="I235" s="65"/>
    </row>
    <row r="236" s="60" customFormat="true" ht="25.95" hidden="false" customHeight="true" outlineLevel="0" collapsed="false">
      <c r="A236" s="64"/>
      <c r="B236" s="64"/>
      <c r="C236" s="64"/>
      <c r="D236" s="66" t="s">
        <v>269</v>
      </c>
      <c r="E236" s="65" t="s">
        <v>264</v>
      </c>
      <c r="F236" s="67" t="s">
        <v>270</v>
      </c>
      <c r="G236" s="67"/>
      <c r="H236" s="65" t="s">
        <v>264</v>
      </c>
      <c r="I236" s="65"/>
    </row>
    <row r="237" s="60" customFormat="true" ht="25.95" hidden="false" customHeight="true" outlineLevel="0" collapsed="false">
      <c r="A237" s="64"/>
      <c r="B237" s="64"/>
      <c r="C237" s="64"/>
      <c r="D237" s="66" t="s">
        <v>271</v>
      </c>
      <c r="E237" s="65"/>
      <c r="F237" s="67" t="s">
        <v>272</v>
      </c>
      <c r="G237" s="67"/>
      <c r="H237" s="65"/>
      <c r="I237" s="65"/>
    </row>
    <row r="238" s="60" customFormat="true" ht="31.95" hidden="false" customHeight="true" outlineLevel="0" collapsed="false">
      <c r="A238" s="68" t="s">
        <v>273</v>
      </c>
      <c r="B238" s="68"/>
      <c r="C238" s="68"/>
      <c r="D238" s="69" t="s">
        <v>446</v>
      </c>
      <c r="E238" s="69"/>
      <c r="F238" s="69"/>
      <c r="G238" s="69"/>
      <c r="H238" s="69"/>
      <c r="I238" s="69"/>
    </row>
    <row r="239" s="60" customFormat="true" ht="31.95" hidden="false" customHeight="true" outlineLevel="0" collapsed="false">
      <c r="A239" s="68" t="s">
        <v>275</v>
      </c>
      <c r="B239" s="68"/>
      <c r="C239" s="68"/>
      <c r="D239" s="69" t="s">
        <v>447</v>
      </c>
      <c r="E239" s="69"/>
      <c r="F239" s="69"/>
      <c r="G239" s="69"/>
      <c r="H239" s="69"/>
      <c r="I239" s="69"/>
    </row>
    <row r="240" s="60" customFormat="true" ht="31.95" hidden="false" customHeight="true" outlineLevel="0" collapsed="false">
      <c r="A240" s="68" t="s">
        <v>277</v>
      </c>
      <c r="B240" s="68"/>
      <c r="C240" s="68"/>
      <c r="D240" s="69" t="s">
        <v>447</v>
      </c>
      <c r="E240" s="69"/>
      <c r="F240" s="69"/>
      <c r="G240" s="69"/>
      <c r="H240" s="69"/>
      <c r="I240" s="69"/>
    </row>
    <row r="241" s="60" customFormat="true" ht="31.95" hidden="false" customHeight="true" outlineLevel="0" collapsed="false">
      <c r="A241" s="68" t="s">
        <v>278</v>
      </c>
      <c r="B241" s="68"/>
      <c r="C241" s="68"/>
      <c r="D241" s="69" t="s">
        <v>448</v>
      </c>
      <c r="E241" s="69"/>
      <c r="F241" s="69"/>
      <c r="G241" s="69"/>
      <c r="H241" s="69"/>
      <c r="I241" s="69"/>
    </row>
    <row r="242" s="60" customFormat="true" ht="31.95" hidden="false" customHeight="true" outlineLevel="0" collapsed="false">
      <c r="A242" s="68" t="s">
        <v>279</v>
      </c>
      <c r="B242" s="68"/>
      <c r="C242" s="68"/>
      <c r="D242" s="69" t="s">
        <v>448</v>
      </c>
      <c r="E242" s="69"/>
      <c r="F242" s="69"/>
      <c r="G242" s="69"/>
      <c r="H242" s="69"/>
      <c r="I242" s="69"/>
    </row>
    <row r="243" s="60" customFormat="true" ht="31.95" hidden="false" customHeight="true" outlineLevel="0" collapsed="false">
      <c r="A243" s="70"/>
      <c r="B243" s="70"/>
      <c r="C243" s="70"/>
      <c r="D243" s="70"/>
      <c r="E243" s="70"/>
      <c r="F243" s="70"/>
      <c r="G243" s="70"/>
      <c r="H243" s="70"/>
      <c r="I243" s="70"/>
    </row>
    <row r="244" s="60" customFormat="true" ht="31.95" hidden="false" customHeight="true" outlineLevel="0" collapsed="false">
      <c r="A244" s="68" t="s">
        <v>280</v>
      </c>
      <c r="B244" s="68"/>
      <c r="C244" s="68"/>
      <c r="D244" s="68"/>
      <c r="E244" s="68"/>
      <c r="F244" s="68"/>
      <c r="G244" s="68" t="s">
        <v>281</v>
      </c>
      <c r="H244" s="68"/>
      <c r="I244" s="68"/>
    </row>
    <row r="245" s="60" customFormat="true" ht="49.95" hidden="false" customHeight="true" outlineLevel="0" collapsed="false">
      <c r="A245" s="71" t="s">
        <v>282</v>
      </c>
      <c r="B245" s="68" t="s">
        <v>446</v>
      </c>
      <c r="C245" s="68"/>
      <c r="D245" s="68"/>
      <c r="E245" s="68"/>
      <c r="F245" s="68"/>
      <c r="G245" s="68" t="s">
        <v>446</v>
      </c>
      <c r="H245" s="68"/>
      <c r="I245" s="68"/>
    </row>
    <row r="246" s="60" customFormat="true" ht="21.75" hidden="false" customHeight="true" outlineLevel="0" collapsed="false">
      <c r="A246" s="72" t="s">
        <v>283</v>
      </c>
      <c r="B246" s="73" t="s">
        <v>284</v>
      </c>
      <c r="C246" s="73" t="s">
        <v>285</v>
      </c>
      <c r="D246" s="73" t="s">
        <v>286</v>
      </c>
      <c r="E246" s="73" t="s">
        <v>287</v>
      </c>
      <c r="F246" s="73"/>
      <c r="G246" s="73" t="s">
        <v>285</v>
      </c>
      <c r="H246" s="73" t="s">
        <v>286</v>
      </c>
      <c r="I246" s="74" t="s">
        <v>287</v>
      </c>
    </row>
    <row r="247" s="60" customFormat="true" ht="21.9" hidden="false" customHeight="true" outlineLevel="0" collapsed="false">
      <c r="A247" s="72"/>
      <c r="B247" s="75" t="s">
        <v>288</v>
      </c>
      <c r="C247" s="75" t="s">
        <v>289</v>
      </c>
      <c r="D247" s="75" t="s">
        <v>449</v>
      </c>
      <c r="E247" s="76" t="s">
        <v>450</v>
      </c>
      <c r="F247" s="76"/>
      <c r="G247" s="75" t="s">
        <v>289</v>
      </c>
      <c r="H247" s="75" t="s">
        <v>449</v>
      </c>
      <c r="I247" s="76" t="s">
        <v>450</v>
      </c>
    </row>
    <row r="248" s="60" customFormat="true" ht="21.9" hidden="false" customHeight="true" outlineLevel="0" collapsed="false">
      <c r="A248" s="72"/>
      <c r="B248" s="75"/>
      <c r="C248" s="75" t="s">
        <v>292</v>
      </c>
      <c r="D248" s="76" t="s">
        <v>451</v>
      </c>
      <c r="E248" s="76" t="s">
        <v>310</v>
      </c>
      <c r="F248" s="76"/>
      <c r="G248" s="75" t="s">
        <v>292</v>
      </c>
      <c r="H248" s="76" t="s">
        <v>451</v>
      </c>
      <c r="I248" s="76" t="s">
        <v>310</v>
      </c>
    </row>
    <row r="249" s="60" customFormat="true" ht="21.9" hidden="false" customHeight="true" outlineLevel="0" collapsed="false">
      <c r="A249" s="72"/>
      <c r="B249" s="75"/>
      <c r="C249" s="75" t="s">
        <v>295</v>
      </c>
      <c r="D249" s="75" t="s">
        <v>452</v>
      </c>
      <c r="E249" s="76" t="s">
        <v>453</v>
      </c>
      <c r="F249" s="76"/>
      <c r="G249" s="75" t="s">
        <v>295</v>
      </c>
      <c r="H249" s="75" t="s">
        <v>452</v>
      </c>
      <c r="I249" s="76" t="s">
        <v>453</v>
      </c>
    </row>
    <row r="250" s="60" customFormat="true" ht="21.9" hidden="false" customHeight="true" outlineLevel="0" collapsed="false">
      <c r="A250" s="72"/>
      <c r="B250" s="75"/>
      <c r="C250" s="75" t="s">
        <v>298</v>
      </c>
      <c r="D250" s="75" t="s">
        <v>454</v>
      </c>
      <c r="E250" s="76" t="s">
        <v>337</v>
      </c>
      <c r="F250" s="76"/>
      <c r="G250" s="75" t="s">
        <v>298</v>
      </c>
      <c r="H250" s="75" t="s">
        <v>454</v>
      </c>
      <c r="I250" s="76" t="s">
        <v>337</v>
      </c>
    </row>
    <row r="251" s="60" customFormat="true" ht="21.9" hidden="false" customHeight="true" outlineLevel="0" collapsed="false">
      <c r="A251" s="72"/>
      <c r="B251" s="75" t="s">
        <v>301</v>
      </c>
      <c r="C251" s="75" t="s">
        <v>302</v>
      </c>
      <c r="D251" s="75" t="s">
        <v>455</v>
      </c>
      <c r="E251" s="75" t="s">
        <v>397</v>
      </c>
      <c r="F251" s="75"/>
      <c r="G251" s="75" t="s">
        <v>302</v>
      </c>
      <c r="H251" s="75" t="s">
        <v>455</v>
      </c>
      <c r="I251" s="75" t="s">
        <v>397</v>
      </c>
    </row>
    <row r="252" s="60" customFormat="true" ht="21.9" hidden="false" customHeight="true" outlineLevel="0" collapsed="false">
      <c r="A252" s="72"/>
      <c r="B252" s="75"/>
      <c r="C252" s="75" t="s">
        <v>305</v>
      </c>
      <c r="D252" s="75"/>
      <c r="E252" s="75"/>
      <c r="F252" s="75"/>
      <c r="G252" s="75" t="s">
        <v>305</v>
      </c>
      <c r="H252" s="75"/>
      <c r="I252" s="75"/>
    </row>
    <row r="253" s="60" customFormat="true" ht="21.9" hidden="false" customHeight="true" outlineLevel="0" collapsed="false">
      <c r="A253" s="72"/>
      <c r="B253" s="75"/>
      <c r="C253" s="75" t="s">
        <v>308</v>
      </c>
      <c r="D253" s="75"/>
      <c r="E253" s="75"/>
      <c r="F253" s="75"/>
      <c r="G253" s="75" t="s">
        <v>308</v>
      </c>
      <c r="H253" s="75"/>
      <c r="I253" s="75"/>
    </row>
    <row r="254" s="60" customFormat="true" ht="21.9" hidden="false" customHeight="true" outlineLevel="0" collapsed="false">
      <c r="A254" s="72"/>
      <c r="B254" s="75"/>
      <c r="C254" s="75" t="s">
        <v>311</v>
      </c>
      <c r="D254" s="75" t="s">
        <v>456</v>
      </c>
      <c r="E254" s="75" t="s">
        <v>341</v>
      </c>
      <c r="F254" s="75"/>
      <c r="G254" s="75" t="s">
        <v>311</v>
      </c>
      <c r="H254" s="75" t="s">
        <v>456</v>
      </c>
      <c r="I254" s="75" t="s">
        <v>341</v>
      </c>
    </row>
    <row r="255" s="60" customFormat="true" ht="21.9" hidden="false" customHeight="true" outlineLevel="0" collapsed="false">
      <c r="A255" s="72"/>
      <c r="B255" s="75" t="s">
        <v>314</v>
      </c>
      <c r="C255" s="75" t="s">
        <v>315</v>
      </c>
      <c r="D255" s="75" t="s">
        <v>457</v>
      </c>
      <c r="E255" s="76" t="s">
        <v>317</v>
      </c>
      <c r="F255" s="76"/>
      <c r="G255" s="75" t="s">
        <v>315</v>
      </c>
      <c r="H255" s="75" t="s">
        <v>457</v>
      </c>
      <c r="I255" s="76" t="s">
        <v>317</v>
      </c>
    </row>
    <row r="256" s="60" customFormat="true" ht="14.4" hidden="false" customHeight="true" outlineLevel="0" collapsed="false">
      <c r="A256" s="70"/>
      <c r="B256" s="70"/>
      <c r="C256" s="70"/>
      <c r="D256" s="70"/>
      <c r="E256" s="70"/>
      <c r="F256" s="70"/>
      <c r="G256" s="70"/>
      <c r="H256" s="70"/>
      <c r="I256" s="70"/>
    </row>
    <row r="257" s="60" customFormat="true" ht="25.95" hidden="false" customHeight="true" outlineLevel="0" collapsed="false">
      <c r="A257" s="77" t="s">
        <v>318</v>
      </c>
      <c r="B257" s="65"/>
      <c r="C257" s="64" t="s">
        <v>319</v>
      </c>
      <c r="D257" s="64" t="s">
        <v>320</v>
      </c>
      <c r="E257" s="64" t="s">
        <v>321</v>
      </c>
      <c r="F257" s="64"/>
      <c r="G257" s="65" t="s">
        <v>322</v>
      </c>
      <c r="H257" s="77" t="s">
        <v>323</v>
      </c>
      <c r="I257" s="65" t="s">
        <v>458</v>
      </c>
    </row>
    <row r="259" s="60" customFormat="true" ht="48" hidden="false" customHeight="true" outlineLevel="0" collapsed="false">
      <c r="A259" s="59" t="s">
        <v>248</v>
      </c>
      <c r="B259" s="59"/>
      <c r="C259" s="59"/>
      <c r="D259" s="59"/>
      <c r="E259" s="59"/>
      <c r="F259" s="59"/>
      <c r="G259" s="59"/>
      <c r="H259" s="59"/>
      <c r="I259" s="59"/>
    </row>
    <row r="260" s="60" customFormat="true" ht="21.9" hidden="false" customHeight="true" outlineLevel="0" collapsed="false">
      <c r="A260" s="61"/>
      <c r="B260" s="61"/>
      <c r="C260" s="61"/>
      <c r="D260" s="61"/>
      <c r="E260" s="62" t="s">
        <v>249</v>
      </c>
      <c r="F260" s="62"/>
      <c r="G260" s="63"/>
      <c r="H260" s="61"/>
      <c r="I260" s="61"/>
    </row>
    <row r="261" s="60" customFormat="true" ht="25.95" hidden="false" customHeight="true" outlineLevel="0" collapsed="false">
      <c r="A261" s="64" t="s">
        <v>208</v>
      </c>
      <c r="B261" s="64"/>
      <c r="C261" s="64"/>
      <c r="D261" s="64" t="s">
        <v>459</v>
      </c>
      <c r="E261" s="64"/>
      <c r="F261" s="64"/>
      <c r="G261" s="64"/>
      <c r="H261" s="64"/>
      <c r="I261" s="64"/>
    </row>
    <row r="262" s="60" customFormat="true" ht="25.95" hidden="false" customHeight="true" outlineLevel="0" collapsed="false">
      <c r="A262" s="64" t="s">
        <v>251</v>
      </c>
      <c r="B262" s="64"/>
      <c r="C262" s="64"/>
      <c r="D262" s="65" t="s">
        <v>252</v>
      </c>
      <c r="E262" s="65"/>
      <c r="F262" s="64" t="s">
        <v>253</v>
      </c>
      <c r="G262" s="64"/>
      <c r="H262" s="64" t="s">
        <v>254</v>
      </c>
      <c r="I262" s="64"/>
    </row>
    <row r="263" s="60" customFormat="true" ht="25.95" hidden="false" customHeight="true" outlineLevel="0" collapsed="false">
      <c r="A263" s="64" t="s">
        <v>255</v>
      </c>
      <c r="B263" s="64"/>
      <c r="C263" s="64"/>
      <c r="D263" s="64" t="s">
        <v>256</v>
      </c>
      <c r="E263" s="64"/>
      <c r="F263" s="64" t="s">
        <v>257</v>
      </c>
      <c r="G263" s="64"/>
      <c r="H263" s="65" t="s">
        <v>258</v>
      </c>
      <c r="I263" s="65"/>
    </row>
    <row r="264" s="60" customFormat="true" ht="25.95" hidden="false" customHeight="true" outlineLevel="0" collapsed="false">
      <c r="A264" s="64" t="s">
        <v>259</v>
      </c>
      <c r="B264" s="64"/>
      <c r="C264" s="64"/>
      <c r="D264" s="66" t="s">
        <v>260</v>
      </c>
      <c r="E264" s="65" t="s">
        <v>460</v>
      </c>
      <c r="F264" s="67" t="s">
        <v>262</v>
      </c>
      <c r="G264" s="67"/>
      <c r="H264" s="65" t="s">
        <v>461</v>
      </c>
      <c r="I264" s="65"/>
    </row>
    <row r="265" s="60" customFormat="true" ht="25.95" hidden="false" customHeight="true" outlineLevel="0" collapsed="false">
      <c r="A265" s="64"/>
      <c r="B265" s="64"/>
      <c r="C265" s="64"/>
      <c r="D265" s="66" t="s">
        <v>263</v>
      </c>
      <c r="E265" s="65" t="s">
        <v>264</v>
      </c>
      <c r="F265" s="67" t="s">
        <v>263</v>
      </c>
      <c r="G265" s="67"/>
      <c r="H265" s="65" t="s">
        <v>264</v>
      </c>
      <c r="I265" s="65"/>
    </row>
    <row r="266" s="60" customFormat="true" ht="25.95" hidden="false" customHeight="true" outlineLevel="0" collapsed="false">
      <c r="A266" s="64"/>
      <c r="B266" s="64"/>
      <c r="C266" s="64"/>
      <c r="D266" s="66" t="s">
        <v>265</v>
      </c>
      <c r="E266" s="65" t="s">
        <v>264</v>
      </c>
      <c r="F266" s="67" t="s">
        <v>266</v>
      </c>
      <c r="G266" s="67"/>
      <c r="H266" s="65" t="s">
        <v>264</v>
      </c>
      <c r="I266" s="65"/>
    </row>
    <row r="267" s="60" customFormat="true" ht="25.95" hidden="false" customHeight="true" outlineLevel="0" collapsed="false">
      <c r="A267" s="64"/>
      <c r="B267" s="64"/>
      <c r="C267" s="64"/>
      <c r="D267" s="66" t="s">
        <v>267</v>
      </c>
      <c r="E267" s="65" t="s">
        <v>460</v>
      </c>
      <c r="F267" s="67" t="s">
        <v>268</v>
      </c>
      <c r="G267" s="67"/>
      <c r="H267" s="65" t="s">
        <v>461</v>
      </c>
      <c r="I267" s="65"/>
    </row>
    <row r="268" s="60" customFormat="true" ht="25.95" hidden="false" customHeight="true" outlineLevel="0" collapsed="false">
      <c r="A268" s="64"/>
      <c r="B268" s="64"/>
      <c r="C268" s="64"/>
      <c r="D268" s="66" t="s">
        <v>269</v>
      </c>
      <c r="E268" s="65" t="s">
        <v>264</v>
      </c>
      <c r="F268" s="67" t="s">
        <v>270</v>
      </c>
      <c r="G268" s="67"/>
      <c r="H268" s="65" t="s">
        <v>264</v>
      </c>
      <c r="I268" s="65"/>
    </row>
    <row r="269" s="60" customFormat="true" ht="25.95" hidden="false" customHeight="true" outlineLevel="0" collapsed="false">
      <c r="A269" s="64"/>
      <c r="B269" s="64"/>
      <c r="C269" s="64"/>
      <c r="D269" s="66" t="s">
        <v>271</v>
      </c>
      <c r="E269" s="65"/>
      <c r="F269" s="67" t="s">
        <v>272</v>
      </c>
      <c r="G269" s="67"/>
      <c r="H269" s="65"/>
      <c r="I269" s="65"/>
    </row>
    <row r="270" s="60" customFormat="true" ht="31.95" hidden="false" customHeight="true" outlineLevel="0" collapsed="false">
      <c r="A270" s="68" t="s">
        <v>273</v>
      </c>
      <c r="B270" s="68"/>
      <c r="C270" s="68"/>
      <c r="D270" s="69" t="s">
        <v>462</v>
      </c>
      <c r="E270" s="69"/>
      <c r="F270" s="69"/>
      <c r="G270" s="69"/>
      <c r="H270" s="69"/>
      <c r="I270" s="69"/>
    </row>
    <row r="271" s="60" customFormat="true" ht="31.95" hidden="false" customHeight="true" outlineLevel="0" collapsed="false">
      <c r="A271" s="68" t="s">
        <v>275</v>
      </c>
      <c r="B271" s="68"/>
      <c r="C271" s="68"/>
      <c r="D271" s="69" t="s">
        <v>365</v>
      </c>
      <c r="E271" s="69"/>
      <c r="F271" s="69"/>
      <c r="G271" s="69"/>
      <c r="H271" s="69"/>
      <c r="I271" s="69"/>
    </row>
    <row r="272" s="60" customFormat="true" ht="31.95" hidden="false" customHeight="true" outlineLevel="0" collapsed="false">
      <c r="A272" s="68" t="s">
        <v>277</v>
      </c>
      <c r="B272" s="68"/>
      <c r="C272" s="68"/>
      <c r="D272" s="69" t="s">
        <v>463</v>
      </c>
      <c r="E272" s="69"/>
      <c r="F272" s="69"/>
      <c r="G272" s="69"/>
      <c r="H272" s="69"/>
      <c r="I272" s="69"/>
    </row>
    <row r="273" s="60" customFormat="true" ht="31.95" hidden="false" customHeight="true" outlineLevel="0" collapsed="false">
      <c r="A273" s="68" t="s">
        <v>278</v>
      </c>
      <c r="B273" s="68"/>
      <c r="C273" s="68"/>
      <c r="D273" s="69" t="s">
        <v>365</v>
      </c>
      <c r="E273" s="69"/>
      <c r="F273" s="69"/>
      <c r="G273" s="69"/>
      <c r="H273" s="69"/>
      <c r="I273" s="69"/>
    </row>
    <row r="274" s="60" customFormat="true" ht="31.95" hidden="false" customHeight="true" outlineLevel="0" collapsed="false">
      <c r="A274" s="68" t="s">
        <v>279</v>
      </c>
      <c r="B274" s="68"/>
      <c r="C274" s="68"/>
      <c r="D274" s="69" t="s">
        <v>464</v>
      </c>
      <c r="E274" s="69"/>
      <c r="F274" s="69"/>
      <c r="G274" s="69"/>
      <c r="H274" s="69"/>
      <c r="I274" s="69"/>
    </row>
    <row r="275" s="60" customFormat="true" ht="31.95" hidden="false" customHeight="true" outlineLevel="0" collapsed="false">
      <c r="A275" s="70"/>
      <c r="B275" s="70"/>
      <c r="C275" s="70"/>
      <c r="D275" s="70"/>
      <c r="E275" s="70"/>
      <c r="F275" s="70"/>
      <c r="G275" s="70"/>
      <c r="H275" s="70"/>
      <c r="I275" s="70"/>
    </row>
    <row r="276" s="60" customFormat="true" ht="31.95" hidden="false" customHeight="true" outlineLevel="0" collapsed="false">
      <c r="A276" s="68" t="s">
        <v>280</v>
      </c>
      <c r="B276" s="68"/>
      <c r="C276" s="68"/>
      <c r="D276" s="68"/>
      <c r="E276" s="68"/>
      <c r="F276" s="68"/>
      <c r="G276" s="68" t="s">
        <v>281</v>
      </c>
      <c r="H276" s="68"/>
      <c r="I276" s="68"/>
    </row>
    <row r="277" s="60" customFormat="true" ht="49.95" hidden="false" customHeight="true" outlineLevel="0" collapsed="false">
      <c r="A277" s="71" t="s">
        <v>282</v>
      </c>
      <c r="B277" s="68" t="s">
        <v>465</v>
      </c>
      <c r="C277" s="68"/>
      <c r="D277" s="68"/>
      <c r="E277" s="68"/>
      <c r="F277" s="68"/>
      <c r="G277" s="68" t="s">
        <v>465</v>
      </c>
      <c r="H277" s="68"/>
      <c r="I277" s="68"/>
    </row>
    <row r="278" s="60" customFormat="true" ht="21.75" hidden="false" customHeight="true" outlineLevel="0" collapsed="false">
      <c r="A278" s="72" t="s">
        <v>283</v>
      </c>
      <c r="B278" s="73" t="s">
        <v>284</v>
      </c>
      <c r="C278" s="73" t="s">
        <v>285</v>
      </c>
      <c r="D278" s="73" t="s">
        <v>286</v>
      </c>
      <c r="E278" s="73" t="s">
        <v>287</v>
      </c>
      <c r="F278" s="73"/>
      <c r="G278" s="73" t="s">
        <v>285</v>
      </c>
      <c r="H278" s="73" t="s">
        <v>286</v>
      </c>
      <c r="I278" s="74" t="s">
        <v>287</v>
      </c>
    </row>
    <row r="279" s="60" customFormat="true" ht="21.9" hidden="false" customHeight="true" outlineLevel="0" collapsed="false">
      <c r="A279" s="72"/>
      <c r="B279" s="75" t="s">
        <v>288</v>
      </c>
      <c r="C279" s="75" t="s">
        <v>289</v>
      </c>
      <c r="D279" s="75" t="s">
        <v>466</v>
      </c>
      <c r="E279" s="76" t="s">
        <v>432</v>
      </c>
      <c r="F279" s="76"/>
      <c r="G279" s="75" t="s">
        <v>289</v>
      </c>
      <c r="H279" s="75" t="s">
        <v>466</v>
      </c>
      <c r="I279" s="76" t="s">
        <v>432</v>
      </c>
    </row>
    <row r="280" s="60" customFormat="true" ht="21.9" hidden="false" customHeight="true" outlineLevel="0" collapsed="false">
      <c r="A280" s="72"/>
      <c r="B280" s="75"/>
      <c r="C280" s="75"/>
      <c r="D280" s="75" t="s">
        <v>467</v>
      </c>
      <c r="E280" s="75" t="s">
        <v>468</v>
      </c>
      <c r="F280" s="75"/>
      <c r="G280" s="75"/>
      <c r="H280" s="75" t="s">
        <v>467</v>
      </c>
      <c r="I280" s="81" t="s">
        <v>468</v>
      </c>
    </row>
    <row r="281" s="60" customFormat="true" ht="21.9" hidden="false" customHeight="true" outlineLevel="0" collapsed="false">
      <c r="A281" s="72"/>
      <c r="B281" s="75"/>
      <c r="C281" s="75" t="s">
        <v>292</v>
      </c>
      <c r="D281" s="75" t="s">
        <v>469</v>
      </c>
      <c r="E281" s="76" t="s">
        <v>470</v>
      </c>
      <c r="F281" s="76"/>
      <c r="G281" s="75" t="s">
        <v>292</v>
      </c>
      <c r="H281" s="75" t="s">
        <v>469</v>
      </c>
      <c r="I281" s="76" t="s">
        <v>470</v>
      </c>
    </row>
    <row r="282" s="60" customFormat="true" ht="21.9" hidden="false" customHeight="true" outlineLevel="0" collapsed="false">
      <c r="A282" s="72"/>
      <c r="B282" s="75"/>
      <c r="C282" s="75" t="s">
        <v>295</v>
      </c>
      <c r="D282" s="75" t="s">
        <v>471</v>
      </c>
      <c r="E282" s="76" t="s">
        <v>310</v>
      </c>
      <c r="F282" s="76"/>
      <c r="G282" s="75" t="s">
        <v>295</v>
      </c>
      <c r="H282" s="75" t="s">
        <v>471</v>
      </c>
      <c r="I282" s="76" t="s">
        <v>310</v>
      </c>
    </row>
    <row r="283" s="60" customFormat="true" ht="21.9" hidden="false" customHeight="true" outlineLevel="0" collapsed="false">
      <c r="A283" s="72"/>
      <c r="B283" s="75"/>
      <c r="C283" s="75" t="s">
        <v>298</v>
      </c>
      <c r="D283" s="75" t="s">
        <v>472</v>
      </c>
      <c r="E283" s="76" t="s">
        <v>473</v>
      </c>
      <c r="F283" s="76"/>
      <c r="G283" s="75" t="s">
        <v>298</v>
      </c>
      <c r="H283" s="75" t="s">
        <v>472</v>
      </c>
      <c r="I283" s="76" t="s">
        <v>473</v>
      </c>
    </row>
    <row r="284" s="60" customFormat="true" ht="21.9" hidden="false" customHeight="true" outlineLevel="0" collapsed="false">
      <c r="A284" s="72"/>
      <c r="B284" s="75" t="s">
        <v>301</v>
      </c>
      <c r="C284" s="75" t="s">
        <v>302</v>
      </c>
      <c r="D284" s="75"/>
      <c r="E284" s="75"/>
      <c r="F284" s="75"/>
      <c r="G284" s="75" t="s">
        <v>302</v>
      </c>
      <c r="H284" s="75"/>
      <c r="I284" s="75"/>
    </row>
    <row r="285" s="60" customFormat="true" ht="21.9" hidden="false" customHeight="true" outlineLevel="0" collapsed="false">
      <c r="A285" s="72"/>
      <c r="B285" s="75"/>
      <c r="C285" s="75" t="s">
        <v>305</v>
      </c>
      <c r="D285" s="75"/>
      <c r="E285" s="75"/>
      <c r="F285" s="75"/>
      <c r="G285" s="75" t="s">
        <v>305</v>
      </c>
      <c r="H285" s="75"/>
      <c r="I285" s="75"/>
    </row>
    <row r="286" s="60" customFormat="true" ht="21.9" hidden="false" customHeight="true" outlineLevel="0" collapsed="false">
      <c r="A286" s="72"/>
      <c r="B286" s="75"/>
      <c r="C286" s="75" t="s">
        <v>308</v>
      </c>
      <c r="D286" s="75"/>
      <c r="E286" s="75"/>
      <c r="F286" s="75"/>
      <c r="G286" s="75" t="s">
        <v>308</v>
      </c>
      <c r="H286" s="75"/>
      <c r="I286" s="75"/>
    </row>
    <row r="287" s="60" customFormat="true" ht="21.9" hidden="false" customHeight="true" outlineLevel="0" collapsed="false">
      <c r="A287" s="72"/>
      <c r="B287" s="75"/>
      <c r="C287" s="75" t="s">
        <v>311</v>
      </c>
      <c r="D287" s="75" t="s">
        <v>474</v>
      </c>
      <c r="E287" s="76" t="s">
        <v>475</v>
      </c>
      <c r="F287" s="76"/>
      <c r="G287" s="75" t="s">
        <v>311</v>
      </c>
      <c r="H287" s="75" t="s">
        <v>474</v>
      </c>
      <c r="I287" s="76" t="s">
        <v>475</v>
      </c>
    </row>
    <row r="288" s="60" customFormat="true" ht="21.9" hidden="false" customHeight="true" outlineLevel="0" collapsed="false">
      <c r="A288" s="72"/>
      <c r="B288" s="75" t="s">
        <v>314</v>
      </c>
      <c r="C288" s="75" t="s">
        <v>315</v>
      </c>
      <c r="D288" s="75" t="s">
        <v>476</v>
      </c>
      <c r="E288" s="76" t="s">
        <v>310</v>
      </c>
      <c r="F288" s="76"/>
      <c r="G288" s="75" t="s">
        <v>315</v>
      </c>
      <c r="H288" s="75" t="s">
        <v>476</v>
      </c>
      <c r="I288" s="76" t="s">
        <v>310</v>
      </c>
    </row>
    <row r="289" s="60" customFormat="true" ht="14.4" hidden="false" customHeight="true" outlineLevel="0" collapsed="false">
      <c r="A289" s="70"/>
      <c r="B289" s="70"/>
      <c r="C289" s="70"/>
      <c r="D289" s="70"/>
      <c r="E289" s="70"/>
      <c r="F289" s="70"/>
      <c r="G289" s="70"/>
      <c r="H289" s="70"/>
      <c r="I289" s="70"/>
    </row>
    <row r="290" s="60" customFormat="true" ht="25.95" hidden="false" customHeight="true" outlineLevel="0" collapsed="false">
      <c r="A290" s="77" t="s">
        <v>318</v>
      </c>
      <c r="B290" s="65"/>
      <c r="C290" s="64" t="s">
        <v>319</v>
      </c>
      <c r="D290" s="64" t="s">
        <v>320</v>
      </c>
      <c r="E290" s="64" t="s">
        <v>321</v>
      </c>
      <c r="F290" s="64"/>
      <c r="G290" s="65" t="s">
        <v>322</v>
      </c>
      <c r="H290" s="77" t="s">
        <v>323</v>
      </c>
      <c r="I290" s="65" t="s">
        <v>477</v>
      </c>
    </row>
    <row r="292" s="60" customFormat="true" ht="48" hidden="false" customHeight="true" outlineLevel="0" collapsed="false">
      <c r="A292" s="59" t="s">
        <v>248</v>
      </c>
      <c r="B292" s="59"/>
      <c r="C292" s="59"/>
      <c r="D292" s="59"/>
      <c r="E292" s="59"/>
      <c r="F292" s="59"/>
      <c r="G292" s="59"/>
      <c r="H292" s="59"/>
      <c r="I292" s="59"/>
    </row>
    <row r="293" s="60" customFormat="true" ht="21.9" hidden="false" customHeight="true" outlineLevel="0" collapsed="false">
      <c r="A293" s="61"/>
      <c r="B293" s="61"/>
      <c r="C293" s="61"/>
      <c r="D293" s="61"/>
      <c r="E293" s="62" t="s">
        <v>249</v>
      </c>
      <c r="F293" s="62"/>
      <c r="G293" s="63"/>
      <c r="H293" s="61"/>
      <c r="I293" s="61"/>
    </row>
    <row r="294" s="60" customFormat="true" ht="25.95" hidden="false" customHeight="true" outlineLevel="0" collapsed="false">
      <c r="A294" s="64" t="s">
        <v>208</v>
      </c>
      <c r="B294" s="64"/>
      <c r="C294" s="64"/>
      <c r="D294" s="64" t="s">
        <v>478</v>
      </c>
      <c r="E294" s="64"/>
      <c r="F294" s="64"/>
      <c r="G294" s="64"/>
      <c r="H294" s="64"/>
      <c r="I294" s="64"/>
    </row>
    <row r="295" s="60" customFormat="true" ht="25.95" hidden="false" customHeight="true" outlineLevel="0" collapsed="false">
      <c r="A295" s="64" t="s">
        <v>251</v>
      </c>
      <c r="B295" s="64"/>
      <c r="C295" s="64"/>
      <c r="D295" s="65" t="s">
        <v>252</v>
      </c>
      <c r="E295" s="65"/>
      <c r="F295" s="64" t="s">
        <v>253</v>
      </c>
      <c r="G295" s="64"/>
      <c r="H295" s="64" t="s">
        <v>254</v>
      </c>
      <c r="I295" s="64"/>
    </row>
    <row r="296" s="60" customFormat="true" ht="25.95" hidden="false" customHeight="true" outlineLevel="0" collapsed="false">
      <c r="A296" s="64" t="s">
        <v>255</v>
      </c>
      <c r="B296" s="64"/>
      <c r="C296" s="64"/>
      <c r="D296" s="64" t="s">
        <v>256</v>
      </c>
      <c r="E296" s="64"/>
      <c r="F296" s="64" t="s">
        <v>257</v>
      </c>
      <c r="G296" s="64"/>
      <c r="H296" s="65" t="s">
        <v>258</v>
      </c>
      <c r="I296" s="65"/>
    </row>
    <row r="297" s="60" customFormat="true" ht="25.95" hidden="false" customHeight="true" outlineLevel="0" collapsed="false">
      <c r="A297" s="64" t="s">
        <v>259</v>
      </c>
      <c r="B297" s="64"/>
      <c r="C297" s="64"/>
      <c r="D297" s="66" t="s">
        <v>260</v>
      </c>
      <c r="E297" s="65" t="s">
        <v>479</v>
      </c>
      <c r="F297" s="67" t="s">
        <v>262</v>
      </c>
      <c r="G297" s="67"/>
      <c r="H297" s="65" t="s">
        <v>479</v>
      </c>
      <c r="I297" s="65"/>
    </row>
    <row r="298" s="60" customFormat="true" ht="25.95" hidden="false" customHeight="true" outlineLevel="0" collapsed="false">
      <c r="A298" s="64"/>
      <c r="B298" s="64"/>
      <c r="C298" s="64"/>
      <c r="D298" s="66" t="s">
        <v>263</v>
      </c>
      <c r="E298" s="65" t="s">
        <v>264</v>
      </c>
      <c r="F298" s="67" t="s">
        <v>263</v>
      </c>
      <c r="G298" s="67"/>
      <c r="H298" s="65" t="s">
        <v>264</v>
      </c>
      <c r="I298" s="65"/>
    </row>
    <row r="299" s="60" customFormat="true" ht="25.95" hidden="false" customHeight="true" outlineLevel="0" collapsed="false">
      <c r="A299" s="64"/>
      <c r="B299" s="64"/>
      <c r="C299" s="64"/>
      <c r="D299" s="66" t="s">
        <v>265</v>
      </c>
      <c r="E299" s="65" t="s">
        <v>264</v>
      </c>
      <c r="F299" s="67" t="s">
        <v>266</v>
      </c>
      <c r="G299" s="67"/>
      <c r="H299" s="65" t="s">
        <v>264</v>
      </c>
      <c r="I299" s="65"/>
    </row>
    <row r="300" s="60" customFormat="true" ht="25.95" hidden="false" customHeight="true" outlineLevel="0" collapsed="false">
      <c r="A300" s="64"/>
      <c r="B300" s="64"/>
      <c r="C300" s="64"/>
      <c r="D300" s="66" t="s">
        <v>267</v>
      </c>
      <c r="E300" s="65" t="s">
        <v>479</v>
      </c>
      <c r="F300" s="67" t="s">
        <v>268</v>
      </c>
      <c r="G300" s="67"/>
      <c r="H300" s="65" t="s">
        <v>479</v>
      </c>
      <c r="I300" s="65"/>
    </row>
    <row r="301" s="60" customFormat="true" ht="25.95" hidden="false" customHeight="true" outlineLevel="0" collapsed="false">
      <c r="A301" s="64"/>
      <c r="B301" s="64"/>
      <c r="C301" s="64"/>
      <c r="D301" s="66" t="s">
        <v>269</v>
      </c>
      <c r="E301" s="65" t="s">
        <v>264</v>
      </c>
      <c r="F301" s="67" t="s">
        <v>270</v>
      </c>
      <c r="G301" s="67"/>
      <c r="H301" s="65" t="s">
        <v>264</v>
      </c>
      <c r="I301" s="65"/>
    </row>
    <row r="302" s="60" customFormat="true" ht="25.95" hidden="false" customHeight="true" outlineLevel="0" collapsed="false">
      <c r="A302" s="64"/>
      <c r="B302" s="64"/>
      <c r="C302" s="64"/>
      <c r="D302" s="66" t="s">
        <v>271</v>
      </c>
      <c r="E302" s="65"/>
      <c r="F302" s="67" t="s">
        <v>272</v>
      </c>
      <c r="G302" s="67"/>
      <c r="H302" s="65"/>
      <c r="I302" s="65"/>
    </row>
    <row r="303" s="60" customFormat="true" ht="31.95" hidden="false" customHeight="true" outlineLevel="0" collapsed="false">
      <c r="A303" s="68" t="s">
        <v>273</v>
      </c>
      <c r="B303" s="68"/>
      <c r="C303" s="68"/>
      <c r="D303" s="69" t="s">
        <v>480</v>
      </c>
      <c r="E303" s="69"/>
      <c r="F303" s="69"/>
      <c r="G303" s="69"/>
      <c r="H303" s="69"/>
      <c r="I303" s="69"/>
    </row>
    <row r="304" s="60" customFormat="true" ht="31.95" hidden="false" customHeight="true" outlineLevel="0" collapsed="false">
      <c r="A304" s="68" t="s">
        <v>275</v>
      </c>
      <c r="B304" s="68"/>
      <c r="C304" s="68"/>
      <c r="D304" s="69" t="s">
        <v>481</v>
      </c>
      <c r="E304" s="69"/>
      <c r="F304" s="69"/>
      <c r="G304" s="69"/>
      <c r="H304" s="69"/>
      <c r="I304" s="69"/>
    </row>
    <row r="305" s="60" customFormat="true" ht="31.95" hidden="false" customHeight="true" outlineLevel="0" collapsed="false">
      <c r="A305" s="68" t="s">
        <v>277</v>
      </c>
      <c r="B305" s="68"/>
      <c r="C305" s="68"/>
      <c r="D305" s="69" t="s">
        <v>482</v>
      </c>
      <c r="E305" s="69"/>
      <c r="F305" s="69"/>
      <c r="G305" s="69"/>
      <c r="H305" s="69"/>
      <c r="I305" s="69"/>
    </row>
    <row r="306" s="60" customFormat="true" ht="31.95" hidden="false" customHeight="true" outlineLevel="0" collapsed="false">
      <c r="A306" s="68" t="s">
        <v>278</v>
      </c>
      <c r="B306" s="68"/>
      <c r="C306" s="68"/>
      <c r="D306" s="69" t="s">
        <v>483</v>
      </c>
      <c r="E306" s="69"/>
      <c r="F306" s="69"/>
      <c r="G306" s="69"/>
      <c r="H306" s="69"/>
      <c r="I306" s="69"/>
    </row>
    <row r="307" s="60" customFormat="true" ht="31.95" hidden="false" customHeight="true" outlineLevel="0" collapsed="false">
      <c r="A307" s="68" t="s">
        <v>279</v>
      </c>
      <c r="B307" s="68"/>
      <c r="C307" s="68"/>
      <c r="D307" s="69" t="s">
        <v>484</v>
      </c>
      <c r="E307" s="69"/>
      <c r="F307" s="69"/>
      <c r="G307" s="69"/>
      <c r="H307" s="69"/>
      <c r="I307" s="69"/>
    </row>
    <row r="308" s="60" customFormat="true" ht="31.95" hidden="false" customHeight="true" outlineLevel="0" collapsed="false">
      <c r="A308" s="70"/>
      <c r="B308" s="70"/>
      <c r="C308" s="70"/>
      <c r="D308" s="70"/>
      <c r="E308" s="70"/>
      <c r="F308" s="70"/>
      <c r="G308" s="70"/>
      <c r="H308" s="70"/>
      <c r="I308" s="70"/>
    </row>
    <row r="309" s="60" customFormat="true" ht="31.95" hidden="false" customHeight="true" outlineLevel="0" collapsed="false">
      <c r="A309" s="68" t="s">
        <v>280</v>
      </c>
      <c r="B309" s="68"/>
      <c r="C309" s="68"/>
      <c r="D309" s="68"/>
      <c r="E309" s="68"/>
      <c r="F309" s="68"/>
      <c r="G309" s="68" t="s">
        <v>281</v>
      </c>
      <c r="H309" s="68"/>
      <c r="I309" s="68"/>
    </row>
    <row r="310" s="60" customFormat="true" ht="49.95" hidden="false" customHeight="true" outlineLevel="0" collapsed="false">
      <c r="A310" s="71" t="s">
        <v>282</v>
      </c>
      <c r="B310" s="68" t="s">
        <v>484</v>
      </c>
      <c r="C310" s="68"/>
      <c r="D310" s="68"/>
      <c r="E310" s="68"/>
      <c r="F310" s="68"/>
      <c r="G310" s="68" t="s">
        <v>484</v>
      </c>
      <c r="H310" s="68"/>
      <c r="I310" s="68"/>
    </row>
    <row r="311" s="60" customFormat="true" ht="21.75" hidden="false" customHeight="true" outlineLevel="0" collapsed="false">
      <c r="A311" s="72" t="s">
        <v>283</v>
      </c>
      <c r="B311" s="73" t="s">
        <v>284</v>
      </c>
      <c r="C311" s="73" t="s">
        <v>285</v>
      </c>
      <c r="D311" s="73" t="s">
        <v>286</v>
      </c>
      <c r="E311" s="73" t="s">
        <v>287</v>
      </c>
      <c r="F311" s="73"/>
      <c r="G311" s="73" t="s">
        <v>285</v>
      </c>
      <c r="H311" s="73" t="s">
        <v>286</v>
      </c>
      <c r="I311" s="74" t="s">
        <v>287</v>
      </c>
    </row>
    <row r="312" s="60" customFormat="true" ht="21.9" hidden="false" customHeight="true" outlineLevel="0" collapsed="false">
      <c r="A312" s="72"/>
      <c r="B312" s="75" t="s">
        <v>288</v>
      </c>
      <c r="C312" s="75" t="s">
        <v>289</v>
      </c>
      <c r="D312" s="75" t="s">
        <v>485</v>
      </c>
      <c r="E312" s="75" t="s">
        <v>486</v>
      </c>
      <c r="F312" s="75"/>
      <c r="G312" s="75" t="s">
        <v>289</v>
      </c>
      <c r="H312" s="75" t="s">
        <v>485</v>
      </c>
      <c r="I312" s="81" t="s">
        <v>486</v>
      </c>
    </row>
    <row r="313" s="60" customFormat="true" ht="21.9" hidden="false" customHeight="true" outlineLevel="0" collapsed="false">
      <c r="A313" s="72"/>
      <c r="B313" s="75"/>
      <c r="C313" s="75" t="s">
        <v>292</v>
      </c>
      <c r="D313" s="75" t="s">
        <v>487</v>
      </c>
      <c r="E313" s="76" t="s">
        <v>310</v>
      </c>
      <c r="F313" s="76"/>
      <c r="G313" s="75" t="s">
        <v>292</v>
      </c>
      <c r="H313" s="75" t="s">
        <v>487</v>
      </c>
      <c r="I313" s="76" t="s">
        <v>310</v>
      </c>
    </row>
    <row r="314" s="60" customFormat="true" ht="21.9" hidden="false" customHeight="true" outlineLevel="0" collapsed="false">
      <c r="A314" s="72"/>
      <c r="B314" s="75"/>
      <c r="C314" s="75" t="s">
        <v>295</v>
      </c>
      <c r="D314" s="75" t="s">
        <v>488</v>
      </c>
      <c r="E314" s="76" t="s">
        <v>453</v>
      </c>
      <c r="F314" s="76"/>
      <c r="G314" s="75" t="s">
        <v>295</v>
      </c>
      <c r="H314" s="75" t="s">
        <v>488</v>
      </c>
      <c r="I314" s="76" t="s">
        <v>453</v>
      </c>
    </row>
    <row r="315" s="60" customFormat="true" ht="21.9" hidden="false" customHeight="true" outlineLevel="0" collapsed="false">
      <c r="A315" s="72"/>
      <c r="B315" s="75"/>
      <c r="C315" s="75" t="s">
        <v>298</v>
      </c>
      <c r="D315" s="75" t="s">
        <v>489</v>
      </c>
      <c r="E315" s="76" t="s">
        <v>490</v>
      </c>
      <c r="F315" s="76"/>
      <c r="G315" s="75" t="s">
        <v>298</v>
      </c>
      <c r="H315" s="75" t="s">
        <v>489</v>
      </c>
      <c r="I315" s="76" t="s">
        <v>490</v>
      </c>
    </row>
    <row r="316" s="60" customFormat="true" ht="21.9" hidden="false" customHeight="true" outlineLevel="0" collapsed="false">
      <c r="A316" s="72"/>
      <c r="B316" s="75" t="s">
        <v>301</v>
      </c>
      <c r="C316" s="75" t="s">
        <v>302</v>
      </c>
      <c r="D316" s="75"/>
      <c r="E316" s="75"/>
      <c r="F316" s="75"/>
      <c r="G316" s="75" t="s">
        <v>302</v>
      </c>
      <c r="H316" s="75"/>
      <c r="I316" s="75"/>
    </row>
    <row r="317" s="60" customFormat="true" ht="21.9" hidden="false" customHeight="true" outlineLevel="0" collapsed="false">
      <c r="A317" s="72"/>
      <c r="B317" s="75"/>
      <c r="C317" s="75" t="s">
        <v>305</v>
      </c>
      <c r="D317" s="75"/>
      <c r="E317" s="75"/>
      <c r="F317" s="75"/>
      <c r="G317" s="75" t="s">
        <v>305</v>
      </c>
      <c r="H317" s="75"/>
      <c r="I317" s="75"/>
    </row>
    <row r="318" s="60" customFormat="true" ht="21.9" hidden="false" customHeight="true" outlineLevel="0" collapsed="false">
      <c r="A318" s="72"/>
      <c r="B318" s="75"/>
      <c r="C318" s="75" t="s">
        <v>308</v>
      </c>
      <c r="D318" s="75" t="s">
        <v>491</v>
      </c>
      <c r="E318" s="76" t="s">
        <v>310</v>
      </c>
      <c r="F318" s="76"/>
      <c r="G318" s="75" t="s">
        <v>308</v>
      </c>
      <c r="H318" s="75" t="s">
        <v>491</v>
      </c>
      <c r="I318" s="76" t="s">
        <v>310</v>
      </c>
    </row>
    <row r="319" s="60" customFormat="true" ht="21.9" hidden="false" customHeight="true" outlineLevel="0" collapsed="false">
      <c r="A319" s="72"/>
      <c r="B319" s="75"/>
      <c r="C319" s="75" t="s">
        <v>311</v>
      </c>
      <c r="D319" s="75" t="s">
        <v>492</v>
      </c>
      <c r="E319" s="76" t="s">
        <v>310</v>
      </c>
      <c r="F319" s="76"/>
      <c r="G319" s="75" t="s">
        <v>311</v>
      </c>
      <c r="H319" s="75" t="s">
        <v>492</v>
      </c>
      <c r="I319" s="76" t="s">
        <v>310</v>
      </c>
    </row>
    <row r="320" s="60" customFormat="true" ht="21.9" hidden="false" customHeight="true" outlineLevel="0" collapsed="false">
      <c r="A320" s="72"/>
      <c r="B320" s="75" t="s">
        <v>314</v>
      </c>
      <c r="C320" s="75" t="s">
        <v>315</v>
      </c>
      <c r="D320" s="75" t="s">
        <v>493</v>
      </c>
      <c r="E320" s="76" t="s">
        <v>310</v>
      </c>
      <c r="F320" s="76"/>
      <c r="G320" s="75" t="s">
        <v>315</v>
      </c>
      <c r="H320" s="75" t="s">
        <v>493</v>
      </c>
      <c r="I320" s="76" t="s">
        <v>310</v>
      </c>
    </row>
    <row r="321" s="60" customFormat="true" ht="14.4" hidden="false" customHeight="true" outlineLevel="0" collapsed="false">
      <c r="A321" s="70"/>
      <c r="B321" s="70"/>
      <c r="C321" s="70"/>
      <c r="D321" s="70"/>
      <c r="E321" s="70"/>
      <c r="F321" s="70"/>
      <c r="G321" s="70"/>
      <c r="H321" s="70"/>
      <c r="I321" s="70"/>
    </row>
    <row r="322" s="60" customFormat="true" ht="25.95" hidden="false" customHeight="true" outlineLevel="0" collapsed="false">
      <c r="A322" s="77" t="s">
        <v>318</v>
      </c>
      <c r="B322" s="65"/>
      <c r="C322" s="64" t="s">
        <v>319</v>
      </c>
      <c r="D322" s="64" t="s">
        <v>320</v>
      </c>
      <c r="E322" s="64" t="s">
        <v>321</v>
      </c>
      <c r="F322" s="64"/>
      <c r="G322" s="65" t="s">
        <v>322</v>
      </c>
      <c r="H322" s="77" t="s">
        <v>323</v>
      </c>
      <c r="I322" s="65" t="s">
        <v>494</v>
      </c>
    </row>
    <row r="324" s="60" customFormat="true" ht="48" hidden="false" customHeight="true" outlineLevel="0" collapsed="false">
      <c r="A324" s="59" t="s">
        <v>248</v>
      </c>
      <c r="B324" s="59"/>
      <c r="C324" s="59"/>
      <c r="D324" s="59"/>
      <c r="E324" s="59"/>
      <c r="F324" s="59"/>
      <c r="G324" s="59"/>
      <c r="H324" s="59"/>
      <c r="I324" s="59"/>
    </row>
    <row r="325" s="60" customFormat="true" ht="21.9" hidden="false" customHeight="true" outlineLevel="0" collapsed="false">
      <c r="A325" s="61"/>
      <c r="B325" s="61"/>
      <c r="C325" s="61"/>
      <c r="D325" s="61"/>
      <c r="E325" s="62" t="s">
        <v>249</v>
      </c>
      <c r="F325" s="62"/>
      <c r="G325" s="63"/>
      <c r="H325" s="61"/>
      <c r="I325" s="61"/>
    </row>
    <row r="326" s="60" customFormat="true" ht="25.95" hidden="false" customHeight="true" outlineLevel="0" collapsed="false">
      <c r="A326" s="64" t="s">
        <v>208</v>
      </c>
      <c r="B326" s="64"/>
      <c r="C326" s="64"/>
      <c r="D326" s="64" t="s">
        <v>229</v>
      </c>
      <c r="E326" s="64"/>
      <c r="F326" s="64"/>
      <c r="G326" s="64"/>
      <c r="H326" s="64"/>
      <c r="I326" s="64"/>
    </row>
    <row r="327" s="60" customFormat="true" ht="25.95" hidden="false" customHeight="true" outlineLevel="0" collapsed="false">
      <c r="A327" s="64" t="s">
        <v>251</v>
      </c>
      <c r="B327" s="64"/>
      <c r="C327" s="64"/>
      <c r="D327" s="65" t="s">
        <v>252</v>
      </c>
      <c r="E327" s="65"/>
      <c r="F327" s="64" t="s">
        <v>253</v>
      </c>
      <c r="G327" s="64"/>
      <c r="H327" s="64" t="s">
        <v>254</v>
      </c>
      <c r="I327" s="64"/>
    </row>
    <row r="328" s="60" customFormat="true" ht="25.95" hidden="false" customHeight="true" outlineLevel="0" collapsed="false">
      <c r="A328" s="64" t="s">
        <v>255</v>
      </c>
      <c r="B328" s="64"/>
      <c r="C328" s="64"/>
      <c r="D328" s="64" t="s">
        <v>256</v>
      </c>
      <c r="E328" s="64"/>
      <c r="F328" s="64" t="s">
        <v>257</v>
      </c>
      <c r="G328" s="64"/>
      <c r="H328" s="65" t="s">
        <v>258</v>
      </c>
      <c r="I328" s="65"/>
    </row>
    <row r="329" s="60" customFormat="true" ht="25.95" hidden="false" customHeight="true" outlineLevel="0" collapsed="false">
      <c r="A329" s="64" t="s">
        <v>259</v>
      </c>
      <c r="B329" s="64"/>
      <c r="C329" s="64"/>
      <c r="D329" s="66" t="s">
        <v>260</v>
      </c>
      <c r="E329" s="65" t="s">
        <v>495</v>
      </c>
      <c r="F329" s="67" t="s">
        <v>262</v>
      </c>
      <c r="G329" s="67"/>
      <c r="H329" s="65" t="s">
        <v>495</v>
      </c>
      <c r="I329" s="65"/>
    </row>
    <row r="330" s="60" customFormat="true" ht="25.95" hidden="false" customHeight="true" outlineLevel="0" collapsed="false">
      <c r="A330" s="64"/>
      <c r="B330" s="64"/>
      <c r="C330" s="64"/>
      <c r="D330" s="66" t="s">
        <v>263</v>
      </c>
      <c r="E330" s="65" t="s">
        <v>264</v>
      </c>
      <c r="F330" s="67" t="s">
        <v>263</v>
      </c>
      <c r="G330" s="67"/>
      <c r="H330" s="65" t="s">
        <v>264</v>
      </c>
      <c r="I330" s="65"/>
    </row>
    <row r="331" s="60" customFormat="true" ht="25.95" hidden="false" customHeight="true" outlineLevel="0" collapsed="false">
      <c r="A331" s="64"/>
      <c r="B331" s="64"/>
      <c r="C331" s="64"/>
      <c r="D331" s="66" t="s">
        <v>265</v>
      </c>
      <c r="E331" s="65" t="s">
        <v>264</v>
      </c>
      <c r="F331" s="67" t="s">
        <v>266</v>
      </c>
      <c r="G331" s="67"/>
      <c r="H331" s="65" t="s">
        <v>264</v>
      </c>
      <c r="I331" s="65"/>
    </row>
    <row r="332" s="60" customFormat="true" ht="25.95" hidden="false" customHeight="true" outlineLevel="0" collapsed="false">
      <c r="A332" s="64"/>
      <c r="B332" s="64"/>
      <c r="C332" s="64"/>
      <c r="D332" s="66" t="s">
        <v>267</v>
      </c>
      <c r="E332" s="65" t="s">
        <v>495</v>
      </c>
      <c r="F332" s="67" t="s">
        <v>268</v>
      </c>
      <c r="G332" s="67"/>
      <c r="H332" s="65" t="s">
        <v>495</v>
      </c>
      <c r="I332" s="65"/>
    </row>
    <row r="333" s="60" customFormat="true" ht="25.95" hidden="false" customHeight="true" outlineLevel="0" collapsed="false">
      <c r="A333" s="64"/>
      <c r="B333" s="64"/>
      <c r="C333" s="64"/>
      <c r="D333" s="66" t="s">
        <v>269</v>
      </c>
      <c r="E333" s="65" t="s">
        <v>264</v>
      </c>
      <c r="F333" s="67" t="s">
        <v>270</v>
      </c>
      <c r="G333" s="67"/>
      <c r="H333" s="65" t="s">
        <v>264</v>
      </c>
      <c r="I333" s="65"/>
    </row>
    <row r="334" s="60" customFormat="true" ht="25.95" hidden="false" customHeight="true" outlineLevel="0" collapsed="false">
      <c r="A334" s="64"/>
      <c r="B334" s="64"/>
      <c r="C334" s="64"/>
      <c r="D334" s="66" t="s">
        <v>271</v>
      </c>
      <c r="E334" s="65"/>
      <c r="F334" s="67" t="s">
        <v>272</v>
      </c>
      <c r="G334" s="67"/>
      <c r="H334" s="65"/>
      <c r="I334" s="65"/>
    </row>
    <row r="335" s="60" customFormat="true" ht="31.95" hidden="false" customHeight="true" outlineLevel="0" collapsed="false">
      <c r="A335" s="68" t="s">
        <v>273</v>
      </c>
      <c r="B335" s="68"/>
      <c r="C335" s="68"/>
      <c r="D335" s="69" t="s">
        <v>496</v>
      </c>
      <c r="E335" s="69"/>
      <c r="F335" s="69"/>
      <c r="G335" s="69"/>
      <c r="H335" s="69"/>
      <c r="I335" s="69"/>
    </row>
    <row r="336" s="60" customFormat="true" ht="31.95" hidden="false" customHeight="true" outlineLevel="0" collapsed="false">
      <c r="A336" s="68" t="s">
        <v>275</v>
      </c>
      <c r="B336" s="68"/>
      <c r="C336" s="68"/>
      <c r="D336" s="69" t="s">
        <v>497</v>
      </c>
      <c r="E336" s="69"/>
      <c r="F336" s="69"/>
      <c r="G336" s="69"/>
      <c r="H336" s="69"/>
      <c r="I336" s="69"/>
    </row>
    <row r="337" s="60" customFormat="true" ht="31.95" hidden="false" customHeight="true" outlineLevel="0" collapsed="false">
      <c r="A337" s="68" t="s">
        <v>277</v>
      </c>
      <c r="B337" s="68"/>
      <c r="C337" s="68"/>
      <c r="D337" s="69" t="s">
        <v>497</v>
      </c>
      <c r="E337" s="69"/>
      <c r="F337" s="69"/>
      <c r="G337" s="69"/>
      <c r="H337" s="69"/>
      <c r="I337" s="69"/>
    </row>
    <row r="338" s="60" customFormat="true" ht="31.95" hidden="false" customHeight="true" outlineLevel="0" collapsed="false">
      <c r="A338" s="68" t="s">
        <v>278</v>
      </c>
      <c r="B338" s="68"/>
      <c r="C338" s="68"/>
      <c r="D338" s="69" t="s">
        <v>497</v>
      </c>
      <c r="E338" s="69"/>
      <c r="F338" s="69"/>
      <c r="G338" s="69"/>
      <c r="H338" s="69"/>
      <c r="I338" s="69"/>
    </row>
    <row r="339" s="60" customFormat="true" ht="31.95" hidden="false" customHeight="true" outlineLevel="0" collapsed="false">
      <c r="A339" s="68" t="s">
        <v>279</v>
      </c>
      <c r="B339" s="68"/>
      <c r="C339" s="68"/>
      <c r="D339" s="69" t="s">
        <v>497</v>
      </c>
      <c r="E339" s="69"/>
      <c r="F339" s="69"/>
      <c r="G339" s="69"/>
      <c r="H339" s="69"/>
      <c r="I339" s="69"/>
    </row>
    <row r="340" s="60" customFormat="true" ht="31.95" hidden="false" customHeight="true" outlineLevel="0" collapsed="false">
      <c r="A340" s="70"/>
      <c r="B340" s="70"/>
      <c r="C340" s="70"/>
      <c r="D340" s="70"/>
      <c r="E340" s="70"/>
      <c r="F340" s="70"/>
      <c r="G340" s="70"/>
      <c r="H340" s="70"/>
      <c r="I340" s="70"/>
    </row>
    <row r="341" s="60" customFormat="true" ht="31.95" hidden="false" customHeight="true" outlineLevel="0" collapsed="false">
      <c r="A341" s="68" t="s">
        <v>280</v>
      </c>
      <c r="B341" s="68"/>
      <c r="C341" s="68"/>
      <c r="D341" s="68"/>
      <c r="E341" s="68"/>
      <c r="F341" s="68"/>
      <c r="G341" s="68" t="s">
        <v>281</v>
      </c>
      <c r="H341" s="68"/>
      <c r="I341" s="68"/>
    </row>
    <row r="342" s="60" customFormat="true" ht="49.95" hidden="false" customHeight="true" outlineLevel="0" collapsed="false">
      <c r="A342" s="71" t="s">
        <v>282</v>
      </c>
      <c r="B342" s="68" t="s">
        <v>497</v>
      </c>
      <c r="C342" s="68"/>
      <c r="D342" s="68"/>
      <c r="E342" s="68"/>
      <c r="F342" s="68"/>
      <c r="G342" s="68" t="s">
        <v>497</v>
      </c>
      <c r="H342" s="68"/>
      <c r="I342" s="68"/>
    </row>
    <row r="343" s="60" customFormat="true" ht="21.75" hidden="false" customHeight="true" outlineLevel="0" collapsed="false">
      <c r="A343" s="72" t="s">
        <v>283</v>
      </c>
      <c r="B343" s="73" t="s">
        <v>284</v>
      </c>
      <c r="C343" s="73" t="s">
        <v>285</v>
      </c>
      <c r="D343" s="73" t="s">
        <v>286</v>
      </c>
      <c r="E343" s="73" t="s">
        <v>287</v>
      </c>
      <c r="F343" s="73"/>
      <c r="G343" s="73" t="s">
        <v>285</v>
      </c>
      <c r="H343" s="73" t="s">
        <v>286</v>
      </c>
      <c r="I343" s="74" t="s">
        <v>287</v>
      </c>
    </row>
    <row r="344" s="60" customFormat="true" ht="21.9" hidden="false" customHeight="true" outlineLevel="0" collapsed="false">
      <c r="A344" s="72"/>
      <c r="B344" s="75" t="s">
        <v>288</v>
      </c>
      <c r="C344" s="75" t="s">
        <v>289</v>
      </c>
      <c r="D344" s="75" t="s">
        <v>498</v>
      </c>
      <c r="E344" s="76" t="s">
        <v>499</v>
      </c>
      <c r="F344" s="76"/>
      <c r="G344" s="75" t="s">
        <v>289</v>
      </c>
      <c r="H344" s="75" t="s">
        <v>498</v>
      </c>
      <c r="I344" s="76" t="s">
        <v>499</v>
      </c>
    </row>
    <row r="345" s="60" customFormat="true" ht="21.9" hidden="false" customHeight="true" outlineLevel="0" collapsed="false">
      <c r="A345" s="72"/>
      <c r="B345" s="75"/>
      <c r="C345" s="75" t="s">
        <v>292</v>
      </c>
      <c r="D345" s="75" t="s">
        <v>500</v>
      </c>
      <c r="E345" s="76" t="s">
        <v>294</v>
      </c>
      <c r="F345" s="76"/>
      <c r="G345" s="75" t="s">
        <v>292</v>
      </c>
      <c r="H345" s="75" t="s">
        <v>500</v>
      </c>
      <c r="I345" s="76" t="s">
        <v>294</v>
      </c>
    </row>
    <row r="346" s="60" customFormat="true" ht="21.9" hidden="false" customHeight="true" outlineLevel="0" collapsed="false">
      <c r="A346" s="72"/>
      <c r="B346" s="75"/>
      <c r="C346" s="75" t="s">
        <v>295</v>
      </c>
      <c r="D346" s="75" t="s">
        <v>501</v>
      </c>
      <c r="E346" s="76" t="s">
        <v>502</v>
      </c>
      <c r="F346" s="76"/>
      <c r="G346" s="75" t="s">
        <v>295</v>
      </c>
      <c r="H346" s="75" t="s">
        <v>501</v>
      </c>
      <c r="I346" s="76" t="s">
        <v>502</v>
      </c>
    </row>
    <row r="347" s="60" customFormat="true" ht="21.9" hidden="false" customHeight="true" outlineLevel="0" collapsed="false">
      <c r="A347" s="72"/>
      <c r="B347" s="75"/>
      <c r="C347" s="75" t="s">
        <v>298</v>
      </c>
      <c r="D347" s="75" t="s">
        <v>503</v>
      </c>
      <c r="E347" s="76" t="s">
        <v>504</v>
      </c>
      <c r="F347" s="76"/>
      <c r="G347" s="75" t="s">
        <v>298</v>
      </c>
      <c r="H347" s="75" t="s">
        <v>503</v>
      </c>
      <c r="I347" s="76" t="s">
        <v>504</v>
      </c>
    </row>
    <row r="348" s="60" customFormat="true" ht="21.9" hidden="false" customHeight="true" outlineLevel="0" collapsed="false">
      <c r="A348" s="72"/>
      <c r="B348" s="75" t="s">
        <v>301</v>
      </c>
      <c r="C348" s="75" t="s">
        <v>302</v>
      </c>
      <c r="D348" s="75"/>
      <c r="E348" s="75"/>
      <c r="F348" s="75"/>
      <c r="G348" s="75" t="s">
        <v>302</v>
      </c>
      <c r="H348" s="75" t="s">
        <v>505</v>
      </c>
      <c r="I348" s="76" t="s">
        <v>310</v>
      </c>
    </row>
    <row r="349" s="60" customFormat="true" ht="21.9" hidden="false" customHeight="true" outlineLevel="0" collapsed="false">
      <c r="A349" s="72"/>
      <c r="B349" s="75"/>
      <c r="C349" s="75" t="s">
        <v>305</v>
      </c>
      <c r="D349" s="75" t="s">
        <v>506</v>
      </c>
      <c r="E349" s="76" t="s">
        <v>310</v>
      </c>
      <c r="F349" s="76"/>
      <c r="G349" s="75" t="s">
        <v>305</v>
      </c>
      <c r="H349" s="75" t="s">
        <v>506</v>
      </c>
      <c r="I349" s="76" t="s">
        <v>310</v>
      </c>
    </row>
    <row r="350" s="60" customFormat="true" ht="21.9" hidden="false" customHeight="true" outlineLevel="0" collapsed="false">
      <c r="A350" s="72"/>
      <c r="B350" s="75"/>
      <c r="C350" s="75" t="s">
        <v>308</v>
      </c>
      <c r="D350" s="75"/>
      <c r="E350" s="75"/>
      <c r="F350" s="75"/>
      <c r="G350" s="75" t="s">
        <v>308</v>
      </c>
      <c r="H350" s="75"/>
      <c r="I350" s="75"/>
    </row>
    <row r="351" s="60" customFormat="true" ht="21.9" hidden="false" customHeight="true" outlineLevel="0" collapsed="false">
      <c r="A351" s="72"/>
      <c r="B351" s="75"/>
      <c r="C351" s="75" t="s">
        <v>311</v>
      </c>
      <c r="D351" s="75" t="s">
        <v>507</v>
      </c>
      <c r="E351" s="76" t="s">
        <v>508</v>
      </c>
      <c r="F351" s="76"/>
      <c r="G351" s="75" t="s">
        <v>311</v>
      </c>
      <c r="H351" s="75" t="s">
        <v>507</v>
      </c>
      <c r="I351" s="76" t="s">
        <v>508</v>
      </c>
    </row>
    <row r="352" s="60" customFormat="true" ht="21.9" hidden="false" customHeight="true" outlineLevel="0" collapsed="false">
      <c r="A352" s="72"/>
      <c r="B352" s="75" t="s">
        <v>314</v>
      </c>
      <c r="C352" s="75" t="s">
        <v>315</v>
      </c>
      <c r="D352" s="75" t="s">
        <v>509</v>
      </c>
      <c r="E352" s="76" t="s">
        <v>310</v>
      </c>
      <c r="F352" s="76"/>
      <c r="G352" s="75" t="s">
        <v>315</v>
      </c>
      <c r="H352" s="75" t="s">
        <v>509</v>
      </c>
      <c r="I352" s="76" t="s">
        <v>310</v>
      </c>
    </row>
    <row r="353" s="60" customFormat="true" ht="14.4" hidden="false" customHeight="true" outlineLevel="0" collapsed="false">
      <c r="A353" s="70"/>
      <c r="B353" s="70"/>
      <c r="C353" s="70"/>
      <c r="D353" s="70"/>
      <c r="E353" s="70"/>
      <c r="F353" s="70"/>
      <c r="G353" s="70"/>
      <c r="H353" s="70"/>
      <c r="I353" s="70"/>
    </row>
    <row r="354" s="60" customFormat="true" ht="25.95" hidden="false" customHeight="true" outlineLevel="0" collapsed="false">
      <c r="A354" s="77" t="s">
        <v>318</v>
      </c>
      <c r="B354" s="65"/>
      <c r="C354" s="64" t="s">
        <v>319</v>
      </c>
      <c r="D354" s="64" t="s">
        <v>320</v>
      </c>
      <c r="E354" s="64" t="s">
        <v>321</v>
      </c>
      <c r="F354" s="64"/>
      <c r="G354" s="65" t="s">
        <v>322</v>
      </c>
      <c r="H354" s="77" t="s">
        <v>323</v>
      </c>
      <c r="I354" s="65" t="s">
        <v>510</v>
      </c>
    </row>
    <row r="356" s="60" customFormat="true" ht="48" hidden="false" customHeight="true" outlineLevel="0" collapsed="false">
      <c r="A356" s="59" t="s">
        <v>248</v>
      </c>
      <c r="B356" s="59"/>
      <c r="C356" s="59"/>
      <c r="D356" s="59"/>
      <c r="E356" s="59"/>
      <c r="F356" s="59"/>
      <c r="G356" s="59"/>
      <c r="H356" s="59"/>
      <c r="I356" s="59"/>
    </row>
    <row r="357" s="60" customFormat="true" ht="21.9" hidden="false" customHeight="true" outlineLevel="0" collapsed="false">
      <c r="A357" s="61"/>
      <c r="B357" s="61"/>
      <c r="C357" s="61"/>
      <c r="D357" s="61"/>
      <c r="E357" s="62" t="s">
        <v>249</v>
      </c>
      <c r="F357" s="62"/>
      <c r="G357" s="63"/>
      <c r="H357" s="61"/>
      <c r="I357" s="61"/>
    </row>
    <row r="358" s="60" customFormat="true" ht="25.95" hidden="false" customHeight="true" outlineLevel="0" collapsed="false">
      <c r="A358" s="64" t="s">
        <v>208</v>
      </c>
      <c r="B358" s="64"/>
      <c r="C358" s="64"/>
      <c r="D358" s="64" t="s">
        <v>511</v>
      </c>
      <c r="E358" s="64"/>
      <c r="F358" s="64"/>
      <c r="G358" s="64"/>
      <c r="H358" s="64"/>
      <c r="I358" s="64"/>
    </row>
    <row r="359" s="60" customFormat="true" ht="25.95" hidden="false" customHeight="true" outlineLevel="0" collapsed="false">
      <c r="A359" s="64" t="s">
        <v>251</v>
      </c>
      <c r="B359" s="64"/>
      <c r="C359" s="64"/>
      <c r="D359" s="65" t="s">
        <v>252</v>
      </c>
      <c r="E359" s="65"/>
      <c r="F359" s="64" t="s">
        <v>253</v>
      </c>
      <c r="G359" s="64"/>
      <c r="H359" s="64" t="s">
        <v>254</v>
      </c>
      <c r="I359" s="64"/>
    </row>
    <row r="360" s="60" customFormat="true" ht="25.95" hidden="false" customHeight="true" outlineLevel="0" collapsed="false">
      <c r="A360" s="64" t="s">
        <v>255</v>
      </c>
      <c r="B360" s="64"/>
      <c r="C360" s="64"/>
      <c r="D360" s="64" t="s">
        <v>256</v>
      </c>
      <c r="E360" s="64"/>
      <c r="F360" s="64" t="s">
        <v>257</v>
      </c>
      <c r="G360" s="64"/>
      <c r="H360" s="65" t="s">
        <v>258</v>
      </c>
      <c r="I360" s="65"/>
    </row>
    <row r="361" s="60" customFormat="true" ht="25.95" hidden="false" customHeight="true" outlineLevel="0" collapsed="false">
      <c r="A361" s="64" t="s">
        <v>259</v>
      </c>
      <c r="B361" s="64"/>
      <c r="C361" s="64"/>
      <c r="D361" s="66" t="s">
        <v>260</v>
      </c>
      <c r="E361" s="65" t="s">
        <v>512</v>
      </c>
      <c r="F361" s="67" t="s">
        <v>262</v>
      </c>
      <c r="G361" s="67"/>
      <c r="H361" s="65" t="s">
        <v>513</v>
      </c>
      <c r="I361" s="65"/>
    </row>
    <row r="362" s="60" customFormat="true" ht="25.95" hidden="false" customHeight="true" outlineLevel="0" collapsed="false">
      <c r="A362" s="64"/>
      <c r="B362" s="64"/>
      <c r="C362" s="64"/>
      <c r="D362" s="66" t="s">
        <v>263</v>
      </c>
      <c r="E362" s="65" t="s">
        <v>264</v>
      </c>
      <c r="F362" s="67" t="s">
        <v>263</v>
      </c>
      <c r="G362" s="67"/>
      <c r="H362" s="65" t="s">
        <v>264</v>
      </c>
      <c r="I362" s="65"/>
    </row>
    <row r="363" s="60" customFormat="true" ht="25.95" hidden="false" customHeight="true" outlineLevel="0" collapsed="false">
      <c r="A363" s="64"/>
      <c r="B363" s="64"/>
      <c r="C363" s="64"/>
      <c r="D363" s="66" t="s">
        <v>265</v>
      </c>
      <c r="E363" s="65" t="s">
        <v>264</v>
      </c>
      <c r="F363" s="67" t="s">
        <v>266</v>
      </c>
      <c r="G363" s="67"/>
      <c r="H363" s="65" t="s">
        <v>264</v>
      </c>
      <c r="I363" s="65"/>
    </row>
    <row r="364" s="60" customFormat="true" ht="25.95" hidden="false" customHeight="true" outlineLevel="0" collapsed="false">
      <c r="A364" s="64"/>
      <c r="B364" s="64"/>
      <c r="C364" s="64"/>
      <c r="D364" s="66" t="s">
        <v>267</v>
      </c>
      <c r="E364" s="65" t="s">
        <v>512</v>
      </c>
      <c r="F364" s="67" t="s">
        <v>268</v>
      </c>
      <c r="G364" s="67"/>
      <c r="H364" s="65" t="s">
        <v>513</v>
      </c>
      <c r="I364" s="65"/>
    </row>
    <row r="365" s="60" customFormat="true" ht="25.95" hidden="false" customHeight="true" outlineLevel="0" collapsed="false">
      <c r="A365" s="64"/>
      <c r="B365" s="64"/>
      <c r="C365" s="64"/>
      <c r="D365" s="66" t="s">
        <v>269</v>
      </c>
      <c r="E365" s="65" t="s">
        <v>264</v>
      </c>
      <c r="F365" s="67" t="s">
        <v>270</v>
      </c>
      <c r="G365" s="67"/>
      <c r="H365" s="65" t="s">
        <v>264</v>
      </c>
      <c r="I365" s="65"/>
    </row>
    <row r="366" s="60" customFormat="true" ht="25.95" hidden="false" customHeight="true" outlineLevel="0" collapsed="false">
      <c r="A366" s="64"/>
      <c r="B366" s="64"/>
      <c r="C366" s="64"/>
      <c r="D366" s="66" t="s">
        <v>271</v>
      </c>
      <c r="E366" s="65"/>
      <c r="F366" s="67" t="s">
        <v>272</v>
      </c>
      <c r="G366" s="67"/>
      <c r="H366" s="65"/>
      <c r="I366" s="65"/>
    </row>
    <row r="367" s="60" customFormat="true" ht="31.95" hidden="false" customHeight="true" outlineLevel="0" collapsed="false">
      <c r="A367" s="68" t="s">
        <v>273</v>
      </c>
      <c r="B367" s="68"/>
      <c r="C367" s="68"/>
      <c r="D367" s="69" t="s">
        <v>514</v>
      </c>
      <c r="E367" s="69"/>
      <c r="F367" s="69"/>
      <c r="G367" s="69"/>
      <c r="H367" s="69"/>
      <c r="I367" s="69"/>
    </row>
    <row r="368" s="60" customFormat="true" ht="31.95" hidden="false" customHeight="true" outlineLevel="0" collapsed="false">
      <c r="A368" s="68" t="s">
        <v>275</v>
      </c>
      <c r="B368" s="68"/>
      <c r="C368" s="68"/>
      <c r="D368" s="69" t="s">
        <v>514</v>
      </c>
      <c r="E368" s="69"/>
      <c r="F368" s="69"/>
      <c r="G368" s="69"/>
      <c r="H368" s="69"/>
      <c r="I368" s="69"/>
    </row>
    <row r="369" s="60" customFormat="true" ht="31.95" hidden="false" customHeight="true" outlineLevel="0" collapsed="false">
      <c r="A369" s="68" t="s">
        <v>277</v>
      </c>
      <c r="B369" s="68"/>
      <c r="C369" s="68"/>
      <c r="D369" s="69" t="s">
        <v>514</v>
      </c>
      <c r="E369" s="69"/>
      <c r="F369" s="69"/>
      <c r="G369" s="69"/>
      <c r="H369" s="69"/>
      <c r="I369" s="69"/>
    </row>
    <row r="370" s="60" customFormat="true" ht="31.95" hidden="false" customHeight="true" outlineLevel="0" collapsed="false">
      <c r="A370" s="68" t="s">
        <v>278</v>
      </c>
      <c r="B370" s="68"/>
      <c r="C370" s="68"/>
      <c r="D370" s="69" t="s">
        <v>514</v>
      </c>
      <c r="E370" s="69"/>
      <c r="F370" s="69"/>
      <c r="G370" s="69"/>
      <c r="H370" s="69"/>
      <c r="I370" s="69"/>
    </row>
    <row r="371" s="60" customFormat="true" ht="31.95" hidden="false" customHeight="true" outlineLevel="0" collapsed="false">
      <c r="A371" s="68" t="s">
        <v>279</v>
      </c>
      <c r="B371" s="68"/>
      <c r="C371" s="68"/>
      <c r="D371" s="69" t="s">
        <v>514</v>
      </c>
      <c r="E371" s="69"/>
      <c r="F371" s="69"/>
      <c r="G371" s="69"/>
      <c r="H371" s="69"/>
      <c r="I371" s="69"/>
    </row>
    <row r="372" s="60" customFormat="true" ht="31.95" hidden="false" customHeight="true" outlineLevel="0" collapsed="false">
      <c r="A372" s="70"/>
      <c r="B372" s="70"/>
      <c r="C372" s="70"/>
      <c r="D372" s="70"/>
      <c r="E372" s="70"/>
      <c r="F372" s="70"/>
      <c r="G372" s="70"/>
      <c r="H372" s="70"/>
      <c r="I372" s="70"/>
    </row>
    <row r="373" s="60" customFormat="true" ht="31.95" hidden="false" customHeight="true" outlineLevel="0" collapsed="false">
      <c r="A373" s="68" t="s">
        <v>280</v>
      </c>
      <c r="B373" s="68"/>
      <c r="C373" s="68"/>
      <c r="D373" s="68"/>
      <c r="E373" s="68"/>
      <c r="F373" s="68"/>
      <c r="G373" s="68" t="s">
        <v>281</v>
      </c>
      <c r="H373" s="68"/>
      <c r="I373" s="68"/>
    </row>
    <row r="374" s="60" customFormat="true" ht="49.95" hidden="false" customHeight="true" outlineLevel="0" collapsed="false">
      <c r="A374" s="71" t="s">
        <v>282</v>
      </c>
      <c r="B374" s="68" t="s">
        <v>514</v>
      </c>
      <c r="C374" s="68"/>
      <c r="D374" s="68"/>
      <c r="E374" s="68"/>
      <c r="F374" s="68"/>
      <c r="G374" s="68" t="s">
        <v>514</v>
      </c>
      <c r="H374" s="68"/>
      <c r="I374" s="68"/>
    </row>
    <row r="375" s="60" customFormat="true" ht="21.75" hidden="false" customHeight="true" outlineLevel="0" collapsed="false">
      <c r="A375" s="72" t="s">
        <v>283</v>
      </c>
      <c r="B375" s="73" t="s">
        <v>284</v>
      </c>
      <c r="C375" s="73" t="s">
        <v>285</v>
      </c>
      <c r="D375" s="73" t="s">
        <v>286</v>
      </c>
      <c r="E375" s="73" t="s">
        <v>287</v>
      </c>
      <c r="F375" s="73"/>
      <c r="G375" s="73" t="s">
        <v>285</v>
      </c>
      <c r="H375" s="73" t="s">
        <v>286</v>
      </c>
      <c r="I375" s="74" t="s">
        <v>287</v>
      </c>
    </row>
    <row r="376" s="60" customFormat="true" ht="21.9" hidden="false" customHeight="true" outlineLevel="0" collapsed="false">
      <c r="A376" s="72"/>
      <c r="B376" s="75" t="s">
        <v>288</v>
      </c>
      <c r="C376" s="75" t="s">
        <v>289</v>
      </c>
      <c r="D376" s="75" t="s">
        <v>515</v>
      </c>
      <c r="E376" s="76" t="s">
        <v>516</v>
      </c>
      <c r="F376" s="76"/>
      <c r="G376" s="75" t="s">
        <v>289</v>
      </c>
      <c r="H376" s="75" t="s">
        <v>515</v>
      </c>
      <c r="I376" s="76" t="s">
        <v>516</v>
      </c>
    </row>
    <row r="377" s="60" customFormat="true" ht="21.9" hidden="false" customHeight="true" outlineLevel="0" collapsed="false">
      <c r="A377" s="72"/>
      <c r="B377" s="75"/>
      <c r="C377" s="75" t="s">
        <v>292</v>
      </c>
      <c r="D377" s="75" t="s">
        <v>517</v>
      </c>
      <c r="E377" s="76" t="s">
        <v>508</v>
      </c>
      <c r="F377" s="76"/>
      <c r="G377" s="75" t="s">
        <v>292</v>
      </c>
      <c r="H377" s="75" t="s">
        <v>517</v>
      </c>
      <c r="I377" s="76" t="s">
        <v>508</v>
      </c>
    </row>
    <row r="378" s="60" customFormat="true" ht="21.9" hidden="false" customHeight="true" outlineLevel="0" collapsed="false">
      <c r="A378" s="72"/>
      <c r="B378" s="75"/>
      <c r="C378" s="75" t="s">
        <v>295</v>
      </c>
      <c r="D378" s="75" t="s">
        <v>518</v>
      </c>
      <c r="E378" s="75" t="s">
        <v>519</v>
      </c>
      <c r="F378" s="75"/>
      <c r="G378" s="75" t="s">
        <v>295</v>
      </c>
      <c r="H378" s="75" t="s">
        <v>518</v>
      </c>
      <c r="I378" s="75" t="s">
        <v>519</v>
      </c>
    </row>
    <row r="379" s="60" customFormat="true" ht="21.9" hidden="false" customHeight="true" outlineLevel="0" collapsed="false">
      <c r="A379" s="72"/>
      <c r="B379" s="75"/>
      <c r="C379" s="75" t="s">
        <v>298</v>
      </c>
      <c r="D379" s="75" t="s">
        <v>520</v>
      </c>
      <c r="E379" s="76" t="s">
        <v>416</v>
      </c>
      <c r="F379" s="76"/>
      <c r="G379" s="75" t="s">
        <v>298</v>
      </c>
      <c r="H379" s="75" t="s">
        <v>520</v>
      </c>
      <c r="I379" s="76" t="s">
        <v>416</v>
      </c>
    </row>
    <row r="380" s="60" customFormat="true" ht="21.9" hidden="false" customHeight="true" outlineLevel="0" collapsed="false">
      <c r="A380" s="72"/>
      <c r="B380" s="75" t="s">
        <v>301</v>
      </c>
      <c r="C380" s="75" t="s">
        <v>302</v>
      </c>
      <c r="D380" s="75"/>
      <c r="E380" s="75"/>
      <c r="F380" s="75"/>
      <c r="G380" s="75" t="s">
        <v>302</v>
      </c>
      <c r="H380" s="75"/>
      <c r="I380" s="75"/>
    </row>
    <row r="381" s="60" customFormat="true" ht="21.9" hidden="false" customHeight="true" outlineLevel="0" collapsed="false">
      <c r="A381" s="72"/>
      <c r="B381" s="75"/>
      <c r="C381" s="75" t="s">
        <v>305</v>
      </c>
      <c r="D381" s="75" t="s">
        <v>521</v>
      </c>
      <c r="E381" s="76" t="s">
        <v>357</v>
      </c>
      <c r="F381" s="76"/>
      <c r="G381" s="75" t="s">
        <v>305</v>
      </c>
      <c r="H381" s="75" t="s">
        <v>521</v>
      </c>
      <c r="I381" s="76" t="s">
        <v>357</v>
      </c>
    </row>
    <row r="382" s="60" customFormat="true" ht="21.9" hidden="false" customHeight="true" outlineLevel="0" collapsed="false">
      <c r="A382" s="72"/>
      <c r="B382" s="75"/>
      <c r="C382" s="75" t="s">
        <v>308</v>
      </c>
      <c r="D382" s="75"/>
      <c r="E382" s="75"/>
      <c r="F382" s="75"/>
      <c r="G382" s="75" t="s">
        <v>308</v>
      </c>
      <c r="H382" s="75"/>
      <c r="I382" s="75"/>
    </row>
    <row r="383" s="60" customFormat="true" ht="21.9" hidden="false" customHeight="true" outlineLevel="0" collapsed="false">
      <c r="A383" s="72"/>
      <c r="B383" s="75"/>
      <c r="C383" s="75" t="s">
        <v>311</v>
      </c>
      <c r="D383" s="75"/>
      <c r="E383" s="75"/>
      <c r="F383" s="75"/>
      <c r="G383" s="75" t="s">
        <v>311</v>
      </c>
      <c r="H383" s="75"/>
      <c r="I383" s="75"/>
    </row>
    <row r="384" s="60" customFormat="true" ht="21.9" hidden="false" customHeight="true" outlineLevel="0" collapsed="false">
      <c r="A384" s="72"/>
      <c r="B384" s="75" t="s">
        <v>314</v>
      </c>
      <c r="C384" s="75" t="s">
        <v>315</v>
      </c>
      <c r="D384" s="75" t="s">
        <v>522</v>
      </c>
      <c r="E384" s="76" t="s">
        <v>310</v>
      </c>
      <c r="F384" s="76"/>
      <c r="G384" s="75" t="s">
        <v>315</v>
      </c>
      <c r="H384" s="75" t="s">
        <v>522</v>
      </c>
      <c r="I384" s="76" t="s">
        <v>310</v>
      </c>
    </row>
    <row r="385" s="60" customFormat="true" ht="14.4" hidden="false" customHeight="true" outlineLevel="0" collapsed="false">
      <c r="A385" s="70"/>
      <c r="B385" s="70"/>
      <c r="C385" s="70"/>
      <c r="D385" s="70"/>
      <c r="E385" s="70"/>
      <c r="F385" s="70"/>
      <c r="G385" s="70"/>
      <c r="H385" s="70"/>
      <c r="I385" s="70"/>
    </row>
    <row r="386" s="60" customFormat="true" ht="25.95" hidden="false" customHeight="true" outlineLevel="0" collapsed="false">
      <c r="A386" s="77" t="s">
        <v>318</v>
      </c>
      <c r="B386" s="65"/>
      <c r="C386" s="64" t="s">
        <v>319</v>
      </c>
      <c r="D386" s="64" t="s">
        <v>320</v>
      </c>
      <c r="E386" s="64" t="s">
        <v>321</v>
      </c>
      <c r="F386" s="64"/>
      <c r="G386" s="65" t="s">
        <v>322</v>
      </c>
      <c r="H386" s="77" t="s">
        <v>323</v>
      </c>
      <c r="I386" s="65" t="s">
        <v>523</v>
      </c>
    </row>
    <row r="388" s="60" customFormat="true" ht="48" hidden="false" customHeight="true" outlineLevel="0" collapsed="false">
      <c r="A388" s="59" t="s">
        <v>248</v>
      </c>
      <c r="B388" s="59"/>
      <c r="C388" s="59"/>
      <c r="D388" s="59"/>
      <c r="E388" s="59"/>
      <c r="F388" s="59"/>
      <c r="G388" s="59"/>
      <c r="H388" s="59"/>
      <c r="I388" s="59"/>
    </row>
    <row r="389" s="60" customFormat="true" ht="21.9" hidden="false" customHeight="true" outlineLevel="0" collapsed="false">
      <c r="A389" s="61"/>
      <c r="B389" s="61"/>
      <c r="C389" s="61"/>
      <c r="D389" s="61"/>
      <c r="E389" s="62" t="s">
        <v>249</v>
      </c>
      <c r="F389" s="62"/>
      <c r="G389" s="63"/>
      <c r="H389" s="61"/>
      <c r="I389" s="61"/>
    </row>
    <row r="390" s="60" customFormat="true" ht="25.95" hidden="false" customHeight="true" outlineLevel="0" collapsed="false">
      <c r="A390" s="64" t="s">
        <v>208</v>
      </c>
      <c r="B390" s="64"/>
      <c r="C390" s="64"/>
      <c r="D390" s="64" t="s">
        <v>524</v>
      </c>
      <c r="E390" s="64"/>
      <c r="F390" s="64"/>
      <c r="G390" s="64"/>
      <c r="H390" s="64"/>
      <c r="I390" s="64"/>
    </row>
    <row r="391" s="60" customFormat="true" ht="25.95" hidden="false" customHeight="true" outlineLevel="0" collapsed="false">
      <c r="A391" s="64" t="s">
        <v>251</v>
      </c>
      <c r="B391" s="64"/>
      <c r="C391" s="64"/>
      <c r="D391" s="65" t="s">
        <v>252</v>
      </c>
      <c r="E391" s="65"/>
      <c r="F391" s="64" t="s">
        <v>253</v>
      </c>
      <c r="G391" s="64"/>
      <c r="H391" s="64" t="s">
        <v>254</v>
      </c>
      <c r="I391" s="64"/>
    </row>
    <row r="392" s="60" customFormat="true" ht="25.95" hidden="false" customHeight="true" outlineLevel="0" collapsed="false">
      <c r="A392" s="64" t="s">
        <v>255</v>
      </c>
      <c r="B392" s="64"/>
      <c r="C392" s="64"/>
      <c r="D392" s="64" t="s">
        <v>256</v>
      </c>
      <c r="E392" s="64"/>
      <c r="F392" s="64" t="s">
        <v>257</v>
      </c>
      <c r="G392" s="64"/>
      <c r="H392" s="65" t="s">
        <v>258</v>
      </c>
      <c r="I392" s="65"/>
    </row>
    <row r="393" s="60" customFormat="true" ht="25.95" hidden="false" customHeight="true" outlineLevel="0" collapsed="false">
      <c r="A393" s="64" t="s">
        <v>259</v>
      </c>
      <c r="B393" s="64"/>
      <c r="C393" s="64"/>
      <c r="D393" s="66" t="s">
        <v>260</v>
      </c>
      <c r="E393" s="65" t="s">
        <v>525</v>
      </c>
      <c r="F393" s="67" t="s">
        <v>262</v>
      </c>
      <c r="G393" s="67"/>
      <c r="H393" s="65" t="s">
        <v>525</v>
      </c>
      <c r="I393" s="65"/>
    </row>
    <row r="394" s="60" customFormat="true" ht="25.95" hidden="false" customHeight="true" outlineLevel="0" collapsed="false">
      <c r="A394" s="64"/>
      <c r="B394" s="64"/>
      <c r="C394" s="64"/>
      <c r="D394" s="66" t="s">
        <v>263</v>
      </c>
      <c r="E394" s="65" t="s">
        <v>264</v>
      </c>
      <c r="F394" s="67" t="s">
        <v>263</v>
      </c>
      <c r="G394" s="67"/>
      <c r="H394" s="65" t="s">
        <v>264</v>
      </c>
      <c r="I394" s="65"/>
    </row>
    <row r="395" s="60" customFormat="true" ht="25.95" hidden="false" customHeight="true" outlineLevel="0" collapsed="false">
      <c r="A395" s="64"/>
      <c r="B395" s="64"/>
      <c r="C395" s="64"/>
      <c r="D395" s="66" t="s">
        <v>265</v>
      </c>
      <c r="E395" s="65" t="s">
        <v>264</v>
      </c>
      <c r="F395" s="67" t="s">
        <v>266</v>
      </c>
      <c r="G395" s="67"/>
      <c r="H395" s="65" t="s">
        <v>264</v>
      </c>
      <c r="I395" s="65"/>
    </row>
    <row r="396" s="60" customFormat="true" ht="25.95" hidden="false" customHeight="true" outlineLevel="0" collapsed="false">
      <c r="A396" s="64"/>
      <c r="B396" s="64"/>
      <c r="C396" s="64"/>
      <c r="D396" s="66" t="s">
        <v>267</v>
      </c>
      <c r="E396" s="65" t="s">
        <v>525</v>
      </c>
      <c r="F396" s="67" t="s">
        <v>268</v>
      </c>
      <c r="G396" s="67"/>
      <c r="H396" s="65" t="s">
        <v>525</v>
      </c>
      <c r="I396" s="65"/>
    </row>
    <row r="397" s="60" customFormat="true" ht="25.95" hidden="false" customHeight="true" outlineLevel="0" collapsed="false">
      <c r="A397" s="64"/>
      <c r="B397" s="64"/>
      <c r="C397" s="64"/>
      <c r="D397" s="66" t="s">
        <v>269</v>
      </c>
      <c r="E397" s="65" t="s">
        <v>264</v>
      </c>
      <c r="F397" s="67" t="s">
        <v>270</v>
      </c>
      <c r="G397" s="67"/>
      <c r="H397" s="65" t="s">
        <v>264</v>
      </c>
      <c r="I397" s="65"/>
    </row>
    <row r="398" s="60" customFormat="true" ht="25.95" hidden="false" customHeight="true" outlineLevel="0" collapsed="false">
      <c r="A398" s="64"/>
      <c r="B398" s="64"/>
      <c r="C398" s="64"/>
      <c r="D398" s="66" t="s">
        <v>271</v>
      </c>
      <c r="E398" s="65"/>
      <c r="F398" s="67" t="s">
        <v>272</v>
      </c>
      <c r="G398" s="67"/>
      <c r="H398" s="65"/>
      <c r="I398" s="65"/>
    </row>
    <row r="399" s="60" customFormat="true" ht="31.95" hidden="false" customHeight="true" outlineLevel="0" collapsed="false">
      <c r="A399" s="68" t="s">
        <v>273</v>
      </c>
      <c r="B399" s="68"/>
      <c r="C399" s="68"/>
      <c r="D399" s="69" t="s">
        <v>526</v>
      </c>
      <c r="E399" s="69"/>
      <c r="F399" s="69"/>
      <c r="G399" s="69"/>
      <c r="H399" s="69"/>
      <c r="I399" s="69"/>
    </row>
    <row r="400" s="60" customFormat="true" ht="31.95" hidden="false" customHeight="true" outlineLevel="0" collapsed="false">
      <c r="A400" s="68" t="s">
        <v>275</v>
      </c>
      <c r="B400" s="68"/>
      <c r="C400" s="68"/>
      <c r="D400" s="69" t="s">
        <v>526</v>
      </c>
      <c r="E400" s="69"/>
      <c r="F400" s="69"/>
      <c r="G400" s="69"/>
      <c r="H400" s="69"/>
      <c r="I400" s="69"/>
    </row>
    <row r="401" s="60" customFormat="true" ht="31.95" hidden="false" customHeight="true" outlineLevel="0" collapsed="false">
      <c r="A401" s="68" t="s">
        <v>277</v>
      </c>
      <c r="B401" s="68"/>
      <c r="C401" s="68"/>
      <c r="D401" s="69" t="s">
        <v>526</v>
      </c>
      <c r="E401" s="69"/>
      <c r="F401" s="69"/>
      <c r="G401" s="69"/>
      <c r="H401" s="69"/>
      <c r="I401" s="69"/>
    </row>
    <row r="402" s="60" customFormat="true" ht="31.95" hidden="false" customHeight="true" outlineLevel="0" collapsed="false">
      <c r="A402" s="68" t="s">
        <v>278</v>
      </c>
      <c r="B402" s="68"/>
      <c r="C402" s="68"/>
      <c r="D402" s="69" t="s">
        <v>526</v>
      </c>
      <c r="E402" s="69"/>
      <c r="F402" s="69"/>
      <c r="G402" s="69"/>
      <c r="H402" s="69"/>
      <c r="I402" s="69"/>
    </row>
    <row r="403" s="60" customFormat="true" ht="31.95" hidden="false" customHeight="true" outlineLevel="0" collapsed="false">
      <c r="A403" s="68" t="s">
        <v>279</v>
      </c>
      <c r="B403" s="68"/>
      <c r="C403" s="68"/>
      <c r="D403" s="69" t="s">
        <v>526</v>
      </c>
      <c r="E403" s="69"/>
      <c r="F403" s="69"/>
      <c r="G403" s="69"/>
      <c r="H403" s="69"/>
      <c r="I403" s="69"/>
    </row>
    <row r="404" s="60" customFormat="true" ht="31.95" hidden="false" customHeight="true" outlineLevel="0" collapsed="false">
      <c r="A404" s="70"/>
      <c r="B404" s="70"/>
      <c r="C404" s="70"/>
      <c r="D404" s="70"/>
      <c r="E404" s="70"/>
      <c r="F404" s="70"/>
      <c r="G404" s="70"/>
      <c r="H404" s="70"/>
      <c r="I404" s="70"/>
    </row>
    <row r="405" s="60" customFormat="true" ht="31.95" hidden="false" customHeight="true" outlineLevel="0" collapsed="false">
      <c r="A405" s="68" t="s">
        <v>280</v>
      </c>
      <c r="B405" s="68"/>
      <c r="C405" s="68"/>
      <c r="D405" s="68"/>
      <c r="E405" s="68"/>
      <c r="F405" s="68"/>
      <c r="G405" s="68" t="s">
        <v>281</v>
      </c>
      <c r="H405" s="68"/>
      <c r="I405" s="68"/>
    </row>
    <row r="406" s="60" customFormat="true" ht="49.95" hidden="false" customHeight="true" outlineLevel="0" collapsed="false">
      <c r="A406" s="71" t="s">
        <v>282</v>
      </c>
      <c r="B406" s="68" t="s">
        <v>526</v>
      </c>
      <c r="C406" s="68"/>
      <c r="D406" s="68"/>
      <c r="E406" s="68"/>
      <c r="F406" s="68"/>
      <c r="G406" s="68" t="s">
        <v>526</v>
      </c>
      <c r="H406" s="68"/>
      <c r="I406" s="68"/>
    </row>
    <row r="407" s="60" customFormat="true" ht="21.75" hidden="false" customHeight="true" outlineLevel="0" collapsed="false">
      <c r="A407" s="72" t="s">
        <v>283</v>
      </c>
      <c r="B407" s="73" t="s">
        <v>284</v>
      </c>
      <c r="C407" s="73" t="s">
        <v>285</v>
      </c>
      <c r="D407" s="73" t="s">
        <v>286</v>
      </c>
      <c r="E407" s="73" t="s">
        <v>287</v>
      </c>
      <c r="F407" s="73"/>
      <c r="G407" s="73" t="s">
        <v>285</v>
      </c>
      <c r="H407" s="73" t="s">
        <v>286</v>
      </c>
      <c r="I407" s="74" t="s">
        <v>287</v>
      </c>
    </row>
    <row r="408" s="60" customFormat="true" ht="21.9" hidden="false" customHeight="true" outlineLevel="0" collapsed="false">
      <c r="A408" s="72"/>
      <c r="B408" s="75" t="s">
        <v>288</v>
      </c>
      <c r="C408" s="75" t="s">
        <v>289</v>
      </c>
      <c r="D408" s="75" t="s">
        <v>527</v>
      </c>
      <c r="E408" s="76" t="s">
        <v>528</v>
      </c>
      <c r="F408" s="76"/>
      <c r="G408" s="75" t="s">
        <v>289</v>
      </c>
      <c r="H408" s="75" t="s">
        <v>527</v>
      </c>
      <c r="I408" s="76" t="s">
        <v>528</v>
      </c>
    </row>
    <row r="409" s="60" customFormat="true" ht="21.9" hidden="false" customHeight="true" outlineLevel="0" collapsed="false">
      <c r="A409" s="72"/>
      <c r="B409" s="75"/>
      <c r="C409" s="75" t="s">
        <v>292</v>
      </c>
      <c r="D409" s="75" t="s">
        <v>529</v>
      </c>
      <c r="E409" s="76" t="s">
        <v>310</v>
      </c>
      <c r="F409" s="76"/>
      <c r="G409" s="75" t="s">
        <v>292</v>
      </c>
      <c r="H409" s="75" t="s">
        <v>529</v>
      </c>
      <c r="I409" s="76" t="s">
        <v>310</v>
      </c>
    </row>
    <row r="410" s="60" customFormat="true" ht="21.9" hidden="false" customHeight="true" outlineLevel="0" collapsed="false">
      <c r="A410" s="72"/>
      <c r="B410" s="75"/>
      <c r="C410" s="75" t="s">
        <v>295</v>
      </c>
      <c r="D410" s="75" t="s">
        <v>530</v>
      </c>
      <c r="E410" s="76" t="s">
        <v>531</v>
      </c>
      <c r="F410" s="76"/>
      <c r="G410" s="75" t="s">
        <v>295</v>
      </c>
      <c r="H410" s="75" t="s">
        <v>530</v>
      </c>
      <c r="I410" s="76" t="s">
        <v>531</v>
      </c>
    </row>
    <row r="411" s="60" customFormat="true" ht="21.9" hidden="false" customHeight="true" outlineLevel="0" collapsed="false">
      <c r="A411" s="72"/>
      <c r="B411" s="75"/>
      <c r="C411" s="75" t="s">
        <v>298</v>
      </c>
      <c r="D411" s="75" t="s">
        <v>532</v>
      </c>
      <c r="E411" s="76" t="s">
        <v>533</v>
      </c>
      <c r="F411" s="76"/>
      <c r="G411" s="75" t="s">
        <v>298</v>
      </c>
      <c r="H411" s="75" t="s">
        <v>532</v>
      </c>
      <c r="I411" s="76" t="s">
        <v>533</v>
      </c>
    </row>
    <row r="412" s="60" customFormat="true" ht="21.9" hidden="false" customHeight="true" outlineLevel="0" collapsed="false">
      <c r="A412" s="72"/>
      <c r="B412" s="75" t="s">
        <v>301</v>
      </c>
      <c r="C412" s="75" t="s">
        <v>302</v>
      </c>
      <c r="D412" s="75"/>
      <c r="E412" s="75"/>
      <c r="F412" s="75"/>
      <c r="G412" s="75" t="s">
        <v>302</v>
      </c>
      <c r="H412" s="75"/>
      <c r="I412" s="75"/>
    </row>
    <row r="413" s="60" customFormat="true" ht="21.9" hidden="false" customHeight="true" outlineLevel="0" collapsed="false">
      <c r="A413" s="72"/>
      <c r="B413" s="75"/>
      <c r="C413" s="75" t="s">
        <v>305</v>
      </c>
      <c r="D413" s="75"/>
      <c r="E413" s="75"/>
      <c r="F413" s="75"/>
      <c r="G413" s="75" t="s">
        <v>305</v>
      </c>
      <c r="H413" s="75"/>
      <c r="I413" s="75"/>
    </row>
    <row r="414" s="60" customFormat="true" ht="21.9" hidden="false" customHeight="true" outlineLevel="0" collapsed="false">
      <c r="A414" s="72"/>
      <c r="B414" s="75"/>
      <c r="C414" s="75" t="s">
        <v>308</v>
      </c>
      <c r="D414" s="75"/>
      <c r="E414" s="75"/>
      <c r="F414" s="75"/>
      <c r="G414" s="75" t="s">
        <v>308</v>
      </c>
      <c r="H414" s="75"/>
      <c r="I414" s="75"/>
    </row>
    <row r="415" s="60" customFormat="true" ht="21.9" hidden="false" customHeight="true" outlineLevel="0" collapsed="false">
      <c r="A415" s="72"/>
      <c r="B415" s="75"/>
      <c r="C415" s="75" t="s">
        <v>311</v>
      </c>
      <c r="D415" s="75" t="s">
        <v>534</v>
      </c>
      <c r="E415" s="76" t="s">
        <v>310</v>
      </c>
      <c r="F415" s="76"/>
      <c r="G415" s="75" t="s">
        <v>311</v>
      </c>
      <c r="H415" s="75" t="s">
        <v>534</v>
      </c>
      <c r="I415" s="76" t="s">
        <v>310</v>
      </c>
    </row>
    <row r="416" s="60" customFormat="true" ht="21.9" hidden="false" customHeight="true" outlineLevel="0" collapsed="false">
      <c r="A416" s="72"/>
      <c r="B416" s="75" t="s">
        <v>314</v>
      </c>
      <c r="C416" s="75" t="s">
        <v>315</v>
      </c>
      <c r="D416" s="75" t="s">
        <v>535</v>
      </c>
      <c r="E416" s="76" t="s">
        <v>317</v>
      </c>
      <c r="F416" s="76"/>
      <c r="G416" s="75" t="s">
        <v>315</v>
      </c>
      <c r="H416" s="75" t="s">
        <v>535</v>
      </c>
      <c r="I416" s="76" t="s">
        <v>317</v>
      </c>
    </row>
    <row r="417" s="60" customFormat="true" ht="14.4" hidden="false" customHeight="true" outlineLevel="0" collapsed="false">
      <c r="A417" s="70"/>
      <c r="B417" s="70"/>
      <c r="C417" s="70"/>
      <c r="D417" s="70"/>
      <c r="E417" s="70"/>
      <c r="F417" s="70"/>
      <c r="G417" s="70"/>
      <c r="H417" s="70"/>
      <c r="I417" s="70"/>
    </row>
    <row r="418" s="60" customFormat="true" ht="25.95" hidden="false" customHeight="true" outlineLevel="0" collapsed="false">
      <c r="A418" s="77" t="s">
        <v>318</v>
      </c>
      <c r="B418" s="65"/>
      <c r="C418" s="64" t="s">
        <v>319</v>
      </c>
      <c r="D418" s="64" t="s">
        <v>320</v>
      </c>
      <c r="E418" s="64" t="s">
        <v>321</v>
      </c>
      <c r="F418" s="64"/>
      <c r="G418" s="65" t="s">
        <v>322</v>
      </c>
      <c r="H418" s="77" t="s">
        <v>323</v>
      </c>
      <c r="I418" s="65" t="s">
        <v>536</v>
      </c>
    </row>
    <row r="419" s="60" customFormat="true" ht="14.4" hidden="false" customHeight="true" outlineLevel="0" collapsed="false"/>
    <row r="421" s="60" customFormat="true" ht="48" hidden="false" customHeight="true" outlineLevel="0" collapsed="false">
      <c r="A421" s="59" t="s">
        <v>248</v>
      </c>
      <c r="B421" s="59"/>
      <c r="C421" s="59"/>
      <c r="D421" s="59"/>
      <c r="E421" s="59"/>
      <c r="F421" s="59"/>
      <c r="G421" s="59"/>
      <c r="H421" s="59"/>
      <c r="I421" s="59"/>
    </row>
    <row r="422" s="60" customFormat="true" ht="21.9" hidden="false" customHeight="true" outlineLevel="0" collapsed="false">
      <c r="A422" s="61"/>
      <c r="B422" s="61"/>
      <c r="C422" s="61"/>
      <c r="D422" s="61"/>
      <c r="E422" s="62" t="s">
        <v>249</v>
      </c>
      <c r="F422" s="62"/>
      <c r="G422" s="63"/>
      <c r="H422" s="61"/>
      <c r="I422" s="61"/>
    </row>
    <row r="423" s="60" customFormat="true" ht="25.95" hidden="false" customHeight="true" outlineLevel="0" collapsed="false">
      <c r="A423" s="64" t="s">
        <v>208</v>
      </c>
      <c r="B423" s="64"/>
      <c r="C423" s="64"/>
      <c r="D423" s="64" t="s">
        <v>537</v>
      </c>
      <c r="E423" s="64"/>
      <c r="F423" s="64"/>
      <c r="G423" s="64"/>
      <c r="H423" s="64"/>
      <c r="I423" s="64"/>
    </row>
    <row r="424" s="60" customFormat="true" ht="25.95" hidden="false" customHeight="true" outlineLevel="0" collapsed="false">
      <c r="A424" s="64" t="s">
        <v>251</v>
      </c>
      <c r="B424" s="64"/>
      <c r="C424" s="64"/>
      <c r="D424" s="65" t="s">
        <v>252</v>
      </c>
      <c r="E424" s="65"/>
      <c r="F424" s="64" t="s">
        <v>253</v>
      </c>
      <c r="G424" s="64"/>
      <c r="H424" s="64" t="s">
        <v>254</v>
      </c>
      <c r="I424" s="64"/>
    </row>
    <row r="425" s="60" customFormat="true" ht="25.95" hidden="false" customHeight="true" outlineLevel="0" collapsed="false">
      <c r="A425" s="64" t="s">
        <v>255</v>
      </c>
      <c r="B425" s="64"/>
      <c r="C425" s="64"/>
      <c r="D425" s="64" t="s">
        <v>256</v>
      </c>
      <c r="E425" s="64"/>
      <c r="F425" s="64" t="s">
        <v>257</v>
      </c>
      <c r="G425" s="64"/>
      <c r="H425" s="65" t="s">
        <v>258</v>
      </c>
      <c r="I425" s="65"/>
    </row>
    <row r="426" s="60" customFormat="true" ht="25.95" hidden="false" customHeight="true" outlineLevel="0" collapsed="false">
      <c r="A426" s="64" t="s">
        <v>259</v>
      </c>
      <c r="B426" s="64"/>
      <c r="C426" s="64"/>
      <c r="D426" s="66" t="s">
        <v>260</v>
      </c>
      <c r="E426" s="65" t="s">
        <v>538</v>
      </c>
      <c r="F426" s="67" t="s">
        <v>262</v>
      </c>
      <c r="G426" s="67"/>
      <c r="H426" s="65" t="s">
        <v>538</v>
      </c>
      <c r="I426" s="65"/>
    </row>
    <row r="427" s="60" customFormat="true" ht="25.95" hidden="false" customHeight="true" outlineLevel="0" collapsed="false">
      <c r="A427" s="64"/>
      <c r="B427" s="64"/>
      <c r="C427" s="64"/>
      <c r="D427" s="66" t="s">
        <v>263</v>
      </c>
      <c r="E427" s="65" t="s">
        <v>264</v>
      </c>
      <c r="F427" s="67" t="s">
        <v>263</v>
      </c>
      <c r="G427" s="67"/>
      <c r="H427" s="65" t="s">
        <v>264</v>
      </c>
      <c r="I427" s="65"/>
    </row>
    <row r="428" s="60" customFormat="true" ht="25.95" hidden="false" customHeight="true" outlineLevel="0" collapsed="false">
      <c r="A428" s="64"/>
      <c r="B428" s="64"/>
      <c r="C428" s="64"/>
      <c r="D428" s="66" t="s">
        <v>265</v>
      </c>
      <c r="E428" s="65" t="s">
        <v>264</v>
      </c>
      <c r="F428" s="67" t="s">
        <v>266</v>
      </c>
      <c r="G428" s="67"/>
      <c r="H428" s="65" t="s">
        <v>264</v>
      </c>
      <c r="I428" s="65"/>
    </row>
    <row r="429" s="60" customFormat="true" ht="25.95" hidden="false" customHeight="true" outlineLevel="0" collapsed="false">
      <c r="A429" s="64"/>
      <c r="B429" s="64"/>
      <c r="C429" s="64"/>
      <c r="D429" s="66" t="s">
        <v>267</v>
      </c>
      <c r="E429" s="65" t="s">
        <v>538</v>
      </c>
      <c r="F429" s="67" t="s">
        <v>268</v>
      </c>
      <c r="G429" s="67"/>
      <c r="H429" s="65" t="s">
        <v>538</v>
      </c>
      <c r="I429" s="65"/>
    </row>
    <row r="430" s="60" customFormat="true" ht="25.95" hidden="false" customHeight="true" outlineLevel="0" collapsed="false">
      <c r="A430" s="64"/>
      <c r="B430" s="64"/>
      <c r="C430" s="64"/>
      <c r="D430" s="66" t="s">
        <v>269</v>
      </c>
      <c r="E430" s="65" t="s">
        <v>264</v>
      </c>
      <c r="F430" s="67" t="s">
        <v>270</v>
      </c>
      <c r="G430" s="67"/>
      <c r="H430" s="65" t="s">
        <v>264</v>
      </c>
      <c r="I430" s="65"/>
    </row>
    <row r="431" s="60" customFormat="true" ht="25.95" hidden="false" customHeight="true" outlineLevel="0" collapsed="false">
      <c r="A431" s="64"/>
      <c r="B431" s="64"/>
      <c r="C431" s="64"/>
      <c r="D431" s="66" t="s">
        <v>271</v>
      </c>
      <c r="E431" s="65"/>
      <c r="F431" s="67" t="s">
        <v>272</v>
      </c>
      <c r="G431" s="67"/>
      <c r="H431" s="65"/>
      <c r="I431" s="65"/>
    </row>
    <row r="432" s="60" customFormat="true" ht="31.95" hidden="false" customHeight="true" outlineLevel="0" collapsed="false">
      <c r="A432" s="68" t="s">
        <v>273</v>
      </c>
      <c r="B432" s="68"/>
      <c r="C432" s="68"/>
      <c r="D432" s="69" t="s">
        <v>539</v>
      </c>
      <c r="E432" s="69"/>
      <c r="F432" s="69"/>
      <c r="G432" s="69"/>
      <c r="H432" s="69"/>
      <c r="I432" s="69"/>
    </row>
    <row r="433" s="60" customFormat="true" ht="31.95" hidden="false" customHeight="true" outlineLevel="0" collapsed="false">
      <c r="A433" s="68" t="s">
        <v>275</v>
      </c>
      <c r="B433" s="68"/>
      <c r="C433" s="68"/>
      <c r="D433" s="69" t="s">
        <v>540</v>
      </c>
      <c r="E433" s="69"/>
      <c r="F433" s="69"/>
      <c r="G433" s="69"/>
      <c r="H433" s="69"/>
      <c r="I433" s="69"/>
    </row>
    <row r="434" s="60" customFormat="true" ht="31.95" hidden="false" customHeight="true" outlineLevel="0" collapsed="false">
      <c r="A434" s="68" t="s">
        <v>277</v>
      </c>
      <c r="B434" s="68"/>
      <c r="C434" s="68"/>
      <c r="D434" s="69" t="s">
        <v>541</v>
      </c>
      <c r="E434" s="69"/>
      <c r="F434" s="69"/>
      <c r="G434" s="69"/>
      <c r="H434" s="69"/>
      <c r="I434" s="69"/>
    </row>
    <row r="435" s="60" customFormat="true" ht="31.95" hidden="false" customHeight="true" outlineLevel="0" collapsed="false">
      <c r="A435" s="68" t="s">
        <v>278</v>
      </c>
      <c r="B435" s="68"/>
      <c r="C435" s="68"/>
      <c r="D435" s="69" t="s">
        <v>541</v>
      </c>
      <c r="E435" s="69"/>
      <c r="F435" s="69"/>
      <c r="G435" s="69"/>
      <c r="H435" s="69"/>
      <c r="I435" s="69"/>
    </row>
    <row r="436" s="60" customFormat="true" ht="31.95" hidden="false" customHeight="true" outlineLevel="0" collapsed="false">
      <c r="A436" s="68" t="s">
        <v>279</v>
      </c>
      <c r="B436" s="68"/>
      <c r="C436" s="68"/>
      <c r="D436" s="69" t="s">
        <v>541</v>
      </c>
      <c r="E436" s="69"/>
      <c r="F436" s="69"/>
      <c r="G436" s="69"/>
      <c r="H436" s="69"/>
      <c r="I436" s="69"/>
    </row>
    <row r="437" s="60" customFormat="true" ht="31.95" hidden="false" customHeight="true" outlineLevel="0" collapsed="false">
      <c r="A437" s="70"/>
      <c r="B437" s="70"/>
      <c r="C437" s="70"/>
      <c r="D437" s="70"/>
      <c r="E437" s="70"/>
      <c r="F437" s="70"/>
      <c r="G437" s="70"/>
      <c r="H437" s="70"/>
      <c r="I437" s="70"/>
    </row>
    <row r="438" s="60" customFormat="true" ht="31.95" hidden="false" customHeight="true" outlineLevel="0" collapsed="false">
      <c r="A438" s="68" t="s">
        <v>280</v>
      </c>
      <c r="B438" s="68"/>
      <c r="C438" s="68"/>
      <c r="D438" s="68"/>
      <c r="E438" s="68"/>
      <c r="F438" s="68"/>
      <c r="G438" s="68" t="s">
        <v>281</v>
      </c>
      <c r="H438" s="68"/>
      <c r="I438" s="68"/>
    </row>
    <row r="439" s="60" customFormat="true" ht="49.95" hidden="false" customHeight="true" outlineLevel="0" collapsed="false">
      <c r="A439" s="71" t="s">
        <v>282</v>
      </c>
      <c r="B439" s="68" t="s">
        <v>539</v>
      </c>
      <c r="C439" s="68"/>
      <c r="D439" s="68"/>
      <c r="E439" s="68"/>
      <c r="F439" s="68"/>
      <c r="G439" s="68" t="s">
        <v>539</v>
      </c>
      <c r="H439" s="68"/>
      <c r="I439" s="68"/>
    </row>
    <row r="440" s="60" customFormat="true" ht="21.75" hidden="false" customHeight="true" outlineLevel="0" collapsed="false">
      <c r="A440" s="72" t="s">
        <v>283</v>
      </c>
      <c r="B440" s="73" t="s">
        <v>284</v>
      </c>
      <c r="C440" s="73" t="s">
        <v>285</v>
      </c>
      <c r="D440" s="73" t="s">
        <v>286</v>
      </c>
      <c r="E440" s="73" t="s">
        <v>287</v>
      </c>
      <c r="F440" s="73"/>
      <c r="G440" s="73" t="s">
        <v>285</v>
      </c>
      <c r="H440" s="73" t="s">
        <v>286</v>
      </c>
      <c r="I440" s="74" t="s">
        <v>287</v>
      </c>
    </row>
    <row r="441" s="60" customFormat="true" ht="21.9" hidden="false" customHeight="true" outlineLevel="0" collapsed="false">
      <c r="A441" s="72"/>
      <c r="B441" s="75" t="s">
        <v>288</v>
      </c>
      <c r="C441" s="75" t="s">
        <v>289</v>
      </c>
      <c r="D441" s="75" t="s">
        <v>542</v>
      </c>
      <c r="E441" s="76" t="s">
        <v>543</v>
      </c>
      <c r="F441" s="76"/>
      <c r="G441" s="75" t="s">
        <v>289</v>
      </c>
      <c r="H441" s="75" t="s">
        <v>542</v>
      </c>
      <c r="I441" s="76" t="s">
        <v>543</v>
      </c>
    </row>
    <row r="442" s="60" customFormat="true" ht="21.9" hidden="false" customHeight="true" outlineLevel="0" collapsed="false">
      <c r="A442" s="72"/>
      <c r="B442" s="75"/>
      <c r="C442" s="75" t="s">
        <v>292</v>
      </c>
      <c r="D442" s="75" t="s">
        <v>544</v>
      </c>
      <c r="E442" s="76" t="s">
        <v>294</v>
      </c>
      <c r="F442" s="76"/>
      <c r="G442" s="75" t="s">
        <v>292</v>
      </c>
      <c r="H442" s="75" t="s">
        <v>544</v>
      </c>
      <c r="I442" s="76" t="s">
        <v>294</v>
      </c>
    </row>
    <row r="443" s="60" customFormat="true" ht="21.9" hidden="false" customHeight="true" outlineLevel="0" collapsed="false">
      <c r="A443" s="72"/>
      <c r="B443" s="75"/>
      <c r="C443" s="75" t="s">
        <v>295</v>
      </c>
      <c r="D443" s="75" t="s">
        <v>545</v>
      </c>
      <c r="E443" s="76" t="s">
        <v>297</v>
      </c>
      <c r="F443" s="76"/>
      <c r="G443" s="75" t="s">
        <v>295</v>
      </c>
      <c r="H443" s="75" t="s">
        <v>545</v>
      </c>
      <c r="I443" s="76" t="s">
        <v>297</v>
      </c>
    </row>
    <row r="444" s="60" customFormat="true" ht="21.9" hidden="false" customHeight="true" outlineLevel="0" collapsed="false">
      <c r="A444" s="72"/>
      <c r="B444" s="75"/>
      <c r="C444" s="75" t="s">
        <v>298</v>
      </c>
      <c r="D444" s="75" t="s">
        <v>546</v>
      </c>
      <c r="E444" s="76" t="s">
        <v>547</v>
      </c>
      <c r="F444" s="76"/>
      <c r="G444" s="75" t="s">
        <v>298</v>
      </c>
      <c r="H444" s="75" t="s">
        <v>546</v>
      </c>
      <c r="I444" s="76" t="s">
        <v>547</v>
      </c>
    </row>
    <row r="445" s="60" customFormat="true" ht="21.9" hidden="false" customHeight="true" outlineLevel="0" collapsed="false">
      <c r="A445" s="72"/>
      <c r="B445" s="75" t="s">
        <v>301</v>
      </c>
      <c r="C445" s="75" t="s">
        <v>302</v>
      </c>
      <c r="D445" s="75" t="s">
        <v>548</v>
      </c>
      <c r="E445" s="75" t="s">
        <v>549</v>
      </c>
      <c r="F445" s="75"/>
      <c r="G445" s="75" t="s">
        <v>302</v>
      </c>
      <c r="H445" s="75" t="s">
        <v>548</v>
      </c>
      <c r="I445" s="75" t="s">
        <v>549</v>
      </c>
    </row>
    <row r="446" s="60" customFormat="true" ht="21.9" hidden="false" customHeight="true" outlineLevel="0" collapsed="false">
      <c r="A446" s="72"/>
      <c r="B446" s="75"/>
      <c r="C446" s="75" t="s">
        <v>305</v>
      </c>
      <c r="D446" s="75" t="s">
        <v>550</v>
      </c>
      <c r="E446" s="76" t="s">
        <v>310</v>
      </c>
      <c r="F446" s="76"/>
      <c r="G446" s="75" t="s">
        <v>305</v>
      </c>
      <c r="H446" s="75" t="s">
        <v>550</v>
      </c>
      <c r="I446" s="76" t="s">
        <v>310</v>
      </c>
    </row>
    <row r="447" s="60" customFormat="true" ht="21.9" hidden="false" customHeight="true" outlineLevel="0" collapsed="false">
      <c r="A447" s="72"/>
      <c r="B447" s="75"/>
      <c r="C447" s="75" t="s">
        <v>308</v>
      </c>
      <c r="D447" s="75"/>
      <c r="E447" s="75"/>
      <c r="F447" s="75"/>
      <c r="G447" s="75" t="s">
        <v>308</v>
      </c>
      <c r="H447" s="75"/>
      <c r="I447" s="75"/>
    </row>
    <row r="448" s="60" customFormat="true" ht="21.9" hidden="false" customHeight="true" outlineLevel="0" collapsed="false">
      <c r="A448" s="72"/>
      <c r="B448" s="75"/>
      <c r="C448" s="75" t="s">
        <v>311</v>
      </c>
      <c r="D448" s="75" t="s">
        <v>551</v>
      </c>
      <c r="E448" s="76" t="s">
        <v>310</v>
      </c>
      <c r="F448" s="76"/>
      <c r="G448" s="75" t="s">
        <v>311</v>
      </c>
      <c r="H448" s="75" t="s">
        <v>551</v>
      </c>
      <c r="I448" s="76" t="s">
        <v>310</v>
      </c>
    </row>
    <row r="449" s="60" customFormat="true" ht="21.9" hidden="false" customHeight="true" outlineLevel="0" collapsed="false">
      <c r="A449" s="72"/>
      <c r="B449" s="75" t="s">
        <v>314</v>
      </c>
      <c r="C449" s="75" t="s">
        <v>315</v>
      </c>
      <c r="D449" s="75" t="s">
        <v>552</v>
      </c>
      <c r="E449" s="76" t="s">
        <v>317</v>
      </c>
      <c r="F449" s="76"/>
      <c r="G449" s="75" t="s">
        <v>315</v>
      </c>
      <c r="H449" s="75" t="s">
        <v>552</v>
      </c>
      <c r="I449" s="76" t="s">
        <v>317</v>
      </c>
    </row>
    <row r="450" s="60" customFormat="true" ht="14.4" hidden="false" customHeight="true" outlineLevel="0" collapsed="false">
      <c r="A450" s="70"/>
      <c r="B450" s="70"/>
      <c r="C450" s="70"/>
      <c r="D450" s="70"/>
      <c r="E450" s="70"/>
      <c r="F450" s="70"/>
      <c r="G450" s="70"/>
      <c r="H450" s="70"/>
      <c r="I450" s="70"/>
    </row>
    <row r="451" s="60" customFormat="true" ht="25.95" hidden="false" customHeight="true" outlineLevel="0" collapsed="false">
      <c r="A451" s="77" t="s">
        <v>318</v>
      </c>
      <c r="B451" s="65"/>
      <c r="C451" s="64" t="s">
        <v>319</v>
      </c>
      <c r="D451" s="64" t="s">
        <v>320</v>
      </c>
      <c r="E451" s="64" t="s">
        <v>321</v>
      </c>
      <c r="F451" s="64"/>
      <c r="G451" s="65" t="s">
        <v>322</v>
      </c>
      <c r="H451" s="77" t="s">
        <v>323</v>
      </c>
      <c r="I451" s="65" t="s">
        <v>553</v>
      </c>
    </row>
    <row r="453" s="60" customFormat="true" ht="48" hidden="false" customHeight="true" outlineLevel="0" collapsed="false">
      <c r="A453" s="59" t="s">
        <v>248</v>
      </c>
      <c r="B453" s="59"/>
      <c r="C453" s="59"/>
      <c r="D453" s="59"/>
      <c r="E453" s="59"/>
      <c r="F453" s="59"/>
      <c r="G453" s="59"/>
      <c r="H453" s="59"/>
      <c r="I453" s="59"/>
    </row>
    <row r="454" s="60" customFormat="true" ht="21.9" hidden="false" customHeight="true" outlineLevel="0" collapsed="false">
      <c r="A454" s="61"/>
      <c r="B454" s="61"/>
      <c r="C454" s="61"/>
      <c r="D454" s="61"/>
      <c r="E454" s="62" t="s">
        <v>249</v>
      </c>
      <c r="F454" s="62"/>
      <c r="G454" s="63"/>
      <c r="H454" s="61"/>
      <c r="I454" s="61"/>
    </row>
    <row r="455" s="60" customFormat="true" ht="25.95" hidden="false" customHeight="true" outlineLevel="0" collapsed="false">
      <c r="A455" s="64" t="s">
        <v>208</v>
      </c>
      <c r="B455" s="64"/>
      <c r="C455" s="64"/>
      <c r="D455" s="64" t="s">
        <v>554</v>
      </c>
      <c r="E455" s="64"/>
      <c r="F455" s="64"/>
      <c r="G455" s="64"/>
      <c r="H455" s="64"/>
      <c r="I455" s="64"/>
    </row>
    <row r="456" s="60" customFormat="true" ht="25.95" hidden="false" customHeight="true" outlineLevel="0" collapsed="false">
      <c r="A456" s="64" t="s">
        <v>251</v>
      </c>
      <c r="B456" s="64"/>
      <c r="C456" s="64"/>
      <c r="D456" s="65" t="s">
        <v>252</v>
      </c>
      <c r="E456" s="65"/>
      <c r="F456" s="64" t="s">
        <v>253</v>
      </c>
      <c r="G456" s="64"/>
      <c r="H456" s="64" t="s">
        <v>254</v>
      </c>
      <c r="I456" s="64"/>
    </row>
    <row r="457" s="60" customFormat="true" ht="25.95" hidden="false" customHeight="true" outlineLevel="0" collapsed="false">
      <c r="A457" s="64" t="s">
        <v>255</v>
      </c>
      <c r="B457" s="64"/>
      <c r="C457" s="64"/>
      <c r="D457" s="64" t="s">
        <v>256</v>
      </c>
      <c r="E457" s="64"/>
      <c r="F457" s="64" t="s">
        <v>257</v>
      </c>
      <c r="G457" s="64"/>
      <c r="H457" s="65" t="s">
        <v>258</v>
      </c>
      <c r="I457" s="65"/>
    </row>
    <row r="458" s="60" customFormat="true" ht="25.95" hidden="false" customHeight="true" outlineLevel="0" collapsed="false">
      <c r="A458" s="64" t="s">
        <v>259</v>
      </c>
      <c r="B458" s="64"/>
      <c r="C458" s="64"/>
      <c r="D458" s="66" t="s">
        <v>260</v>
      </c>
      <c r="E458" s="65" t="s">
        <v>555</v>
      </c>
      <c r="F458" s="67" t="s">
        <v>262</v>
      </c>
      <c r="G458" s="67"/>
      <c r="H458" s="65" t="s">
        <v>555</v>
      </c>
      <c r="I458" s="65"/>
    </row>
    <row r="459" s="60" customFormat="true" ht="25.95" hidden="false" customHeight="true" outlineLevel="0" collapsed="false">
      <c r="A459" s="64"/>
      <c r="B459" s="64"/>
      <c r="C459" s="64"/>
      <c r="D459" s="66" t="s">
        <v>263</v>
      </c>
      <c r="E459" s="65" t="s">
        <v>264</v>
      </c>
      <c r="F459" s="67" t="s">
        <v>263</v>
      </c>
      <c r="G459" s="67"/>
      <c r="H459" s="65" t="s">
        <v>264</v>
      </c>
      <c r="I459" s="65"/>
    </row>
    <row r="460" s="60" customFormat="true" ht="25.95" hidden="false" customHeight="true" outlineLevel="0" collapsed="false">
      <c r="A460" s="64"/>
      <c r="B460" s="64"/>
      <c r="C460" s="64"/>
      <c r="D460" s="66" t="s">
        <v>265</v>
      </c>
      <c r="E460" s="65" t="s">
        <v>264</v>
      </c>
      <c r="F460" s="67" t="s">
        <v>266</v>
      </c>
      <c r="G460" s="67"/>
      <c r="H460" s="65" t="s">
        <v>264</v>
      </c>
      <c r="I460" s="65"/>
    </row>
    <row r="461" s="60" customFormat="true" ht="25.95" hidden="false" customHeight="true" outlineLevel="0" collapsed="false">
      <c r="A461" s="64"/>
      <c r="B461" s="64"/>
      <c r="C461" s="64"/>
      <c r="D461" s="66" t="s">
        <v>267</v>
      </c>
      <c r="E461" s="65" t="s">
        <v>555</v>
      </c>
      <c r="F461" s="67" t="s">
        <v>268</v>
      </c>
      <c r="G461" s="67"/>
      <c r="H461" s="65" t="s">
        <v>555</v>
      </c>
      <c r="I461" s="65"/>
    </row>
    <row r="462" s="60" customFormat="true" ht="25.95" hidden="false" customHeight="true" outlineLevel="0" collapsed="false">
      <c r="A462" s="64"/>
      <c r="B462" s="64"/>
      <c r="C462" s="64"/>
      <c r="D462" s="66" t="s">
        <v>269</v>
      </c>
      <c r="E462" s="65" t="s">
        <v>264</v>
      </c>
      <c r="F462" s="67" t="s">
        <v>270</v>
      </c>
      <c r="G462" s="67"/>
      <c r="H462" s="65" t="s">
        <v>264</v>
      </c>
      <c r="I462" s="65"/>
    </row>
    <row r="463" s="60" customFormat="true" ht="25.95" hidden="false" customHeight="true" outlineLevel="0" collapsed="false">
      <c r="A463" s="64"/>
      <c r="B463" s="64"/>
      <c r="C463" s="64"/>
      <c r="D463" s="66" t="s">
        <v>271</v>
      </c>
      <c r="E463" s="65"/>
      <c r="F463" s="67" t="s">
        <v>272</v>
      </c>
      <c r="G463" s="67"/>
      <c r="H463" s="65"/>
      <c r="I463" s="65"/>
    </row>
    <row r="464" s="60" customFormat="true" ht="31.95" hidden="false" customHeight="true" outlineLevel="0" collapsed="false">
      <c r="A464" s="68" t="s">
        <v>273</v>
      </c>
      <c r="B464" s="68"/>
      <c r="C464" s="68"/>
      <c r="D464" s="69" t="s">
        <v>556</v>
      </c>
      <c r="E464" s="69"/>
      <c r="F464" s="69"/>
      <c r="G464" s="69"/>
      <c r="H464" s="69"/>
      <c r="I464" s="69"/>
    </row>
    <row r="465" s="60" customFormat="true" ht="31.95" hidden="false" customHeight="true" outlineLevel="0" collapsed="false">
      <c r="A465" s="68" t="s">
        <v>275</v>
      </c>
      <c r="B465" s="68"/>
      <c r="C465" s="68"/>
      <c r="D465" s="69" t="s">
        <v>557</v>
      </c>
      <c r="E465" s="69"/>
      <c r="F465" s="69"/>
      <c r="G465" s="69"/>
      <c r="H465" s="69"/>
      <c r="I465" s="69"/>
    </row>
    <row r="466" s="60" customFormat="true" ht="31.95" hidden="false" customHeight="true" outlineLevel="0" collapsed="false">
      <c r="A466" s="68" t="s">
        <v>277</v>
      </c>
      <c r="B466" s="68"/>
      <c r="C466" s="68"/>
      <c r="D466" s="69" t="s">
        <v>558</v>
      </c>
      <c r="E466" s="69"/>
      <c r="F466" s="69"/>
      <c r="G466" s="69"/>
      <c r="H466" s="69"/>
      <c r="I466" s="69"/>
    </row>
    <row r="467" s="60" customFormat="true" ht="31.95" hidden="false" customHeight="true" outlineLevel="0" collapsed="false">
      <c r="A467" s="68" t="s">
        <v>278</v>
      </c>
      <c r="B467" s="68"/>
      <c r="C467" s="68"/>
      <c r="D467" s="79" t="s">
        <v>559</v>
      </c>
      <c r="E467" s="79"/>
      <c r="F467" s="79"/>
      <c r="G467" s="79"/>
      <c r="H467" s="79"/>
      <c r="I467" s="79"/>
    </row>
    <row r="468" s="60" customFormat="true" ht="31.95" hidden="false" customHeight="true" outlineLevel="0" collapsed="false">
      <c r="A468" s="68" t="s">
        <v>279</v>
      </c>
      <c r="B468" s="68"/>
      <c r="C468" s="68"/>
      <c r="D468" s="79" t="s">
        <v>560</v>
      </c>
      <c r="E468" s="79"/>
      <c r="F468" s="79"/>
      <c r="G468" s="79"/>
      <c r="H468" s="79"/>
      <c r="I468" s="79"/>
    </row>
    <row r="469" s="60" customFormat="true" ht="31.95" hidden="false" customHeight="true" outlineLevel="0" collapsed="false">
      <c r="A469" s="70"/>
      <c r="B469" s="70"/>
      <c r="C469" s="70"/>
      <c r="D469" s="70"/>
      <c r="E469" s="70"/>
      <c r="F469" s="70"/>
      <c r="G469" s="70"/>
      <c r="H469" s="70"/>
      <c r="I469" s="70"/>
    </row>
    <row r="470" s="60" customFormat="true" ht="31.95" hidden="false" customHeight="true" outlineLevel="0" collapsed="false">
      <c r="A470" s="68" t="s">
        <v>280</v>
      </c>
      <c r="B470" s="68"/>
      <c r="C470" s="68"/>
      <c r="D470" s="68"/>
      <c r="E470" s="68"/>
      <c r="F470" s="68"/>
      <c r="G470" s="68" t="s">
        <v>281</v>
      </c>
      <c r="H470" s="68"/>
      <c r="I470" s="68"/>
    </row>
    <row r="471" s="60" customFormat="true" ht="49.95" hidden="false" customHeight="true" outlineLevel="0" collapsed="false">
      <c r="A471" s="71" t="s">
        <v>282</v>
      </c>
      <c r="B471" s="68" t="s">
        <v>556</v>
      </c>
      <c r="C471" s="68"/>
      <c r="D471" s="68"/>
      <c r="E471" s="68"/>
      <c r="F471" s="68"/>
      <c r="G471" s="68" t="s">
        <v>556</v>
      </c>
      <c r="H471" s="68"/>
      <c r="I471" s="68"/>
    </row>
    <row r="472" s="60" customFormat="true" ht="21.75" hidden="false" customHeight="true" outlineLevel="0" collapsed="false">
      <c r="A472" s="72" t="s">
        <v>283</v>
      </c>
      <c r="B472" s="73" t="s">
        <v>284</v>
      </c>
      <c r="C472" s="73" t="s">
        <v>285</v>
      </c>
      <c r="D472" s="73" t="s">
        <v>286</v>
      </c>
      <c r="E472" s="73" t="s">
        <v>287</v>
      </c>
      <c r="F472" s="73"/>
      <c r="G472" s="73" t="s">
        <v>285</v>
      </c>
      <c r="H472" s="73" t="s">
        <v>286</v>
      </c>
      <c r="I472" s="74" t="s">
        <v>287</v>
      </c>
    </row>
    <row r="473" s="60" customFormat="true" ht="21.9" hidden="false" customHeight="true" outlineLevel="0" collapsed="false">
      <c r="A473" s="72"/>
      <c r="B473" s="75" t="s">
        <v>288</v>
      </c>
      <c r="C473" s="75" t="s">
        <v>289</v>
      </c>
      <c r="D473" s="75" t="s">
        <v>561</v>
      </c>
      <c r="E473" s="76" t="s">
        <v>369</v>
      </c>
      <c r="F473" s="76"/>
      <c r="G473" s="75" t="s">
        <v>289</v>
      </c>
      <c r="H473" s="75" t="s">
        <v>561</v>
      </c>
      <c r="I473" s="76" t="s">
        <v>369</v>
      </c>
    </row>
    <row r="474" s="60" customFormat="true" ht="21.9" hidden="false" customHeight="true" outlineLevel="0" collapsed="false">
      <c r="A474" s="72"/>
      <c r="B474" s="75"/>
      <c r="C474" s="75" t="s">
        <v>292</v>
      </c>
      <c r="D474" s="75" t="s">
        <v>562</v>
      </c>
      <c r="E474" s="76" t="s">
        <v>563</v>
      </c>
      <c r="F474" s="76"/>
      <c r="G474" s="75" t="s">
        <v>292</v>
      </c>
      <c r="H474" s="75" t="s">
        <v>562</v>
      </c>
      <c r="I474" s="76" t="s">
        <v>563</v>
      </c>
    </row>
    <row r="475" s="60" customFormat="true" ht="21.9" hidden="false" customHeight="true" outlineLevel="0" collapsed="false">
      <c r="A475" s="72"/>
      <c r="B475" s="75"/>
      <c r="C475" s="75" t="s">
        <v>295</v>
      </c>
      <c r="D475" s="75" t="s">
        <v>564</v>
      </c>
      <c r="E475" s="76" t="s">
        <v>565</v>
      </c>
      <c r="F475" s="76"/>
      <c r="G475" s="75" t="s">
        <v>295</v>
      </c>
      <c r="H475" s="75" t="s">
        <v>564</v>
      </c>
      <c r="I475" s="76" t="s">
        <v>565</v>
      </c>
    </row>
    <row r="476" s="60" customFormat="true" ht="21.9" hidden="false" customHeight="true" outlineLevel="0" collapsed="false">
      <c r="A476" s="72"/>
      <c r="B476" s="75"/>
      <c r="C476" s="75" t="s">
        <v>298</v>
      </c>
      <c r="D476" s="75" t="s">
        <v>566</v>
      </c>
      <c r="E476" s="76" t="s">
        <v>567</v>
      </c>
      <c r="F476" s="76"/>
      <c r="G476" s="75" t="s">
        <v>298</v>
      </c>
      <c r="H476" s="75" t="s">
        <v>566</v>
      </c>
      <c r="I476" s="76" t="s">
        <v>567</v>
      </c>
    </row>
    <row r="477" s="60" customFormat="true" ht="21.9" hidden="false" customHeight="true" outlineLevel="0" collapsed="false">
      <c r="A477" s="72"/>
      <c r="B477" s="75" t="s">
        <v>301</v>
      </c>
      <c r="C477" s="75" t="s">
        <v>302</v>
      </c>
      <c r="D477" s="75"/>
      <c r="E477" s="75"/>
      <c r="F477" s="75"/>
      <c r="G477" s="75" t="s">
        <v>302</v>
      </c>
      <c r="H477" s="75"/>
      <c r="I477" s="75"/>
    </row>
    <row r="478" s="60" customFormat="true" ht="21.9" hidden="false" customHeight="true" outlineLevel="0" collapsed="false">
      <c r="A478" s="72"/>
      <c r="B478" s="75"/>
      <c r="C478" s="75" t="s">
        <v>305</v>
      </c>
      <c r="D478" s="75" t="s">
        <v>568</v>
      </c>
      <c r="E478" s="76" t="s">
        <v>569</v>
      </c>
      <c r="F478" s="76"/>
      <c r="G478" s="75" t="s">
        <v>305</v>
      </c>
      <c r="H478" s="75" t="s">
        <v>568</v>
      </c>
      <c r="I478" s="76" t="s">
        <v>569</v>
      </c>
    </row>
    <row r="479" s="60" customFormat="true" ht="21.9" hidden="false" customHeight="true" outlineLevel="0" collapsed="false">
      <c r="A479" s="72"/>
      <c r="B479" s="75"/>
      <c r="C479" s="75" t="s">
        <v>308</v>
      </c>
      <c r="D479" s="75"/>
      <c r="E479" s="75"/>
      <c r="F479" s="75"/>
      <c r="G479" s="75" t="s">
        <v>308</v>
      </c>
      <c r="H479" s="75"/>
      <c r="I479" s="75"/>
    </row>
    <row r="480" s="60" customFormat="true" ht="21.9" hidden="false" customHeight="true" outlineLevel="0" collapsed="false">
      <c r="A480" s="72"/>
      <c r="B480" s="75"/>
      <c r="C480" s="75" t="s">
        <v>311</v>
      </c>
      <c r="D480" s="75" t="s">
        <v>570</v>
      </c>
      <c r="E480" s="76" t="s">
        <v>359</v>
      </c>
      <c r="F480" s="76"/>
      <c r="G480" s="75" t="s">
        <v>311</v>
      </c>
      <c r="H480" s="75" t="s">
        <v>570</v>
      </c>
      <c r="I480" s="76" t="s">
        <v>359</v>
      </c>
    </row>
    <row r="481" s="60" customFormat="true" ht="21.9" hidden="false" customHeight="true" outlineLevel="0" collapsed="false">
      <c r="A481" s="72"/>
      <c r="B481" s="75" t="s">
        <v>314</v>
      </c>
      <c r="C481" s="75" t="s">
        <v>315</v>
      </c>
      <c r="D481" s="75" t="s">
        <v>360</v>
      </c>
      <c r="E481" s="76" t="s">
        <v>310</v>
      </c>
      <c r="F481" s="76"/>
      <c r="G481" s="75" t="s">
        <v>315</v>
      </c>
      <c r="H481" s="75" t="s">
        <v>360</v>
      </c>
      <c r="I481" s="76" t="s">
        <v>310</v>
      </c>
    </row>
    <row r="482" s="60" customFormat="true" ht="14.4" hidden="false" customHeight="true" outlineLevel="0" collapsed="false">
      <c r="A482" s="70"/>
      <c r="B482" s="70"/>
      <c r="C482" s="70"/>
      <c r="D482" s="70"/>
      <c r="E482" s="70"/>
      <c r="F482" s="70"/>
      <c r="G482" s="70"/>
      <c r="H482" s="70"/>
      <c r="I482" s="70"/>
    </row>
    <row r="483" s="60" customFormat="true" ht="25.95" hidden="false" customHeight="true" outlineLevel="0" collapsed="false">
      <c r="A483" s="77" t="s">
        <v>318</v>
      </c>
      <c r="B483" s="65"/>
      <c r="C483" s="64" t="s">
        <v>319</v>
      </c>
      <c r="D483" s="64" t="s">
        <v>320</v>
      </c>
      <c r="E483" s="64" t="s">
        <v>321</v>
      </c>
      <c r="F483" s="64"/>
      <c r="G483" s="65" t="s">
        <v>322</v>
      </c>
      <c r="H483" s="77" t="s">
        <v>323</v>
      </c>
      <c r="I483" s="65" t="s">
        <v>571</v>
      </c>
    </row>
    <row r="485" s="60" customFormat="true" ht="48" hidden="false" customHeight="true" outlineLevel="0" collapsed="false">
      <c r="A485" s="59" t="s">
        <v>248</v>
      </c>
      <c r="B485" s="59"/>
      <c r="C485" s="59"/>
      <c r="D485" s="59"/>
      <c r="E485" s="59"/>
      <c r="F485" s="59"/>
      <c r="G485" s="59"/>
      <c r="H485" s="59"/>
      <c r="I485" s="59"/>
    </row>
    <row r="486" s="60" customFormat="true" ht="21.9" hidden="false" customHeight="true" outlineLevel="0" collapsed="false">
      <c r="A486" s="61"/>
      <c r="B486" s="61"/>
      <c r="C486" s="61"/>
      <c r="D486" s="61"/>
      <c r="E486" s="62" t="s">
        <v>249</v>
      </c>
      <c r="F486" s="62"/>
      <c r="G486" s="63"/>
      <c r="H486" s="61"/>
      <c r="I486" s="61"/>
    </row>
    <row r="487" s="60" customFormat="true" ht="25.95" hidden="false" customHeight="true" outlineLevel="0" collapsed="false">
      <c r="A487" s="64" t="s">
        <v>208</v>
      </c>
      <c r="B487" s="64"/>
      <c r="C487" s="64"/>
      <c r="D487" s="64" t="s">
        <v>572</v>
      </c>
      <c r="E487" s="64"/>
      <c r="F487" s="64"/>
      <c r="G487" s="64"/>
      <c r="H487" s="64"/>
      <c r="I487" s="64"/>
    </row>
    <row r="488" s="60" customFormat="true" ht="25.95" hidden="false" customHeight="true" outlineLevel="0" collapsed="false">
      <c r="A488" s="64" t="s">
        <v>251</v>
      </c>
      <c r="B488" s="64"/>
      <c r="C488" s="64"/>
      <c r="D488" s="65" t="s">
        <v>252</v>
      </c>
      <c r="E488" s="65"/>
      <c r="F488" s="64" t="s">
        <v>253</v>
      </c>
      <c r="G488" s="64"/>
      <c r="H488" s="64" t="s">
        <v>254</v>
      </c>
      <c r="I488" s="64"/>
    </row>
    <row r="489" s="60" customFormat="true" ht="25.95" hidden="false" customHeight="true" outlineLevel="0" collapsed="false">
      <c r="A489" s="64" t="s">
        <v>255</v>
      </c>
      <c r="B489" s="64"/>
      <c r="C489" s="64"/>
      <c r="D489" s="64" t="s">
        <v>256</v>
      </c>
      <c r="E489" s="64"/>
      <c r="F489" s="64" t="s">
        <v>257</v>
      </c>
      <c r="G489" s="64"/>
      <c r="H489" s="65" t="s">
        <v>258</v>
      </c>
      <c r="I489" s="65"/>
    </row>
    <row r="490" s="60" customFormat="true" ht="25.95" hidden="false" customHeight="true" outlineLevel="0" collapsed="false">
      <c r="A490" s="64" t="s">
        <v>259</v>
      </c>
      <c r="B490" s="64"/>
      <c r="C490" s="64"/>
      <c r="D490" s="66" t="s">
        <v>260</v>
      </c>
      <c r="E490" s="65" t="s">
        <v>573</v>
      </c>
      <c r="F490" s="67" t="s">
        <v>262</v>
      </c>
      <c r="G490" s="67"/>
      <c r="H490" s="65" t="s">
        <v>573</v>
      </c>
      <c r="I490" s="65"/>
    </row>
    <row r="491" s="60" customFormat="true" ht="25.95" hidden="false" customHeight="true" outlineLevel="0" collapsed="false">
      <c r="A491" s="64"/>
      <c r="B491" s="64"/>
      <c r="C491" s="64"/>
      <c r="D491" s="66" t="s">
        <v>263</v>
      </c>
      <c r="E491" s="65" t="s">
        <v>264</v>
      </c>
      <c r="F491" s="67" t="s">
        <v>263</v>
      </c>
      <c r="G491" s="67"/>
      <c r="H491" s="65" t="s">
        <v>264</v>
      </c>
      <c r="I491" s="65"/>
    </row>
    <row r="492" s="60" customFormat="true" ht="25.95" hidden="false" customHeight="true" outlineLevel="0" collapsed="false">
      <c r="A492" s="64"/>
      <c r="B492" s="64"/>
      <c r="C492" s="64"/>
      <c r="D492" s="66" t="s">
        <v>265</v>
      </c>
      <c r="E492" s="65" t="s">
        <v>264</v>
      </c>
      <c r="F492" s="67" t="s">
        <v>266</v>
      </c>
      <c r="G492" s="67"/>
      <c r="H492" s="65" t="s">
        <v>264</v>
      </c>
      <c r="I492" s="65"/>
    </row>
    <row r="493" s="60" customFormat="true" ht="25.95" hidden="false" customHeight="true" outlineLevel="0" collapsed="false">
      <c r="A493" s="64"/>
      <c r="B493" s="64"/>
      <c r="C493" s="64"/>
      <c r="D493" s="66" t="s">
        <v>267</v>
      </c>
      <c r="E493" s="65" t="s">
        <v>573</v>
      </c>
      <c r="F493" s="67" t="s">
        <v>268</v>
      </c>
      <c r="G493" s="67"/>
      <c r="H493" s="65" t="s">
        <v>573</v>
      </c>
      <c r="I493" s="65"/>
    </row>
    <row r="494" s="60" customFormat="true" ht="25.95" hidden="false" customHeight="true" outlineLevel="0" collapsed="false">
      <c r="A494" s="64"/>
      <c r="B494" s="64"/>
      <c r="C494" s="64"/>
      <c r="D494" s="66" t="s">
        <v>269</v>
      </c>
      <c r="E494" s="65" t="s">
        <v>264</v>
      </c>
      <c r="F494" s="67" t="s">
        <v>270</v>
      </c>
      <c r="G494" s="67"/>
      <c r="H494" s="65" t="s">
        <v>264</v>
      </c>
      <c r="I494" s="65"/>
    </row>
    <row r="495" s="60" customFormat="true" ht="25.95" hidden="false" customHeight="true" outlineLevel="0" collapsed="false">
      <c r="A495" s="64"/>
      <c r="B495" s="64"/>
      <c r="C495" s="64"/>
      <c r="D495" s="66" t="s">
        <v>271</v>
      </c>
      <c r="E495" s="65"/>
      <c r="F495" s="67" t="s">
        <v>272</v>
      </c>
      <c r="G495" s="67"/>
      <c r="H495" s="65"/>
      <c r="I495" s="65"/>
    </row>
    <row r="496" s="60" customFormat="true" ht="31.95" hidden="false" customHeight="true" outlineLevel="0" collapsed="false">
      <c r="A496" s="68" t="s">
        <v>273</v>
      </c>
      <c r="B496" s="68"/>
      <c r="C496" s="68"/>
      <c r="D496" s="69" t="s">
        <v>574</v>
      </c>
      <c r="E496" s="69"/>
      <c r="F496" s="69"/>
      <c r="G496" s="69"/>
      <c r="H496" s="69"/>
      <c r="I496" s="69"/>
    </row>
    <row r="497" s="60" customFormat="true" ht="31.95" hidden="false" customHeight="true" outlineLevel="0" collapsed="false">
      <c r="A497" s="68" t="s">
        <v>275</v>
      </c>
      <c r="B497" s="68"/>
      <c r="C497" s="68"/>
      <c r="D497" s="69" t="s">
        <v>575</v>
      </c>
      <c r="E497" s="69"/>
      <c r="F497" s="69"/>
      <c r="G497" s="69"/>
      <c r="H497" s="69"/>
      <c r="I497" s="69"/>
    </row>
    <row r="498" s="60" customFormat="true" ht="31.95" hidden="false" customHeight="true" outlineLevel="0" collapsed="false">
      <c r="A498" s="68" t="s">
        <v>277</v>
      </c>
      <c r="B498" s="68"/>
      <c r="C498" s="68"/>
      <c r="D498" s="69" t="s">
        <v>576</v>
      </c>
      <c r="E498" s="69"/>
      <c r="F498" s="69"/>
      <c r="G498" s="69"/>
      <c r="H498" s="69"/>
      <c r="I498" s="69"/>
    </row>
    <row r="499" s="60" customFormat="true" ht="31.95" hidden="false" customHeight="true" outlineLevel="0" collapsed="false">
      <c r="A499" s="68" t="s">
        <v>278</v>
      </c>
      <c r="B499" s="68"/>
      <c r="C499" s="68"/>
      <c r="D499" s="79" t="s">
        <v>559</v>
      </c>
      <c r="E499" s="79"/>
      <c r="F499" s="79"/>
      <c r="G499" s="79"/>
      <c r="H499" s="79"/>
      <c r="I499" s="79"/>
    </row>
    <row r="500" s="60" customFormat="true" ht="31.95" hidden="false" customHeight="true" outlineLevel="0" collapsed="false">
      <c r="A500" s="68" t="s">
        <v>279</v>
      </c>
      <c r="B500" s="68"/>
      <c r="C500" s="68"/>
      <c r="D500" s="69" t="s">
        <v>574</v>
      </c>
      <c r="E500" s="69"/>
      <c r="F500" s="69"/>
      <c r="G500" s="69"/>
      <c r="H500" s="69"/>
      <c r="I500" s="69"/>
    </row>
    <row r="501" s="60" customFormat="true" ht="31.95" hidden="false" customHeight="true" outlineLevel="0" collapsed="false">
      <c r="A501" s="70"/>
      <c r="B501" s="70"/>
      <c r="C501" s="70"/>
      <c r="D501" s="70"/>
      <c r="E501" s="70"/>
      <c r="F501" s="70"/>
      <c r="G501" s="70"/>
      <c r="H501" s="70"/>
      <c r="I501" s="70"/>
    </row>
    <row r="502" s="60" customFormat="true" ht="31.95" hidden="false" customHeight="true" outlineLevel="0" collapsed="false">
      <c r="A502" s="68" t="s">
        <v>280</v>
      </c>
      <c r="B502" s="68"/>
      <c r="C502" s="68"/>
      <c r="D502" s="68"/>
      <c r="E502" s="68"/>
      <c r="F502" s="68"/>
      <c r="G502" s="68" t="s">
        <v>281</v>
      </c>
      <c r="H502" s="68"/>
      <c r="I502" s="68"/>
    </row>
    <row r="503" s="60" customFormat="true" ht="49.95" hidden="false" customHeight="true" outlineLevel="0" collapsed="false">
      <c r="A503" s="71" t="s">
        <v>282</v>
      </c>
      <c r="B503" s="68" t="s">
        <v>574</v>
      </c>
      <c r="C503" s="68"/>
      <c r="D503" s="68"/>
      <c r="E503" s="68"/>
      <c r="F503" s="68"/>
      <c r="G503" s="68" t="s">
        <v>574</v>
      </c>
      <c r="H503" s="68"/>
      <c r="I503" s="68"/>
    </row>
    <row r="504" s="60" customFormat="true" ht="21.75" hidden="false" customHeight="true" outlineLevel="0" collapsed="false">
      <c r="A504" s="72" t="s">
        <v>283</v>
      </c>
      <c r="B504" s="73" t="s">
        <v>284</v>
      </c>
      <c r="C504" s="73" t="s">
        <v>285</v>
      </c>
      <c r="D504" s="73" t="s">
        <v>286</v>
      </c>
      <c r="E504" s="73" t="s">
        <v>287</v>
      </c>
      <c r="F504" s="73"/>
      <c r="G504" s="73" t="s">
        <v>285</v>
      </c>
      <c r="H504" s="73" t="s">
        <v>286</v>
      </c>
      <c r="I504" s="74" t="s">
        <v>287</v>
      </c>
    </row>
    <row r="505" s="60" customFormat="true" ht="21.9" hidden="false" customHeight="true" outlineLevel="0" collapsed="false">
      <c r="A505" s="72"/>
      <c r="B505" s="75" t="s">
        <v>288</v>
      </c>
      <c r="C505" s="75" t="s">
        <v>289</v>
      </c>
      <c r="D505" s="75" t="s">
        <v>577</v>
      </c>
      <c r="E505" s="76" t="s">
        <v>578</v>
      </c>
      <c r="F505" s="76"/>
      <c r="G505" s="75" t="s">
        <v>289</v>
      </c>
      <c r="H505" s="75" t="s">
        <v>577</v>
      </c>
      <c r="I505" s="76" t="s">
        <v>578</v>
      </c>
    </row>
    <row r="506" s="60" customFormat="true" ht="21.9" hidden="false" customHeight="true" outlineLevel="0" collapsed="false">
      <c r="A506" s="72"/>
      <c r="B506" s="75"/>
      <c r="C506" s="75" t="s">
        <v>292</v>
      </c>
      <c r="D506" s="75" t="s">
        <v>579</v>
      </c>
      <c r="E506" s="76" t="s">
        <v>580</v>
      </c>
      <c r="F506" s="76"/>
      <c r="G506" s="75" t="s">
        <v>292</v>
      </c>
      <c r="H506" s="75" t="s">
        <v>579</v>
      </c>
      <c r="I506" s="76" t="s">
        <v>580</v>
      </c>
    </row>
    <row r="507" s="60" customFormat="true" ht="21.9" hidden="false" customHeight="true" outlineLevel="0" collapsed="false">
      <c r="A507" s="72"/>
      <c r="B507" s="75"/>
      <c r="C507" s="75" t="s">
        <v>295</v>
      </c>
      <c r="D507" s="75" t="s">
        <v>564</v>
      </c>
      <c r="E507" s="75" t="s">
        <v>581</v>
      </c>
      <c r="F507" s="75"/>
      <c r="G507" s="75" t="s">
        <v>295</v>
      </c>
      <c r="H507" s="75" t="s">
        <v>564</v>
      </c>
      <c r="I507" s="81" t="s">
        <v>581</v>
      </c>
    </row>
    <row r="508" s="60" customFormat="true" ht="21.9" hidden="false" customHeight="true" outlineLevel="0" collapsed="false">
      <c r="A508" s="72"/>
      <c r="B508" s="75"/>
      <c r="C508" s="75" t="s">
        <v>298</v>
      </c>
      <c r="D508" s="75" t="s">
        <v>566</v>
      </c>
      <c r="E508" s="76" t="s">
        <v>582</v>
      </c>
      <c r="F508" s="76"/>
      <c r="G508" s="75" t="s">
        <v>298</v>
      </c>
      <c r="H508" s="75" t="s">
        <v>566</v>
      </c>
      <c r="I508" s="78" t="s">
        <v>582</v>
      </c>
    </row>
    <row r="509" s="60" customFormat="true" ht="21.9" hidden="false" customHeight="true" outlineLevel="0" collapsed="false">
      <c r="A509" s="72"/>
      <c r="B509" s="75" t="s">
        <v>301</v>
      </c>
      <c r="C509" s="75" t="s">
        <v>302</v>
      </c>
      <c r="D509" s="75"/>
      <c r="E509" s="75"/>
      <c r="F509" s="75"/>
      <c r="G509" s="75" t="s">
        <v>302</v>
      </c>
      <c r="H509" s="75"/>
      <c r="I509" s="75"/>
    </row>
    <row r="510" s="60" customFormat="true" ht="21.9" hidden="false" customHeight="true" outlineLevel="0" collapsed="false">
      <c r="A510" s="72"/>
      <c r="B510" s="75"/>
      <c r="C510" s="75" t="s">
        <v>305</v>
      </c>
      <c r="D510" s="75" t="s">
        <v>568</v>
      </c>
      <c r="E510" s="76" t="s">
        <v>569</v>
      </c>
      <c r="F510" s="76"/>
      <c r="G510" s="75" t="s">
        <v>305</v>
      </c>
      <c r="H510" s="75" t="s">
        <v>568</v>
      </c>
      <c r="I510" s="76" t="s">
        <v>569</v>
      </c>
    </row>
    <row r="511" s="60" customFormat="true" ht="21.9" hidden="false" customHeight="true" outlineLevel="0" collapsed="false">
      <c r="A511" s="72"/>
      <c r="B511" s="75"/>
      <c r="C511" s="75" t="s">
        <v>308</v>
      </c>
      <c r="D511" s="75"/>
      <c r="E511" s="75"/>
      <c r="F511" s="75"/>
      <c r="G511" s="75" t="s">
        <v>308</v>
      </c>
      <c r="H511" s="75"/>
      <c r="I511" s="75"/>
    </row>
    <row r="512" s="60" customFormat="true" ht="21.9" hidden="false" customHeight="true" outlineLevel="0" collapsed="false">
      <c r="A512" s="72"/>
      <c r="B512" s="75"/>
      <c r="C512" s="75" t="s">
        <v>311</v>
      </c>
      <c r="D512" s="75" t="s">
        <v>583</v>
      </c>
      <c r="E512" s="76" t="s">
        <v>359</v>
      </c>
      <c r="F512" s="76"/>
      <c r="G512" s="75" t="s">
        <v>311</v>
      </c>
      <c r="H512" s="75" t="s">
        <v>583</v>
      </c>
      <c r="I512" s="76" t="s">
        <v>359</v>
      </c>
    </row>
    <row r="513" s="60" customFormat="true" ht="21.9" hidden="false" customHeight="true" outlineLevel="0" collapsed="false">
      <c r="A513" s="72"/>
      <c r="B513" s="75" t="s">
        <v>314</v>
      </c>
      <c r="C513" s="75" t="s">
        <v>315</v>
      </c>
      <c r="D513" s="75" t="s">
        <v>360</v>
      </c>
      <c r="E513" s="76" t="s">
        <v>310</v>
      </c>
      <c r="F513" s="76"/>
      <c r="G513" s="75" t="s">
        <v>315</v>
      </c>
      <c r="H513" s="75" t="s">
        <v>360</v>
      </c>
      <c r="I513" s="76" t="s">
        <v>310</v>
      </c>
    </row>
    <row r="514" s="60" customFormat="true" ht="14.4" hidden="false" customHeight="true" outlineLevel="0" collapsed="false">
      <c r="A514" s="70"/>
      <c r="B514" s="70"/>
      <c r="C514" s="70"/>
      <c r="D514" s="70"/>
      <c r="E514" s="70"/>
      <c r="F514" s="70"/>
      <c r="G514" s="70"/>
      <c r="H514" s="70"/>
      <c r="I514" s="70"/>
    </row>
    <row r="515" s="60" customFormat="true" ht="25.95" hidden="false" customHeight="true" outlineLevel="0" collapsed="false">
      <c r="A515" s="77" t="s">
        <v>318</v>
      </c>
      <c r="B515" s="65"/>
      <c r="C515" s="64" t="s">
        <v>319</v>
      </c>
      <c r="D515" s="64" t="s">
        <v>320</v>
      </c>
      <c r="E515" s="64" t="s">
        <v>321</v>
      </c>
      <c r="F515" s="64"/>
      <c r="G515" s="65" t="s">
        <v>322</v>
      </c>
      <c r="H515" s="77" t="s">
        <v>323</v>
      </c>
      <c r="I515" s="65" t="s">
        <v>584</v>
      </c>
    </row>
    <row r="517" s="60" customFormat="true" ht="48" hidden="false" customHeight="true" outlineLevel="0" collapsed="false">
      <c r="A517" s="59" t="s">
        <v>248</v>
      </c>
      <c r="B517" s="59"/>
      <c r="C517" s="59"/>
      <c r="D517" s="59"/>
      <c r="E517" s="59"/>
      <c r="F517" s="59"/>
      <c r="G517" s="59"/>
      <c r="H517" s="59"/>
      <c r="I517" s="59"/>
    </row>
    <row r="518" s="60" customFormat="true" ht="21.9" hidden="false" customHeight="true" outlineLevel="0" collapsed="false">
      <c r="A518" s="61"/>
      <c r="B518" s="61"/>
      <c r="C518" s="61"/>
      <c r="D518" s="61"/>
      <c r="E518" s="62" t="s">
        <v>249</v>
      </c>
      <c r="F518" s="62"/>
      <c r="G518" s="63"/>
      <c r="H518" s="61"/>
      <c r="I518" s="61"/>
    </row>
    <row r="519" s="60" customFormat="true" ht="25.95" hidden="false" customHeight="true" outlineLevel="0" collapsed="false">
      <c r="A519" s="64" t="s">
        <v>208</v>
      </c>
      <c r="B519" s="64"/>
      <c r="C519" s="64"/>
      <c r="D519" s="64" t="s">
        <v>236</v>
      </c>
      <c r="E519" s="64"/>
      <c r="F519" s="64"/>
      <c r="G519" s="64"/>
      <c r="H519" s="64"/>
      <c r="I519" s="64"/>
    </row>
    <row r="520" s="60" customFormat="true" ht="25.95" hidden="false" customHeight="true" outlineLevel="0" collapsed="false">
      <c r="A520" s="64" t="s">
        <v>251</v>
      </c>
      <c r="B520" s="64"/>
      <c r="C520" s="64"/>
      <c r="D520" s="65" t="s">
        <v>252</v>
      </c>
      <c r="E520" s="65"/>
      <c r="F520" s="64" t="s">
        <v>253</v>
      </c>
      <c r="G520" s="64"/>
      <c r="H520" s="64" t="s">
        <v>254</v>
      </c>
      <c r="I520" s="64"/>
    </row>
    <row r="521" s="60" customFormat="true" ht="25.95" hidden="false" customHeight="true" outlineLevel="0" collapsed="false">
      <c r="A521" s="64" t="s">
        <v>255</v>
      </c>
      <c r="B521" s="64"/>
      <c r="C521" s="64"/>
      <c r="D521" s="64" t="s">
        <v>256</v>
      </c>
      <c r="E521" s="64"/>
      <c r="F521" s="64" t="s">
        <v>257</v>
      </c>
      <c r="G521" s="64"/>
      <c r="H521" s="65" t="s">
        <v>258</v>
      </c>
      <c r="I521" s="65"/>
    </row>
    <row r="522" s="60" customFormat="true" ht="25.95" hidden="false" customHeight="true" outlineLevel="0" collapsed="false">
      <c r="A522" s="64" t="s">
        <v>259</v>
      </c>
      <c r="B522" s="64"/>
      <c r="C522" s="64"/>
      <c r="D522" s="66" t="s">
        <v>260</v>
      </c>
      <c r="E522" s="65" t="s">
        <v>585</v>
      </c>
      <c r="F522" s="67" t="s">
        <v>262</v>
      </c>
      <c r="G522" s="67"/>
      <c r="H522" s="65" t="s">
        <v>585</v>
      </c>
      <c r="I522" s="65"/>
    </row>
    <row r="523" s="60" customFormat="true" ht="25.95" hidden="false" customHeight="true" outlineLevel="0" collapsed="false">
      <c r="A523" s="64"/>
      <c r="B523" s="64"/>
      <c r="C523" s="64"/>
      <c r="D523" s="66" t="s">
        <v>263</v>
      </c>
      <c r="E523" s="65" t="s">
        <v>264</v>
      </c>
      <c r="F523" s="67" t="s">
        <v>263</v>
      </c>
      <c r="G523" s="67"/>
      <c r="H523" s="65" t="s">
        <v>264</v>
      </c>
      <c r="I523" s="65"/>
    </row>
    <row r="524" s="60" customFormat="true" ht="25.95" hidden="false" customHeight="true" outlineLevel="0" collapsed="false">
      <c r="A524" s="64"/>
      <c r="B524" s="64"/>
      <c r="C524" s="64"/>
      <c r="D524" s="66" t="s">
        <v>265</v>
      </c>
      <c r="E524" s="65" t="s">
        <v>264</v>
      </c>
      <c r="F524" s="67" t="s">
        <v>266</v>
      </c>
      <c r="G524" s="67"/>
      <c r="H524" s="65" t="s">
        <v>264</v>
      </c>
      <c r="I524" s="65"/>
    </row>
    <row r="525" s="60" customFormat="true" ht="25.95" hidden="false" customHeight="true" outlineLevel="0" collapsed="false">
      <c r="A525" s="64"/>
      <c r="B525" s="64"/>
      <c r="C525" s="64"/>
      <c r="D525" s="66" t="s">
        <v>267</v>
      </c>
      <c r="E525" s="65" t="s">
        <v>585</v>
      </c>
      <c r="F525" s="67" t="s">
        <v>268</v>
      </c>
      <c r="G525" s="67"/>
      <c r="H525" s="65" t="s">
        <v>585</v>
      </c>
      <c r="I525" s="65"/>
    </row>
    <row r="526" s="60" customFormat="true" ht="25.95" hidden="false" customHeight="true" outlineLevel="0" collapsed="false">
      <c r="A526" s="64"/>
      <c r="B526" s="64"/>
      <c r="C526" s="64"/>
      <c r="D526" s="66" t="s">
        <v>269</v>
      </c>
      <c r="E526" s="65" t="s">
        <v>264</v>
      </c>
      <c r="F526" s="67" t="s">
        <v>270</v>
      </c>
      <c r="G526" s="67"/>
      <c r="H526" s="65" t="s">
        <v>264</v>
      </c>
      <c r="I526" s="65"/>
    </row>
    <row r="527" s="60" customFormat="true" ht="25.95" hidden="false" customHeight="true" outlineLevel="0" collapsed="false">
      <c r="A527" s="64"/>
      <c r="B527" s="64"/>
      <c r="C527" s="64"/>
      <c r="D527" s="66" t="s">
        <v>271</v>
      </c>
      <c r="E527" s="65"/>
      <c r="F527" s="67" t="s">
        <v>272</v>
      </c>
      <c r="G527" s="67"/>
      <c r="H527" s="65"/>
      <c r="I527" s="65"/>
    </row>
    <row r="528" s="60" customFormat="true" ht="31.95" hidden="false" customHeight="true" outlineLevel="0" collapsed="false">
      <c r="A528" s="68" t="s">
        <v>273</v>
      </c>
      <c r="B528" s="68"/>
      <c r="C528" s="68"/>
      <c r="D528" s="69" t="s">
        <v>586</v>
      </c>
      <c r="E528" s="69"/>
      <c r="F528" s="69"/>
      <c r="G528" s="69"/>
      <c r="H528" s="69"/>
      <c r="I528" s="69"/>
    </row>
    <row r="529" s="60" customFormat="true" ht="31.95" hidden="false" customHeight="true" outlineLevel="0" collapsed="false">
      <c r="A529" s="68" t="s">
        <v>275</v>
      </c>
      <c r="B529" s="68"/>
      <c r="C529" s="68"/>
      <c r="D529" s="69" t="s">
        <v>587</v>
      </c>
      <c r="E529" s="69"/>
      <c r="F529" s="69"/>
      <c r="G529" s="69"/>
      <c r="H529" s="69"/>
      <c r="I529" s="69"/>
    </row>
    <row r="530" s="60" customFormat="true" ht="31.95" hidden="false" customHeight="true" outlineLevel="0" collapsed="false">
      <c r="A530" s="68" t="s">
        <v>277</v>
      </c>
      <c r="B530" s="68"/>
      <c r="C530" s="68"/>
      <c r="D530" s="69" t="s">
        <v>588</v>
      </c>
      <c r="E530" s="69"/>
      <c r="F530" s="69"/>
      <c r="G530" s="69"/>
      <c r="H530" s="69"/>
      <c r="I530" s="69"/>
    </row>
    <row r="531" s="60" customFormat="true" ht="31.95" hidden="false" customHeight="true" outlineLevel="0" collapsed="false">
      <c r="A531" s="68" t="s">
        <v>278</v>
      </c>
      <c r="B531" s="68"/>
      <c r="C531" s="68"/>
      <c r="D531" s="69" t="s">
        <v>588</v>
      </c>
      <c r="E531" s="69"/>
      <c r="F531" s="69"/>
      <c r="G531" s="69"/>
      <c r="H531" s="69"/>
      <c r="I531" s="69"/>
    </row>
    <row r="532" s="60" customFormat="true" ht="31.95" hidden="false" customHeight="true" outlineLevel="0" collapsed="false">
      <c r="A532" s="68" t="s">
        <v>279</v>
      </c>
      <c r="B532" s="68"/>
      <c r="C532" s="68"/>
      <c r="D532" s="69" t="s">
        <v>589</v>
      </c>
      <c r="E532" s="69"/>
      <c r="F532" s="69"/>
      <c r="G532" s="69"/>
      <c r="H532" s="69"/>
      <c r="I532" s="69"/>
    </row>
    <row r="533" s="60" customFormat="true" ht="31.95" hidden="false" customHeight="true" outlineLevel="0" collapsed="false">
      <c r="A533" s="70"/>
      <c r="B533" s="70"/>
      <c r="C533" s="70"/>
      <c r="D533" s="70"/>
      <c r="E533" s="70"/>
      <c r="F533" s="70"/>
      <c r="G533" s="70"/>
      <c r="H533" s="70"/>
      <c r="I533" s="70"/>
    </row>
    <row r="534" s="60" customFormat="true" ht="31.95" hidden="false" customHeight="true" outlineLevel="0" collapsed="false">
      <c r="A534" s="68" t="s">
        <v>280</v>
      </c>
      <c r="B534" s="68"/>
      <c r="C534" s="68"/>
      <c r="D534" s="68"/>
      <c r="E534" s="68"/>
      <c r="F534" s="68"/>
      <c r="G534" s="68" t="s">
        <v>281</v>
      </c>
      <c r="H534" s="68"/>
      <c r="I534" s="68"/>
    </row>
    <row r="535" s="60" customFormat="true" ht="49.95" hidden="false" customHeight="true" outlineLevel="0" collapsed="false">
      <c r="A535" s="71" t="s">
        <v>282</v>
      </c>
      <c r="B535" s="68" t="s">
        <v>588</v>
      </c>
      <c r="C535" s="68"/>
      <c r="D535" s="68"/>
      <c r="E535" s="68"/>
      <c r="F535" s="68"/>
      <c r="G535" s="68" t="s">
        <v>588</v>
      </c>
      <c r="H535" s="68"/>
      <c r="I535" s="68"/>
    </row>
    <row r="536" s="60" customFormat="true" ht="21.75" hidden="false" customHeight="true" outlineLevel="0" collapsed="false">
      <c r="A536" s="72" t="s">
        <v>283</v>
      </c>
      <c r="B536" s="73" t="s">
        <v>284</v>
      </c>
      <c r="C536" s="73" t="s">
        <v>285</v>
      </c>
      <c r="D536" s="73" t="s">
        <v>286</v>
      </c>
      <c r="E536" s="73" t="s">
        <v>287</v>
      </c>
      <c r="F536" s="73"/>
      <c r="G536" s="73" t="s">
        <v>285</v>
      </c>
      <c r="H536" s="73" t="s">
        <v>286</v>
      </c>
      <c r="I536" s="74" t="s">
        <v>287</v>
      </c>
    </row>
    <row r="537" s="60" customFormat="true" ht="21.9" hidden="false" customHeight="true" outlineLevel="0" collapsed="false">
      <c r="A537" s="72"/>
      <c r="B537" s="75" t="s">
        <v>288</v>
      </c>
      <c r="C537" s="75" t="s">
        <v>289</v>
      </c>
      <c r="D537" s="75" t="s">
        <v>348</v>
      </c>
      <c r="E537" s="76" t="s">
        <v>590</v>
      </c>
      <c r="F537" s="76"/>
      <c r="G537" s="75" t="s">
        <v>289</v>
      </c>
      <c r="H537" s="75" t="s">
        <v>348</v>
      </c>
      <c r="I537" s="76" t="s">
        <v>590</v>
      </c>
    </row>
    <row r="538" s="60" customFormat="true" ht="21.9" hidden="false" customHeight="true" outlineLevel="0" collapsed="false">
      <c r="A538" s="72"/>
      <c r="B538" s="75"/>
      <c r="C538" s="75" t="s">
        <v>292</v>
      </c>
      <c r="D538" s="75" t="s">
        <v>350</v>
      </c>
      <c r="E538" s="76" t="s">
        <v>310</v>
      </c>
      <c r="F538" s="76"/>
      <c r="G538" s="75" t="s">
        <v>292</v>
      </c>
      <c r="H538" s="75" t="s">
        <v>350</v>
      </c>
      <c r="I538" s="76" t="s">
        <v>310</v>
      </c>
    </row>
    <row r="539" s="60" customFormat="true" ht="21.9" hidden="false" customHeight="true" outlineLevel="0" collapsed="false">
      <c r="A539" s="72"/>
      <c r="B539" s="75"/>
      <c r="C539" s="75" t="s">
        <v>295</v>
      </c>
      <c r="D539" s="75" t="s">
        <v>351</v>
      </c>
      <c r="E539" s="75" t="s">
        <v>591</v>
      </c>
      <c r="F539" s="75"/>
      <c r="G539" s="75" t="s">
        <v>295</v>
      </c>
      <c r="H539" s="75" t="s">
        <v>351</v>
      </c>
      <c r="I539" s="75" t="s">
        <v>591</v>
      </c>
    </row>
    <row r="540" s="60" customFormat="true" ht="21.9" hidden="false" customHeight="true" outlineLevel="0" collapsed="false">
      <c r="A540" s="72"/>
      <c r="B540" s="75"/>
      <c r="C540" s="75" t="s">
        <v>298</v>
      </c>
      <c r="D540" s="75" t="s">
        <v>353</v>
      </c>
      <c r="E540" s="76" t="s">
        <v>592</v>
      </c>
      <c r="F540" s="76"/>
      <c r="G540" s="75" t="s">
        <v>298</v>
      </c>
      <c r="H540" s="75" t="s">
        <v>353</v>
      </c>
      <c r="I540" s="78" t="s">
        <v>592</v>
      </c>
    </row>
    <row r="541" s="60" customFormat="true" ht="21.9" hidden="false" customHeight="true" outlineLevel="0" collapsed="false">
      <c r="A541" s="72"/>
      <c r="B541" s="75" t="s">
        <v>301</v>
      </c>
      <c r="C541" s="75" t="s">
        <v>302</v>
      </c>
      <c r="D541" s="75"/>
      <c r="E541" s="75"/>
      <c r="F541" s="75"/>
      <c r="G541" s="75" t="s">
        <v>302</v>
      </c>
      <c r="H541" s="75" t="s">
        <v>593</v>
      </c>
      <c r="I541" s="76" t="s">
        <v>310</v>
      </c>
    </row>
    <row r="542" s="60" customFormat="true" ht="21.9" hidden="false" customHeight="true" outlineLevel="0" collapsed="false">
      <c r="A542" s="72"/>
      <c r="B542" s="75"/>
      <c r="C542" s="75" t="s">
        <v>305</v>
      </c>
      <c r="D542" s="75" t="s">
        <v>356</v>
      </c>
      <c r="E542" s="76" t="s">
        <v>594</v>
      </c>
      <c r="F542" s="76"/>
      <c r="G542" s="75" t="s">
        <v>305</v>
      </c>
      <c r="H542" s="75" t="s">
        <v>356</v>
      </c>
      <c r="I542" s="76" t="s">
        <v>594</v>
      </c>
    </row>
    <row r="543" s="60" customFormat="true" ht="21.9" hidden="false" customHeight="true" outlineLevel="0" collapsed="false">
      <c r="A543" s="72"/>
      <c r="B543" s="75"/>
      <c r="C543" s="75" t="s">
        <v>308</v>
      </c>
      <c r="D543" s="75"/>
      <c r="E543" s="75"/>
      <c r="F543" s="75"/>
      <c r="G543" s="75" t="s">
        <v>308</v>
      </c>
      <c r="H543" s="75"/>
      <c r="I543" s="75"/>
    </row>
    <row r="544" s="60" customFormat="true" ht="21.9" hidden="false" customHeight="true" outlineLevel="0" collapsed="false">
      <c r="A544" s="72"/>
      <c r="B544" s="75"/>
      <c r="C544" s="75" t="s">
        <v>311</v>
      </c>
      <c r="D544" s="75" t="s">
        <v>358</v>
      </c>
      <c r="E544" s="76" t="s">
        <v>595</v>
      </c>
      <c r="F544" s="76"/>
      <c r="G544" s="75" t="s">
        <v>311</v>
      </c>
      <c r="H544" s="75" t="s">
        <v>358</v>
      </c>
      <c r="I544" s="76" t="s">
        <v>595</v>
      </c>
    </row>
    <row r="545" s="60" customFormat="true" ht="21.9" hidden="false" customHeight="true" outlineLevel="0" collapsed="false">
      <c r="A545" s="72"/>
      <c r="B545" s="75" t="s">
        <v>314</v>
      </c>
      <c r="C545" s="75" t="s">
        <v>315</v>
      </c>
      <c r="D545" s="75" t="s">
        <v>360</v>
      </c>
      <c r="E545" s="76" t="s">
        <v>310</v>
      </c>
      <c r="F545" s="76"/>
      <c r="G545" s="75" t="s">
        <v>315</v>
      </c>
      <c r="H545" s="75" t="s">
        <v>360</v>
      </c>
      <c r="I545" s="76" t="s">
        <v>310</v>
      </c>
    </row>
    <row r="546" s="60" customFormat="true" ht="14.4" hidden="false" customHeight="true" outlineLevel="0" collapsed="false">
      <c r="A546" s="70"/>
      <c r="B546" s="70"/>
      <c r="C546" s="70"/>
      <c r="D546" s="70"/>
      <c r="E546" s="70"/>
      <c r="F546" s="70"/>
      <c r="G546" s="70"/>
      <c r="H546" s="70"/>
      <c r="I546" s="70"/>
    </row>
    <row r="547" s="60" customFormat="true" ht="25.95" hidden="false" customHeight="true" outlineLevel="0" collapsed="false">
      <c r="A547" s="77" t="s">
        <v>318</v>
      </c>
      <c r="B547" s="65"/>
      <c r="C547" s="64" t="s">
        <v>319</v>
      </c>
      <c r="D547" s="64" t="s">
        <v>320</v>
      </c>
      <c r="E547" s="64" t="s">
        <v>321</v>
      </c>
      <c r="F547" s="64"/>
      <c r="G547" s="65" t="s">
        <v>322</v>
      </c>
      <c r="H547" s="77" t="s">
        <v>323</v>
      </c>
      <c r="I547" s="65" t="s">
        <v>596</v>
      </c>
    </row>
  </sheetData>
  <mergeCells count="94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 ref="A33:I33"/>
    <mergeCell ref="E34:F34"/>
    <mergeCell ref="A35:C35"/>
    <mergeCell ref="D35:I35"/>
    <mergeCell ref="A36:C36"/>
    <mergeCell ref="D36:E36"/>
    <mergeCell ref="F36:G36"/>
    <mergeCell ref="H36:I36"/>
    <mergeCell ref="A37:C37"/>
    <mergeCell ref="D37:E37"/>
    <mergeCell ref="F37:G37"/>
    <mergeCell ref="H37:I37"/>
    <mergeCell ref="A38:C43"/>
    <mergeCell ref="F38:G38"/>
    <mergeCell ref="H38:I38"/>
    <mergeCell ref="F39:G39"/>
    <mergeCell ref="H39:I39"/>
    <mergeCell ref="F40:G40"/>
    <mergeCell ref="H40:I40"/>
    <mergeCell ref="F41:G41"/>
    <mergeCell ref="H41:I41"/>
    <mergeCell ref="F42:G42"/>
    <mergeCell ref="H42:I42"/>
    <mergeCell ref="F43:G43"/>
    <mergeCell ref="H43:I43"/>
    <mergeCell ref="A44:C44"/>
    <mergeCell ref="D44:I44"/>
    <mergeCell ref="A45:C45"/>
    <mergeCell ref="D45:I45"/>
    <mergeCell ref="A46:C46"/>
    <mergeCell ref="D46:I46"/>
    <mergeCell ref="A47:C47"/>
    <mergeCell ref="D47:I47"/>
    <mergeCell ref="A48:C48"/>
    <mergeCell ref="D48:I48"/>
    <mergeCell ref="A49:I49"/>
    <mergeCell ref="A50:F50"/>
    <mergeCell ref="G50:I50"/>
    <mergeCell ref="B51:F51"/>
    <mergeCell ref="G51:I51"/>
    <mergeCell ref="A52:A61"/>
    <mergeCell ref="E52:F52"/>
    <mergeCell ref="B53:B56"/>
    <mergeCell ref="E53:F53"/>
    <mergeCell ref="E54:F54"/>
    <mergeCell ref="E55:F55"/>
    <mergeCell ref="E56:F56"/>
    <mergeCell ref="B57:B60"/>
    <mergeCell ref="E57:F57"/>
    <mergeCell ref="E58:F58"/>
    <mergeCell ref="E59:F59"/>
    <mergeCell ref="E60:F60"/>
    <mergeCell ref="E61:F61"/>
    <mergeCell ref="A62:I62"/>
    <mergeCell ref="E63:F63"/>
    <mergeCell ref="A65:I65"/>
    <mergeCell ref="E66:F66"/>
    <mergeCell ref="A67:C67"/>
    <mergeCell ref="D67:I67"/>
    <mergeCell ref="A68:C68"/>
    <mergeCell ref="D68:E68"/>
    <mergeCell ref="F68:G68"/>
    <mergeCell ref="H68:I68"/>
    <mergeCell ref="A69:C69"/>
    <mergeCell ref="D69:E69"/>
    <mergeCell ref="F69:G69"/>
    <mergeCell ref="H69:I69"/>
    <mergeCell ref="A70:C75"/>
    <mergeCell ref="F70:G70"/>
    <mergeCell ref="H70:I70"/>
    <mergeCell ref="F71:G71"/>
    <mergeCell ref="H71:I71"/>
    <mergeCell ref="F72:G72"/>
    <mergeCell ref="H72:I72"/>
    <mergeCell ref="F73:G73"/>
    <mergeCell ref="H73:I73"/>
    <mergeCell ref="F74:G74"/>
    <mergeCell ref="H74:I74"/>
    <mergeCell ref="F75:G75"/>
    <mergeCell ref="H75:I75"/>
    <mergeCell ref="A76:C76"/>
    <mergeCell ref="D76:I76"/>
    <mergeCell ref="A77:C77"/>
    <mergeCell ref="D77:I77"/>
    <mergeCell ref="A78:C78"/>
    <mergeCell ref="D78:I78"/>
    <mergeCell ref="A79:C79"/>
    <mergeCell ref="D79:I79"/>
    <mergeCell ref="A80:C80"/>
    <mergeCell ref="D80:I80"/>
    <mergeCell ref="A81:I81"/>
    <mergeCell ref="A82:F82"/>
    <mergeCell ref="G82:I82"/>
    <mergeCell ref="B83:F83"/>
    <mergeCell ref="G83:I83"/>
    <mergeCell ref="A84:A93"/>
    <mergeCell ref="E84:F84"/>
    <mergeCell ref="B85:B88"/>
    <mergeCell ref="E85:F85"/>
    <mergeCell ref="E86:F86"/>
    <mergeCell ref="E87:F87"/>
    <mergeCell ref="E88:F88"/>
    <mergeCell ref="B89:B92"/>
    <mergeCell ref="E89:F89"/>
    <mergeCell ref="E90:F90"/>
    <mergeCell ref="E91:F91"/>
    <mergeCell ref="E92:F92"/>
    <mergeCell ref="E93:F93"/>
    <mergeCell ref="A94:I94"/>
    <mergeCell ref="E95:F95"/>
    <mergeCell ref="A97:I97"/>
    <mergeCell ref="E98:F98"/>
    <mergeCell ref="A99:C99"/>
    <mergeCell ref="D99:I99"/>
    <mergeCell ref="A100:C100"/>
    <mergeCell ref="D100:E100"/>
    <mergeCell ref="F100:G100"/>
    <mergeCell ref="H100:I100"/>
    <mergeCell ref="A101:C101"/>
    <mergeCell ref="D101:E101"/>
    <mergeCell ref="F101:G101"/>
    <mergeCell ref="H101:I101"/>
    <mergeCell ref="A102:C107"/>
    <mergeCell ref="F102:G102"/>
    <mergeCell ref="H102:I102"/>
    <mergeCell ref="F103:G103"/>
    <mergeCell ref="H103:I103"/>
    <mergeCell ref="F104:G104"/>
    <mergeCell ref="H104:I104"/>
    <mergeCell ref="F105:G105"/>
    <mergeCell ref="H105:I105"/>
    <mergeCell ref="F106:G106"/>
    <mergeCell ref="H106:I106"/>
    <mergeCell ref="F107:G107"/>
    <mergeCell ref="H107:I107"/>
    <mergeCell ref="A108:C108"/>
    <mergeCell ref="D108:I108"/>
    <mergeCell ref="A109:C109"/>
    <mergeCell ref="D109:I109"/>
    <mergeCell ref="A110:C110"/>
    <mergeCell ref="D110:I110"/>
    <mergeCell ref="A111:C111"/>
    <mergeCell ref="D111:I111"/>
    <mergeCell ref="A112:C112"/>
    <mergeCell ref="D112:I112"/>
    <mergeCell ref="A113:I113"/>
    <mergeCell ref="A114:F114"/>
    <mergeCell ref="G114:I114"/>
    <mergeCell ref="B115:F115"/>
    <mergeCell ref="G115:I115"/>
    <mergeCell ref="A116:A126"/>
    <mergeCell ref="E116:F116"/>
    <mergeCell ref="B117:B121"/>
    <mergeCell ref="C117:C118"/>
    <mergeCell ref="E117:F117"/>
    <mergeCell ref="G117:G118"/>
    <mergeCell ref="E118:F118"/>
    <mergeCell ref="E119:F119"/>
    <mergeCell ref="E120:F120"/>
    <mergeCell ref="E121:F121"/>
    <mergeCell ref="B122:B125"/>
    <mergeCell ref="E122:F122"/>
    <mergeCell ref="E123:F123"/>
    <mergeCell ref="E124:F124"/>
    <mergeCell ref="E125:F125"/>
    <mergeCell ref="E126:F126"/>
    <mergeCell ref="A127:I127"/>
    <mergeCell ref="E128:F128"/>
    <mergeCell ref="A130:I130"/>
    <mergeCell ref="E131:F131"/>
    <mergeCell ref="A132:C132"/>
    <mergeCell ref="D132:I132"/>
    <mergeCell ref="A133:C133"/>
    <mergeCell ref="D133:E133"/>
    <mergeCell ref="F133:G133"/>
    <mergeCell ref="H133:I133"/>
    <mergeCell ref="A134:C134"/>
    <mergeCell ref="D134:E134"/>
    <mergeCell ref="F134:G134"/>
    <mergeCell ref="H134:I134"/>
    <mergeCell ref="A135:C140"/>
    <mergeCell ref="F135:G135"/>
    <mergeCell ref="H135:I135"/>
    <mergeCell ref="F136:G136"/>
    <mergeCell ref="H136:I136"/>
    <mergeCell ref="F137:G137"/>
    <mergeCell ref="H137:I137"/>
    <mergeCell ref="F138:G138"/>
    <mergeCell ref="H138:I138"/>
    <mergeCell ref="F139:G139"/>
    <mergeCell ref="H139:I139"/>
    <mergeCell ref="F140:G140"/>
    <mergeCell ref="H140:I140"/>
    <mergeCell ref="A141:C141"/>
    <mergeCell ref="D141:I141"/>
    <mergeCell ref="A142:C142"/>
    <mergeCell ref="D142:I142"/>
    <mergeCell ref="A143:C143"/>
    <mergeCell ref="D143:I143"/>
    <mergeCell ref="A144:C144"/>
    <mergeCell ref="D144:I144"/>
    <mergeCell ref="A145:C145"/>
    <mergeCell ref="D145:I145"/>
    <mergeCell ref="A146:I146"/>
    <mergeCell ref="A147:F147"/>
    <mergeCell ref="G147:I147"/>
    <mergeCell ref="B148:F148"/>
    <mergeCell ref="G148:I148"/>
    <mergeCell ref="A149:A158"/>
    <mergeCell ref="E149:F149"/>
    <mergeCell ref="B150:B153"/>
    <mergeCell ref="E150:F150"/>
    <mergeCell ref="E151:F151"/>
    <mergeCell ref="E152:F152"/>
    <mergeCell ref="E153:F153"/>
    <mergeCell ref="B154:B157"/>
    <mergeCell ref="E154:F154"/>
    <mergeCell ref="E155:F155"/>
    <mergeCell ref="E156:F156"/>
    <mergeCell ref="E157:F157"/>
    <mergeCell ref="E158:F158"/>
    <mergeCell ref="A159:I159"/>
    <mergeCell ref="E160:F160"/>
    <mergeCell ref="A162:I162"/>
    <mergeCell ref="E163:F163"/>
    <mergeCell ref="A164:C164"/>
    <mergeCell ref="D164:I164"/>
    <mergeCell ref="A165:C165"/>
    <mergeCell ref="D165:E165"/>
    <mergeCell ref="F165:G165"/>
    <mergeCell ref="H165:I165"/>
    <mergeCell ref="A166:C166"/>
    <mergeCell ref="D166:E166"/>
    <mergeCell ref="F166:G166"/>
    <mergeCell ref="H166:I166"/>
    <mergeCell ref="A167:C172"/>
    <mergeCell ref="F167:G167"/>
    <mergeCell ref="H167:I167"/>
    <mergeCell ref="F168:G168"/>
    <mergeCell ref="H168:I168"/>
    <mergeCell ref="F169:G169"/>
    <mergeCell ref="H169:I169"/>
    <mergeCell ref="F170:G170"/>
    <mergeCell ref="H170:I170"/>
    <mergeCell ref="F171:G171"/>
    <mergeCell ref="H171:I171"/>
    <mergeCell ref="F172:G172"/>
    <mergeCell ref="H172:I172"/>
    <mergeCell ref="A173:C173"/>
    <mergeCell ref="D173:I173"/>
    <mergeCell ref="A174:C174"/>
    <mergeCell ref="D174:I174"/>
    <mergeCell ref="A175:C175"/>
    <mergeCell ref="D175:I175"/>
    <mergeCell ref="A176:C176"/>
    <mergeCell ref="D176:I176"/>
    <mergeCell ref="A177:C177"/>
    <mergeCell ref="D177:I177"/>
    <mergeCell ref="A178:I178"/>
    <mergeCell ref="A179:F179"/>
    <mergeCell ref="G179:I179"/>
    <mergeCell ref="B180:F180"/>
    <mergeCell ref="G180:I180"/>
    <mergeCell ref="A181:A190"/>
    <mergeCell ref="E181:F181"/>
    <mergeCell ref="B182:B185"/>
    <mergeCell ref="E182:F182"/>
    <mergeCell ref="E183:F183"/>
    <mergeCell ref="E184:F184"/>
    <mergeCell ref="E185:F185"/>
    <mergeCell ref="B186:B189"/>
    <mergeCell ref="E186:F186"/>
    <mergeCell ref="E187:F187"/>
    <mergeCell ref="E188:F188"/>
    <mergeCell ref="E189:F189"/>
    <mergeCell ref="E190:F190"/>
    <mergeCell ref="A191:I191"/>
    <mergeCell ref="E192:F192"/>
    <mergeCell ref="A194:I194"/>
    <mergeCell ref="E195:F195"/>
    <mergeCell ref="A196:C196"/>
    <mergeCell ref="D196:I196"/>
    <mergeCell ref="A197:C197"/>
    <mergeCell ref="D197:E197"/>
    <mergeCell ref="F197:G197"/>
    <mergeCell ref="H197:I197"/>
    <mergeCell ref="A198:C198"/>
    <mergeCell ref="D198:E198"/>
    <mergeCell ref="F198:G198"/>
    <mergeCell ref="H198:I198"/>
    <mergeCell ref="A199:C204"/>
    <mergeCell ref="F199:G199"/>
    <mergeCell ref="H199:I199"/>
    <mergeCell ref="F200:G200"/>
    <mergeCell ref="H200:I200"/>
    <mergeCell ref="F201:G201"/>
    <mergeCell ref="H201:I201"/>
    <mergeCell ref="F202:G202"/>
    <mergeCell ref="H202:I202"/>
    <mergeCell ref="F203:G203"/>
    <mergeCell ref="H203:I203"/>
    <mergeCell ref="F204:G204"/>
    <mergeCell ref="H204:I204"/>
    <mergeCell ref="A205:C205"/>
    <mergeCell ref="D205:I205"/>
    <mergeCell ref="A206:C206"/>
    <mergeCell ref="D206:I206"/>
    <mergeCell ref="A207:C207"/>
    <mergeCell ref="D207:I207"/>
    <mergeCell ref="A208:C208"/>
    <mergeCell ref="D208:I208"/>
    <mergeCell ref="A209:C209"/>
    <mergeCell ref="D209:I209"/>
    <mergeCell ref="A210:I210"/>
    <mergeCell ref="A211:F211"/>
    <mergeCell ref="G211:I211"/>
    <mergeCell ref="B212:F212"/>
    <mergeCell ref="G212:I212"/>
    <mergeCell ref="A213:A223"/>
    <mergeCell ref="E213:F213"/>
    <mergeCell ref="B214:B218"/>
    <mergeCell ref="C214:C215"/>
    <mergeCell ref="E214:F214"/>
    <mergeCell ref="G214:G215"/>
    <mergeCell ref="E215:F215"/>
    <mergeCell ref="E216:F216"/>
    <mergeCell ref="E217:F217"/>
    <mergeCell ref="E218:F218"/>
    <mergeCell ref="B219:B222"/>
    <mergeCell ref="E219:F219"/>
    <mergeCell ref="E220:F220"/>
    <mergeCell ref="E221:F221"/>
    <mergeCell ref="E222:F222"/>
    <mergeCell ref="E223:F223"/>
    <mergeCell ref="A224:I224"/>
    <mergeCell ref="E225:F225"/>
    <mergeCell ref="A227:I227"/>
    <mergeCell ref="E228:F228"/>
    <mergeCell ref="A229:C229"/>
    <mergeCell ref="D229:I229"/>
    <mergeCell ref="A230:C230"/>
    <mergeCell ref="D230:E230"/>
    <mergeCell ref="F230:G230"/>
    <mergeCell ref="H230:I230"/>
    <mergeCell ref="A231:C231"/>
    <mergeCell ref="D231:E231"/>
    <mergeCell ref="F231:G231"/>
    <mergeCell ref="H231:I231"/>
    <mergeCell ref="A232:C237"/>
    <mergeCell ref="F232:G232"/>
    <mergeCell ref="H232:I232"/>
    <mergeCell ref="F233:G233"/>
    <mergeCell ref="H233:I233"/>
    <mergeCell ref="F234:G234"/>
    <mergeCell ref="H234:I234"/>
    <mergeCell ref="F235:G235"/>
    <mergeCell ref="H235:I235"/>
    <mergeCell ref="F236:G236"/>
    <mergeCell ref="H236:I236"/>
    <mergeCell ref="F237:G237"/>
    <mergeCell ref="H237:I237"/>
    <mergeCell ref="A238:C238"/>
    <mergeCell ref="D238:I238"/>
    <mergeCell ref="A239:C239"/>
    <mergeCell ref="D239:I239"/>
    <mergeCell ref="A240:C240"/>
    <mergeCell ref="D240:I240"/>
    <mergeCell ref="A241:C241"/>
    <mergeCell ref="D241:I241"/>
    <mergeCell ref="A242:C242"/>
    <mergeCell ref="D242:I242"/>
    <mergeCell ref="A243:I243"/>
    <mergeCell ref="A244:F244"/>
    <mergeCell ref="G244:I244"/>
    <mergeCell ref="B245:F245"/>
    <mergeCell ref="G245:I245"/>
    <mergeCell ref="A246:A255"/>
    <mergeCell ref="E246:F246"/>
    <mergeCell ref="B247:B250"/>
    <mergeCell ref="E247:F247"/>
    <mergeCell ref="E248:F248"/>
    <mergeCell ref="E249:F249"/>
    <mergeCell ref="E250:F250"/>
    <mergeCell ref="B251:B254"/>
    <mergeCell ref="E251:F251"/>
    <mergeCell ref="E252:F252"/>
    <mergeCell ref="E253:F253"/>
    <mergeCell ref="E254:F254"/>
    <mergeCell ref="E255:F255"/>
    <mergeCell ref="A256:I256"/>
    <mergeCell ref="E257:F257"/>
    <mergeCell ref="A259:I259"/>
    <mergeCell ref="E260:F260"/>
    <mergeCell ref="A261:C261"/>
    <mergeCell ref="D261:I261"/>
    <mergeCell ref="A262:C262"/>
    <mergeCell ref="D262:E262"/>
    <mergeCell ref="F262:G262"/>
    <mergeCell ref="H262:I262"/>
    <mergeCell ref="A263:C263"/>
    <mergeCell ref="D263:E263"/>
    <mergeCell ref="F263:G263"/>
    <mergeCell ref="H263:I263"/>
    <mergeCell ref="A264:C269"/>
    <mergeCell ref="F264:G264"/>
    <mergeCell ref="H264:I264"/>
    <mergeCell ref="F265:G265"/>
    <mergeCell ref="H265:I265"/>
    <mergeCell ref="F266:G266"/>
    <mergeCell ref="H266:I266"/>
    <mergeCell ref="F267:G267"/>
    <mergeCell ref="H267:I267"/>
    <mergeCell ref="F268:G268"/>
    <mergeCell ref="H268:I268"/>
    <mergeCell ref="F269:G269"/>
    <mergeCell ref="H269:I269"/>
    <mergeCell ref="A270:C270"/>
    <mergeCell ref="D270:I270"/>
    <mergeCell ref="A271:C271"/>
    <mergeCell ref="D271:I271"/>
    <mergeCell ref="A272:C272"/>
    <mergeCell ref="D272:I272"/>
    <mergeCell ref="A273:C273"/>
    <mergeCell ref="D273:I273"/>
    <mergeCell ref="A274:C274"/>
    <mergeCell ref="D274:I274"/>
    <mergeCell ref="A275:I275"/>
    <mergeCell ref="A276:F276"/>
    <mergeCell ref="G276:I276"/>
    <mergeCell ref="B277:F277"/>
    <mergeCell ref="G277:I277"/>
    <mergeCell ref="A278:A288"/>
    <mergeCell ref="E278:F278"/>
    <mergeCell ref="B279:B283"/>
    <mergeCell ref="C279:C280"/>
    <mergeCell ref="E279:F279"/>
    <mergeCell ref="G279:G280"/>
    <mergeCell ref="E280:F280"/>
    <mergeCell ref="E281:F281"/>
    <mergeCell ref="E282:F282"/>
    <mergeCell ref="E283:F283"/>
    <mergeCell ref="B284:B287"/>
    <mergeCell ref="E284:F284"/>
    <mergeCell ref="E285:F285"/>
    <mergeCell ref="E286:F286"/>
    <mergeCell ref="E287:F287"/>
    <mergeCell ref="E288:F288"/>
    <mergeCell ref="A289:I289"/>
    <mergeCell ref="E290:F290"/>
    <mergeCell ref="A292:I292"/>
    <mergeCell ref="E293:F293"/>
    <mergeCell ref="A294:C294"/>
    <mergeCell ref="D294:I294"/>
    <mergeCell ref="A295:C295"/>
    <mergeCell ref="D295:E295"/>
    <mergeCell ref="F295:G295"/>
    <mergeCell ref="H295:I295"/>
    <mergeCell ref="A296:C296"/>
    <mergeCell ref="D296:E296"/>
    <mergeCell ref="F296:G296"/>
    <mergeCell ref="H296:I296"/>
    <mergeCell ref="A297:C302"/>
    <mergeCell ref="F297:G297"/>
    <mergeCell ref="H297:I297"/>
    <mergeCell ref="F298:G298"/>
    <mergeCell ref="H298:I298"/>
    <mergeCell ref="F299:G299"/>
    <mergeCell ref="H299:I299"/>
    <mergeCell ref="F300:G300"/>
    <mergeCell ref="H300:I300"/>
    <mergeCell ref="F301:G301"/>
    <mergeCell ref="H301:I301"/>
    <mergeCell ref="F302:G302"/>
    <mergeCell ref="H302:I302"/>
    <mergeCell ref="A303:C303"/>
    <mergeCell ref="D303:I303"/>
    <mergeCell ref="A304:C304"/>
    <mergeCell ref="D304:I304"/>
    <mergeCell ref="A305:C305"/>
    <mergeCell ref="D305:I305"/>
    <mergeCell ref="A306:C306"/>
    <mergeCell ref="D306:I306"/>
    <mergeCell ref="A307:C307"/>
    <mergeCell ref="D307:I307"/>
    <mergeCell ref="A308:I308"/>
    <mergeCell ref="A309:F309"/>
    <mergeCell ref="G309:I309"/>
    <mergeCell ref="B310:F310"/>
    <mergeCell ref="G310:I310"/>
    <mergeCell ref="A311:A320"/>
    <mergeCell ref="E311:F311"/>
    <mergeCell ref="B312:B315"/>
    <mergeCell ref="E312:F312"/>
    <mergeCell ref="E313:F313"/>
    <mergeCell ref="E314:F314"/>
    <mergeCell ref="E315:F315"/>
    <mergeCell ref="B316:B319"/>
    <mergeCell ref="E316:F316"/>
    <mergeCell ref="E317:F317"/>
    <mergeCell ref="E318:F318"/>
    <mergeCell ref="E319:F319"/>
    <mergeCell ref="E320:F320"/>
    <mergeCell ref="A321:I321"/>
    <mergeCell ref="E322:F322"/>
    <mergeCell ref="A324:I324"/>
    <mergeCell ref="E325:F325"/>
    <mergeCell ref="A326:C326"/>
    <mergeCell ref="D326:I326"/>
    <mergeCell ref="A327:C327"/>
    <mergeCell ref="D327:E327"/>
    <mergeCell ref="F327:G327"/>
    <mergeCell ref="H327:I327"/>
    <mergeCell ref="A328:C328"/>
    <mergeCell ref="D328:E328"/>
    <mergeCell ref="F328:G328"/>
    <mergeCell ref="H328:I328"/>
    <mergeCell ref="A329:C334"/>
    <mergeCell ref="F329:G329"/>
    <mergeCell ref="H329:I329"/>
    <mergeCell ref="F330:G330"/>
    <mergeCell ref="H330:I330"/>
    <mergeCell ref="F331:G331"/>
    <mergeCell ref="H331:I331"/>
    <mergeCell ref="F332:G332"/>
    <mergeCell ref="H332:I332"/>
    <mergeCell ref="F333:G333"/>
    <mergeCell ref="H333:I333"/>
    <mergeCell ref="F334:G334"/>
    <mergeCell ref="H334:I334"/>
    <mergeCell ref="A335:C335"/>
    <mergeCell ref="D335:I335"/>
    <mergeCell ref="A336:C336"/>
    <mergeCell ref="D336:I336"/>
    <mergeCell ref="A337:C337"/>
    <mergeCell ref="D337:I337"/>
    <mergeCell ref="A338:C338"/>
    <mergeCell ref="D338:I338"/>
    <mergeCell ref="A339:C339"/>
    <mergeCell ref="D339:I339"/>
    <mergeCell ref="A340:I340"/>
    <mergeCell ref="A341:F341"/>
    <mergeCell ref="G341:I341"/>
    <mergeCell ref="B342:F342"/>
    <mergeCell ref="G342:I342"/>
    <mergeCell ref="A343:A352"/>
    <mergeCell ref="E343:F343"/>
    <mergeCell ref="B344:B347"/>
    <mergeCell ref="E344:F344"/>
    <mergeCell ref="E345:F345"/>
    <mergeCell ref="E346:F346"/>
    <mergeCell ref="E347:F347"/>
    <mergeCell ref="B348:B351"/>
    <mergeCell ref="E348:F348"/>
    <mergeCell ref="E349:F349"/>
    <mergeCell ref="E350:F350"/>
    <mergeCell ref="E351:F351"/>
    <mergeCell ref="E352:F352"/>
    <mergeCell ref="A353:I353"/>
    <mergeCell ref="E354:F354"/>
    <mergeCell ref="A356:I356"/>
    <mergeCell ref="E357:F357"/>
    <mergeCell ref="A358:C358"/>
    <mergeCell ref="D358:I358"/>
    <mergeCell ref="A359:C359"/>
    <mergeCell ref="D359:E359"/>
    <mergeCell ref="F359:G359"/>
    <mergeCell ref="H359:I359"/>
    <mergeCell ref="A360:C360"/>
    <mergeCell ref="D360:E360"/>
    <mergeCell ref="F360:G360"/>
    <mergeCell ref="H360:I360"/>
    <mergeCell ref="A361:C366"/>
    <mergeCell ref="F361:G361"/>
    <mergeCell ref="H361:I361"/>
    <mergeCell ref="F362:G362"/>
    <mergeCell ref="H362:I362"/>
    <mergeCell ref="F363:G363"/>
    <mergeCell ref="H363:I363"/>
    <mergeCell ref="F364:G364"/>
    <mergeCell ref="H364:I364"/>
    <mergeCell ref="F365:G365"/>
    <mergeCell ref="H365:I365"/>
    <mergeCell ref="F366:G366"/>
    <mergeCell ref="H366:I366"/>
    <mergeCell ref="A367:C367"/>
    <mergeCell ref="D367:I367"/>
    <mergeCell ref="A368:C368"/>
    <mergeCell ref="D368:I368"/>
    <mergeCell ref="A369:C369"/>
    <mergeCell ref="D369:I369"/>
    <mergeCell ref="A370:C370"/>
    <mergeCell ref="D370:I370"/>
    <mergeCell ref="A371:C371"/>
    <mergeCell ref="D371:I371"/>
    <mergeCell ref="A372:I372"/>
    <mergeCell ref="A373:F373"/>
    <mergeCell ref="G373:I373"/>
    <mergeCell ref="B374:F374"/>
    <mergeCell ref="G374:I374"/>
    <mergeCell ref="A375:A384"/>
    <mergeCell ref="E375:F375"/>
    <mergeCell ref="B376:B379"/>
    <mergeCell ref="E376:F376"/>
    <mergeCell ref="E377:F377"/>
    <mergeCell ref="E378:F378"/>
    <mergeCell ref="E379:F379"/>
    <mergeCell ref="B380:B383"/>
    <mergeCell ref="E380:F380"/>
    <mergeCell ref="E381:F381"/>
    <mergeCell ref="E382:F382"/>
    <mergeCell ref="E383:F383"/>
    <mergeCell ref="E384:F384"/>
    <mergeCell ref="A385:I385"/>
    <mergeCell ref="E386:F386"/>
    <mergeCell ref="A388:I388"/>
    <mergeCell ref="E389:F389"/>
    <mergeCell ref="A390:C390"/>
    <mergeCell ref="D390:I390"/>
    <mergeCell ref="A391:C391"/>
    <mergeCell ref="D391:E391"/>
    <mergeCell ref="F391:G391"/>
    <mergeCell ref="H391:I391"/>
    <mergeCell ref="A392:C392"/>
    <mergeCell ref="D392:E392"/>
    <mergeCell ref="F392:G392"/>
    <mergeCell ref="H392:I392"/>
    <mergeCell ref="A393:C398"/>
    <mergeCell ref="F393:G393"/>
    <mergeCell ref="H393:I393"/>
    <mergeCell ref="F394:G394"/>
    <mergeCell ref="H394:I394"/>
    <mergeCell ref="F395:G395"/>
    <mergeCell ref="H395:I395"/>
    <mergeCell ref="F396:G396"/>
    <mergeCell ref="H396:I396"/>
    <mergeCell ref="F397:G397"/>
    <mergeCell ref="H397:I397"/>
    <mergeCell ref="F398:G398"/>
    <mergeCell ref="H398:I398"/>
    <mergeCell ref="A399:C399"/>
    <mergeCell ref="D399:I399"/>
    <mergeCell ref="A400:C400"/>
    <mergeCell ref="D400:I400"/>
    <mergeCell ref="A401:C401"/>
    <mergeCell ref="D401:I401"/>
    <mergeCell ref="A402:C402"/>
    <mergeCell ref="D402:I402"/>
    <mergeCell ref="A403:C403"/>
    <mergeCell ref="D403:I403"/>
    <mergeCell ref="A404:I404"/>
    <mergeCell ref="A405:F405"/>
    <mergeCell ref="G405:I405"/>
    <mergeCell ref="B406:F406"/>
    <mergeCell ref="G406:I406"/>
    <mergeCell ref="A407:A416"/>
    <mergeCell ref="E407:F407"/>
    <mergeCell ref="B408:B411"/>
    <mergeCell ref="E408:F408"/>
    <mergeCell ref="E409:F409"/>
    <mergeCell ref="E410:F410"/>
    <mergeCell ref="E411:F411"/>
    <mergeCell ref="B412:B415"/>
    <mergeCell ref="E412:F412"/>
    <mergeCell ref="E413:F413"/>
    <mergeCell ref="E414:F414"/>
    <mergeCell ref="E415:F415"/>
    <mergeCell ref="E416:F416"/>
    <mergeCell ref="A417:I417"/>
    <mergeCell ref="E418:F418"/>
    <mergeCell ref="A421:I421"/>
    <mergeCell ref="E422:F422"/>
    <mergeCell ref="A423:C423"/>
    <mergeCell ref="D423:I423"/>
    <mergeCell ref="A424:C424"/>
    <mergeCell ref="D424:E424"/>
    <mergeCell ref="F424:G424"/>
    <mergeCell ref="H424:I424"/>
    <mergeCell ref="A425:C425"/>
    <mergeCell ref="D425:E425"/>
    <mergeCell ref="F425:G425"/>
    <mergeCell ref="H425:I425"/>
    <mergeCell ref="A426:C431"/>
    <mergeCell ref="F426:G426"/>
    <mergeCell ref="H426:I426"/>
    <mergeCell ref="F427:G427"/>
    <mergeCell ref="H427:I427"/>
    <mergeCell ref="F428:G428"/>
    <mergeCell ref="H428:I428"/>
    <mergeCell ref="F429:G429"/>
    <mergeCell ref="H429:I429"/>
    <mergeCell ref="F430:G430"/>
    <mergeCell ref="H430:I430"/>
    <mergeCell ref="F431:G431"/>
    <mergeCell ref="H431:I431"/>
    <mergeCell ref="A432:C432"/>
    <mergeCell ref="D432:I432"/>
    <mergeCell ref="A433:C433"/>
    <mergeCell ref="D433:I433"/>
    <mergeCell ref="A434:C434"/>
    <mergeCell ref="D434:I434"/>
    <mergeCell ref="A435:C435"/>
    <mergeCell ref="D435:I435"/>
    <mergeCell ref="A436:C436"/>
    <mergeCell ref="D436:I436"/>
    <mergeCell ref="A437:I437"/>
    <mergeCell ref="A438:F438"/>
    <mergeCell ref="G438:I438"/>
    <mergeCell ref="B439:F439"/>
    <mergeCell ref="G439:I439"/>
    <mergeCell ref="A440:A449"/>
    <mergeCell ref="E440:F440"/>
    <mergeCell ref="B441:B444"/>
    <mergeCell ref="E441:F441"/>
    <mergeCell ref="E442:F442"/>
    <mergeCell ref="E443:F443"/>
    <mergeCell ref="E444:F444"/>
    <mergeCell ref="B445:B448"/>
    <mergeCell ref="E445:F445"/>
    <mergeCell ref="E446:F446"/>
    <mergeCell ref="E447:F447"/>
    <mergeCell ref="E448:F448"/>
    <mergeCell ref="E449:F449"/>
    <mergeCell ref="A450:I450"/>
    <mergeCell ref="E451:F451"/>
    <mergeCell ref="A453:I453"/>
    <mergeCell ref="E454:F454"/>
    <mergeCell ref="A455:C455"/>
    <mergeCell ref="D455:I455"/>
    <mergeCell ref="A456:C456"/>
    <mergeCell ref="D456:E456"/>
    <mergeCell ref="F456:G456"/>
    <mergeCell ref="H456:I456"/>
    <mergeCell ref="A457:C457"/>
    <mergeCell ref="D457:E457"/>
    <mergeCell ref="F457:G457"/>
    <mergeCell ref="H457:I457"/>
    <mergeCell ref="A458:C463"/>
    <mergeCell ref="F458:G458"/>
    <mergeCell ref="H458:I458"/>
    <mergeCell ref="F459:G459"/>
    <mergeCell ref="H459:I459"/>
    <mergeCell ref="F460:G460"/>
    <mergeCell ref="H460:I460"/>
    <mergeCell ref="F461:G461"/>
    <mergeCell ref="H461:I461"/>
    <mergeCell ref="F462:G462"/>
    <mergeCell ref="H462:I462"/>
    <mergeCell ref="F463:G463"/>
    <mergeCell ref="H463:I463"/>
    <mergeCell ref="A464:C464"/>
    <mergeCell ref="D464:I464"/>
    <mergeCell ref="A465:C465"/>
    <mergeCell ref="D465:I465"/>
    <mergeCell ref="A466:C466"/>
    <mergeCell ref="D466:I466"/>
    <mergeCell ref="A467:C467"/>
    <mergeCell ref="D467:I467"/>
    <mergeCell ref="A468:C468"/>
    <mergeCell ref="D468:I468"/>
    <mergeCell ref="A469:I469"/>
    <mergeCell ref="A470:F470"/>
    <mergeCell ref="G470:I470"/>
    <mergeCell ref="B471:F471"/>
    <mergeCell ref="G471:I471"/>
    <mergeCell ref="A472:A481"/>
    <mergeCell ref="E472:F472"/>
    <mergeCell ref="B473:B476"/>
    <mergeCell ref="E473:F473"/>
    <mergeCell ref="E474:F474"/>
    <mergeCell ref="E475:F475"/>
    <mergeCell ref="E476:F476"/>
    <mergeCell ref="B477:B480"/>
    <mergeCell ref="E477:F477"/>
    <mergeCell ref="E478:F478"/>
    <mergeCell ref="E479:F479"/>
    <mergeCell ref="E480:F480"/>
    <mergeCell ref="E481:F481"/>
    <mergeCell ref="A482:I482"/>
    <mergeCell ref="E483:F483"/>
    <mergeCell ref="A485:I485"/>
    <mergeCell ref="E486:F486"/>
    <mergeCell ref="A487:C487"/>
    <mergeCell ref="D487:I487"/>
    <mergeCell ref="A488:C488"/>
    <mergeCell ref="D488:E488"/>
    <mergeCell ref="F488:G488"/>
    <mergeCell ref="H488:I488"/>
    <mergeCell ref="A489:C489"/>
    <mergeCell ref="D489:E489"/>
    <mergeCell ref="F489:G489"/>
    <mergeCell ref="H489:I489"/>
    <mergeCell ref="A490:C495"/>
    <mergeCell ref="F490:G490"/>
    <mergeCell ref="H490:I490"/>
    <mergeCell ref="F491:G491"/>
    <mergeCell ref="H491:I491"/>
    <mergeCell ref="F492:G492"/>
    <mergeCell ref="H492:I492"/>
    <mergeCell ref="F493:G493"/>
    <mergeCell ref="H493:I493"/>
    <mergeCell ref="F494:G494"/>
    <mergeCell ref="H494:I494"/>
    <mergeCell ref="F495:G495"/>
    <mergeCell ref="H495:I495"/>
    <mergeCell ref="A496:C496"/>
    <mergeCell ref="D496:I496"/>
    <mergeCell ref="A497:C497"/>
    <mergeCell ref="D497:I497"/>
    <mergeCell ref="A498:C498"/>
    <mergeCell ref="D498:I498"/>
    <mergeCell ref="A499:C499"/>
    <mergeCell ref="D499:I499"/>
    <mergeCell ref="A500:C500"/>
    <mergeCell ref="D500:I500"/>
    <mergeCell ref="A501:I501"/>
    <mergeCell ref="A502:F502"/>
    <mergeCell ref="G502:I502"/>
    <mergeCell ref="B503:F503"/>
    <mergeCell ref="G503:I503"/>
    <mergeCell ref="A504:A513"/>
    <mergeCell ref="E504:F504"/>
    <mergeCell ref="B505:B508"/>
    <mergeCell ref="E505:F505"/>
    <mergeCell ref="E506:F506"/>
    <mergeCell ref="E507:F507"/>
    <mergeCell ref="E508:F508"/>
    <mergeCell ref="B509:B512"/>
    <mergeCell ref="E509:F509"/>
    <mergeCell ref="E510:F510"/>
    <mergeCell ref="E511:F511"/>
    <mergeCell ref="E512:F512"/>
    <mergeCell ref="E513:F513"/>
    <mergeCell ref="A514:I514"/>
    <mergeCell ref="E515:F515"/>
    <mergeCell ref="A517:I517"/>
    <mergeCell ref="E518:F518"/>
    <mergeCell ref="A519:C519"/>
    <mergeCell ref="D519:I519"/>
    <mergeCell ref="A520:C520"/>
    <mergeCell ref="D520:E520"/>
    <mergeCell ref="F520:G520"/>
    <mergeCell ref="H520:I520"/>
    <mergeCell ref="A521:C521"/>
    <mergeCell ref="D521:E521"/>
    <mergeCell ref="F521:G521"/>
    <mergeCell ref="H521:I521"/>
    <mergeCell ref="A522:C527"/>
    <mergeCell ref="F522:G522"/>
    <mergeCell ref="H522:I522"/>
    <mergeCell ref="F523:G523"/>
    <mergeCell ref="H523:I523"/>
    <mergeCell ref="F524:G524"/>
    <mergeCell ref="H524:I524"/>
    <mergeCell ref="F525:G525"/>
    <mergeCell ref="H525:I525"/>
    <mergeCell ref="F526:G526"/>
    <mergeCell ref="H526:I526"/>
    <mergeCell ref="F527:G527"/>
    <mergeCell ref="H527:I527"/>
    <mergeCell ref="A528:C528"/>
    <mergeCell ref="D528:I528"/>
    <mergeCell ref="A529:C529"/>
    <mergeCell ref="D529:I529"/>
    <mergeCell ref="A530:C530"/>
    <mergeCell ref="D530:I530"/>
    <mergeCell ref="A531:C531"/>
    <mergeCell ref="D531:I531"/>
    <mergeCell ref="A532:C532"/>
    <mergeCell ref="D532:I532"/>
    <mergeCell ref="A533:I533"/>
    <mergeCell ref="A534:F534"/>
    <mergeCell ref="G534:I534"/>
    <mergeCell ref="B535:F535"/>
    <mergeCell ref="G535:I535"/>
    <mergeCell ref="A536:A545"/>
    <mergeCell ref="E536:F536"/>
    <mergeCell ref="B537:B540"/>
    <mergeCell ref="E537:F537"/>
    <mergeCell ref="E538:F538"/>
    <mergeCell ref="E539:F539"/>
    <mergeCell ref="E540:F540"/>
    <mergeCell ref="B541:B544"/>
    <mergeCell ref="E541:F541"/>
    <mergeCell ref="E542:F542"/>
    <mergeCell ref="E543:F543"/>
    <mergeCell ref="E544:F544"/>
    <mergeCell ref="E545:F545"/>
    <mergeCell ref="A546:I546"/>
    <mergeCell ref="E547:F5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3"/>
      <c r="B1" s="13"/>
      <c r="C1" s="13"/>
      <c r="E1" s="13"/>
      <c r="F1" s="14" t="s">
        <v>29</v>
      </c>
    </row>
    <row r="2" s="1" customFormat="true" ht="37.5" hidden="false" customHeight="true" outlineLevel="0" collapsed="false">
      <c r="A2" s="15" t="s">
        <v>30</v>
      </c>
      <c r="B2" s="15"/>
      <c r="C2" s="15"/>
      <c r="D2" s="15"/>
      <c r="E2" s="15"/>
      <c r="F2" s="15"/>
    </row>
    <row r="3" s="1" customFormat="true" ht="15" hidden="false" customHeight="true" outlineLevel="0" collapsed="false">
      <c r="A3" s="16" t="s">
        <v>31</v>
      </c>
      <c r="B3" s="16"/>
      <c r="C3" s="16"/>
      <c r="E3" s="13"/>
      <c r="F3" s="14" t="s">
        <v>32</v>
      </c>
    </row>
    <row r="4" s="1" customFormat="true" ht="29.25" hidden="false" customHeight="true" outlineLevel="0" collapsed="false">
      <c r="A4" s="17" t="s">
        <v>33</v>
      </c>
      <c r="B4" s="17"/>
      <c r="C4" s="17" t="s">
        <v>34</v>
      </c>
      <c r="D4" s="17"/>
      <c r="E4" s="17"/>
      <c r="F4" s="17"/>
    </row>
    <row r="5" s="1" customFormat="true" ht="29.25" hidden="false" customHeight="true" outlineLevel="0" collapsed="false">
      <c r="A5" s="18" t="s">
        <v>35</v>
      </c>
      <c r="B5" s="19" t="s">
        <v>36</v>
      </c>
      <c r="C5" s="18" t="s">
        <v>35</v>
      </c>
      <c r="D5" s="19" t="s">
        <v>37</v>
      </c>
      <c r="E5" s="18" t="s">
        <v>38</v>
      </c>
      <c r="F5" s="18" t="s">
        <v>39</v>
      </c>
    </row>
    <row r="6" s="1" customFormat="true" ht="30" hidden="false" customHeight="true" outlineLevel="0" collapsed="false">
      <c r="A6" s="20" t="s">
        <v>40</v>
      </c>
      <c r="B6" s="21" t="n">
        <v>1034.433464</v>
      </c>
      <c r="C6" s="20" t="s">
        <v>41</v>
      </c>
      <c r="D6" s="22" t="n">
        <v>905.927905</v>
      </c>
      <c r="E6" s="22" t="n">
        <f aca="false">SUM(D6)-SUM(F6)</f>
        <v>905.927905</v>
      </c>
      <c r="F6" s="22"/>
    </row>
    <row r="7" s="1" customFormat="true" ht="30" hidden="false" customHeight="true" outlineLevel="0" collapsed="false">
      <c r="A7" s="20" t="s">
        <v>42</v>
      </c>
      <c r="B7" s="21"/>
      <c r="C7" s="20" t="s">
        <v>43</v>
      </c>
      <c r="D7" s="22"/>
      <c r="E7" s="22"/>
      <c r="F7" s="22"/>
    </row>
    <row r="8" s="1" customFormat="true" ht="30" hidden="false" customHeight="true" outlineLevel="0" collapsed="false">
      <c r="A8" s="20" t="s">
        <v>44</v>
      </c>
      <c r="B8" s="21"/>
      <c r="C8" s="20" t="s">
        <v>45</v>
      </c>
      <c r="D8" s="22"/>
      <c r="E8" s="22"/>
      <c r="F8" s="22"/>
    </row>
    <row r="9" s="1" customFormat="true" ht="30" hidden="false" customHeight="true" outlineLevel="0" collapsed="false">
      <c r="A9" s="20" t="s">
        <v>46</v>
      </c>
      <c r="B9" s="21"/>
      <c r="C9" s="20" t="s">
        <v>47</v>
      </c>
      <c r="D9" s="22"/>
      <c r="E9" s="22"/>
      <c r="F9" s="22"/>
    </row>
    <row r="10" s="1" customFormat="true" ht="15" hidden="false" customHeight="true" outlineLevel="0" collapsed="false">
      <c r="A10" s="20" t="s">
        <v>48</v>
      </c>
      <c r="B10" s="21"/>
      <c r="C10" s="20" t="s">
        <v>49</v>
      </c>
      <c r="D10" s="22"/>
      <c r="E10" s="22"/>
      <c r="F10" s="22"/>
    </row>
    <row r="11" s="1" customFormat="true" ht="15" hidden="false" customHeight="true" outlineLevel="0" collapsed="false">
      <c r="A11" s="23"/>
      <c r="B11" s="21"/>
      <c r="C11" s="20" t="s">
        <v>50</v>
      </c>
      <c r="D11" s="22"/>
      <c r="E11" s="22"/>
      <c r="F11" s="22"/>
    </row>
    <row r="12" s="1" customFormat="true" ht="24" hidden="false" customHeight="true" outlineLevel="0" collapsed="false">
      <c r="A12" s="23"/>
      <c r="B12" s="21"/>
      <c r="C12" s="20" t="s">
        <v>51</v>
      </c>
      <c r="D12" s="22"/>
      <c r="E12" s="22"/>
      <c r="F12" s="22"/>
    </row>
    <row r="13" s="1" customFormat="true" ht="15" hidden="false" customHeight="true" outlineLevel="0" collapsed="false">
      <c r="A13" s="23"/>
      <c r="B13" s="21"/>
      <c r="C13" s="20" t="s">
        <v>52</v>
      </c>
      <c r="D13" s="22" t="n">
        <v>61.658656</v>
      </c>
      <c r="E13" s="22" t="n">
        <f aca="false">SUM(D13)-SUM(F13)</f>
        <v>61.658656</v>
      </c>
      <c r="F13" s="22"/>
    </row>
    <row r="14" s="1" customFormat="true" ht="15" hidden="false" customHeight="true" outlineLevel="0" collapsed="false">
      <c r="A14" s="23"/>
      <c r="B14" s="21"/>
      <c r="C14" s="20" t="s">
        <v>53</v>
      </c>
      <c r="D14" s="22"/>
      <c r="E14" s="22"/>
      <c r="F14" s="22"/>
    </row>
    <row r="15" s="1" customFormat="true" ht="15" hidden="false" customHeight="true" outlineLevel="0" collapsed="false">
      <c r="A15" s="23"/>
      <c r="B15" s="21"/>
      <c r="C15" s="20" t="s">
        <v>54</v>
      </c>
      <c r="D15" s="22" t="n">
        <v>24.080675</v>
      </c>
      <c r="E15" s="22" t="n">
        <f aca="false">SUM(D15)-SUM(F15)</f>
        <v>24.080675</v>
      </c>
      <c r="F15" s="22"/>
    </row>
    <row r="16" s="1" customFormat="true" ht="15" hidden="false" customHeight="true" outlineLevel="0" collapsed="false">
      <c r="A16" s="23"/>
      <c r="B16" s="21"/>
      <c r="C16" s="20" t="s">
        <v>55</v>
      </c>
      <c r="D16" s="22"/>
      <c r="E16" s="22"/>
      <c r="F16" s="22"/>
    </row>
    <row r="17" s="1" customFormat="true" ht="15" hidden="false" customHeight="true" outlineLevel="0" collapsed="false">
      <c r="A17" s="23"/>
      <c r="B17" s="21"/>
      <c r="C17" s="20" t="s">
        <v>56</v>
      </c>
      <c r="D17" s="22"/>
      <c r="E17" s="22"/>
      <c r="F17" s="22"/>
    </row>
    <row r="18" s="1" customFormat="true" ht="15" hidden="false" customHeight="true" outlineLevel="0" collapsed="false">
      <c r="A18" s="23"/>
      <c r="B18" s="21"/>
      <c r="C18" s="20" t="s">
        <v>57</v>
      </c>
      <c r="D18" s="22"/>
      <c r="E18" s="22"/>
      <c r="F18" s="22"/>
    </row>
    <row r="19" s="1" customFormat="true" ht="15" hidden="false" customHeight="true" outlineLevel="0" collapsed="false">
      <c r="A19" s="23"/>
      <c r="B19" s="21"/>
      <c r="C19" s="20" t="s">
        <v>58</v>
      </c>
      <c r="D19" s="22"/>
      <c r="E19" s="22"/>
      <c r="F19" s="22"/>
    </row>
    <row r="20" s="1" customFormat="true" ht="24" hidden="false" customHeight="true" outlineLevel="0" collapsed="false">
      <c r="A20" s="23"/>
      <c r="B20" s="21"/>
      <c r="C20" s="20" t="s">
        <v>59</v>
      </c>
      <c r="D20" s="22"/>
      <c r="E20" s="22"/>
      <c r="F20" s="22"/>
    </row>
    <row r="21" s="1" customFormat="true" ht="15" hidden="false" customHeight="true" outlineLevel="0" collapsed="false">
      <c r="A21" s="23"/>
      <c r="B21" s="21"/>
      <c r="C21" s="20" t="s">
        <v>60</v>
      </c>
      <c r="D21" s="22"/>
      <c r="E21" s="22"/>
      <c r="F21" s="22"/>
    </row>
    <row r="22" s="1" customFormat="true" ht="15" hidden="false" customHeight="true" outlineLevel="0" collapsed="false">
      <c r="A22" s="23"/>
      <c r="B22" s="21"/>
      <c r="C22" s="20" t="s">
        <v>61</v>
      </c>
      <c r="D22" s="22"/>
      <c r="E22" s="22"/>
      <c r="F22" s="22"/>
    </row>
    <row r="23" s="1" customFormat="true" ht="15" hidden="false" customHeight="true" outlineLevel="0" collapsed="false">
      <c r="A23" s="23"/>
      <c r="B23" s="21"/>
      <c r="C23" s="20" t="s">
        <v>62</v>
      </c>
      <c r="D23" s="22"/>
      <c r="E23" s="22"/>
      <c r="F23" s="22"/>
    </row>
    <row r="24" s="1" customFormat="true" ht="24" hidden="false" customHeight="true" outlineLevel="0" collapsed="false">
      <c r="A24" s="23"/>
      <c r="B24" s="21"/>
      <c r="C24" s="20" t="s">
        <v>63</v>
      </c>
      <c r="D24" s="22"/>
      <c r="E24" s="22"/>
      <c r="F24" s="22"/>
    </row>
    <row r="25" s="1" customFormat="true" ht="15" hidden="false" customHeight="true" outlineLevel="0" collapsed="false">
      <c r="A25" s="23"/>
      <c r="B25" s="21"/>
      <c r="C25" s="20" t="s">
        <v>64</v>
      </c>
      <c r="D25" s="22" t="n">
        <v>42.766228</v>
      </c>
      <c r="E25" s="22" t="n">
        <f aca="false">SUM(D25)-SUM(F25)</f>
        <v>42.766228</v>
      </c>
      <c r="F25" s="22"/>
    </row>
    <row r="26" s="1" customFormat="true" ht="15" hidden="false" customHeight="true" outlineLevel="0" collapsed="false">
      <c r="A26" s="23"/>
      <c r="B26" s="21"/>
      <c r="C26" s="20" t="s">
        <v>65</v>
      </c>
      <c r="D26" s="22"/>
      <c r="E26" s="22"/>
      <c r="F26" s="22"/>
    </row>
    <row r="27" s="1" customFormat="true" ht="24" hidden="false" customHeight="true" outlineLevel="0" collapsed="false">
      <c r="A27" s="23"/>
      <c r="B27" s="21"/>
      <c r="C27" s="20" t="s">
        <v>66</v>
      </c>
      <c r="D27" s="22"/>
      <c r="E27" s="22"/>
      <c r="F27" s="22"/>
    </row>
    <row r="28" s="1" customFormat="true" ht="24" hidden="false" customHeight="true" outlineLevel="0" collapsed="false">
      <c r="A28" s="23"/>
      <c r="B28" s="21"/>
      <c r="C28" s="20" t="s">
        <v>67</v>
      </c>
      <c r="D28" s="22"/>
      <c r="E28" s="22"/>
      <c r="F28" s="22"/>
    </row>
    <row r="29" s="1" customFormat="true" ht="15" hidden="false" customHeight="true" outlineLevel="0" collapsed="false">
      <c r="A29" s="23"/>
      <c r="B29" s="21"/>
      <c r="C29" s="20" t="s">
        <v>68</v>
      </c>
      <c r="D29" s="22"/>
      <c r="E29" s="22"/>
      <c r="F29" s="22"/>
    </row>
    <row r="30" s="1" customFormat="true" ht="15" hidden="false" customHeight="true" outlineLevel="0" collapsed="false">
      <c r="A30" s="23"/>
      <c r="B30" s="21"/>
      <c r="C30" s="20" t="s">
        <v>69</v>
      </c>
      <c r="D30" s="22"/>
      <c r="E30" s="22"/>
      <c r="F30" s="22"/>
    </row>
    <row r="31" s="1" customFormat="true" ht="15" hidden="false" customHeight="true" outlineLevel="0" collapsed="false">
      <c r="A31" s="23"/>
      <c r="B31" s="21"/>
      <c r="C31" s="20" t="s">
        <v>70</v>
      </c>
      <c r="D31" s="22"/>
      <c r="E31" s="22"/>
      <c r="F31" s="22"/>
    </row>
    <row r="32" s="1" customFormat="true" ht="15" hidden="false" customHeight="true" outlineLevel="0" collapsed="false">
      <c r="A32" s="23"/>
      <c r="B32" s="21"/>
      <c r="C32" s="20" t="s">
        <v>71</v>
      </c>
      <c r="D32" s="22"/>
      <c r="E32" s="22"/>
      <c r="F32" s="22"/>
    </row>
    <row r="33" s="1" customFormat="true" ht="15" hidden="false" customHeight="true" outlineLevel="0" collapsed="false">
      <c r="A33" s="23"/>
      <c r="B33" s="21"/>
      <c r="C33" s="20" t="s">
        <v>72</v>
      </c>
      <c r="D33" s="22"/>
      <c r="E33" s="22"/>
      <c r="F33" s="22"/>
    </row>
    <row r="34" s="1" customFormat="true" ht="15" hidden="false" customHeight="true" outlineLevel="0" collapsed="false">
      <c r="A34" s="23"/>
      <c r="B34" s="21"/>
      <c r="C34" s="20" t="s">
        <v>73</v>
      </c>
      <c r="D34" s="22"/>
      <c r="E34" s="22"/>
      <c r="F34" s="22"/>
    </row>
    <row r="35" s="1" customFormat="true" ht="24" hidden="false" customHeight="true" outlineLevel="0" collapsed="false">
      <c r="A35" s="23"/>
      <c r="B35" s="21"/>
      <c r="C35" s="20" t="s">
        <v>74</v>
      </c>
      <c r="D35" s="22"/>
      <c r="E35" s="22"/>
      <c r="F35" s="22"/>
    </row>
    <row r="36" s="1" customFormat="true" ht="15" hidden="false" customHeight="true" outlineLevel="0" collapsed="false">
      <c r="A36" s="23"/>
      <c r="B36" s="21"/>
      <c r="C36" s="23"/>
      <c r="D36" s="22"/>
      <c r="E36" s="22"/>
      <c r="F36" s="24"/>
    </row>
    <row r="37" s="1" customFormat="true" ht="15" hidden="false" customHeight="true" outlineLevel="0" collapsed="false">
      <c r="A37" s="25" t="s">
        <v>75</v>
      </c>
      <c r="B37" s="24" t="n">
        <v>1034.433464</v>
      </c>
      <c r="C37" s="25" t="s">
        <v>76</v>
      </c>
      <c r="D37" s="24" t="n">
        <v>1034.433464</v>
      </c>
      <c r="E37" s="24" t="n">
        <f aca="false">SUM(D37)-SUM(F37)</f>
        <v>1034.433464</v>
      </c>
      <c r="F37" s="24"/>
    </row>
    <row r="38" s="1" customFormat="true" ht="15" hidden="false" customHeight="true" outlineLevel="0" collapsed="false">
      <c r="A38" s="25" t="s">
        <v>77</v>
      </c>
      <c r="B38" s="26"/>
      <c r="C38" s="25" t="s">
        <v>78</v>
      </c>
      <c r="D38" s="26"/>
      <c r="E38" s="26"/>
      <c r="F38" s="24"/>
    </row>
    <row r="39" s="1" customFormat="true" ht="15" hidden="false" customHeight="true" outlineLevel="0" collapsed="false">
      <c r="A39" s="25" t="s">
        <v>79</v>
      </c>
      <c r="B39" s="26" t="n">
        <f aca="false">SUM(B37:B38)</f>
        <v>1034.433464</v>
      </c>
      <c r="C39" s="25" t="s">
        <v>80</v>
      </c>
      <c r="D39" s="26" t="n">
        <f aca="false">SUM(D37:D38)</f>
        <v>1034.433464</v>
      </c>
      <c r="E39" s="24" t="n">
        <f aca="false">SUM(D39)-SUM(F39)</f>
        <v>1034.433464</v>
      </c>
      <c r="F39" s="26"/>
    </row>
    <row r="40" s="1" customFormat="true" ht="45" hidden="false" customHeight="true" outlineLevel="0" collapsed="false">
      <c r="A40" s="27"/>
      <c r="B40" s="27"/>
      <c r="C40" s="27"/>
      <c r="D40" s="27"/>
      <c r="E40" s="27"/>
      <c r="F40" s="27"/>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8"/>
      <c r="B1" s="28"/>
      <c r="C1" s="28"/>
      <c r="D1" s="28"/>
      <c r="E1" s="28"/>
      <c r="F1" s="28"/>
      <c r="G1" s="28"/>
      <c r="I1" s="14" t="s">
        <v>81</v>
      </c>
    </row>
    <row r="2" s="1" customFormat="true" ht="37.5" hidden="false" customHeight="true" outlineLevel="0" collapsed="false">
      <c r="A2" s="15" t="s">
        <v>82</v>
      </c>
      <c r="B2" s="15"/>
      <c r="C2" s="15"/>
      <c r="D2" s="15"/>
      <c r="E2" s="15"/>
      <c r="F2" s="15"/>
      <c r="G2" s="15"/>
      <c r="H2" s="15"/>
      <c r="I2" s="28"/>
    </row>
    <row r="3" s="1" customFormat="true" ht="18.75" hidden="false" customHeight="true" outlineLevel="0" collapsed="false">
      <c r="A3" s="28"/>
      <c r="B3" s="28"/>
      <c r="C3" s="28"/>
      <c r="D3" s="28"/>
      <c r="E3" s="28"/>
      <c r="F3" s="28"/>
      <c r="G3" s="28"/>
      <c r="I3" s="14" t="s">
        <v>32</v>
      </c>
    </row>
    <row r="4" s="1" customFormat="true" ht="18.75" hidden="false" customHeight="true" outlineLevel="0" collapsed="false">
      <c r="A4" s="17" t="s">
        <v>35</v>
      </c>
      <c r="B4" s="17"/>
      <c r="C4" s="17" t="s">
        <v>83</v>
      </c>
      <c r="D4" s="17"/>
      <c r="E4" s="17"/>
      <c r="F4" s="17"/>
      <c r="G4" s="17"/>
      <c r="H4" s="17"/>
      <c r="I4" s="29" t="s">
        <v>77</v>
      </c>
    </row>
    <row r="5" s="1" customFormat="true" ht="32.25" hidden="false" customHeight="true" outlineLevel="0" collapsed="false">
      <c r="A5" s="30" t="s">
        <v>84</v>
      </c>
      <c r="B5" s="30" t="s">
        <v>85</v>
      </c>
      <c r="C5" s="30" t="s">
        <v>75</v>
      </c>
      <c r="D5" s="30" t="s">
        <v>86</v>
      </c>
      <c r="E5" s="30" t="s">
        <v>87</v>
      </c>
      <c r="F5" s="30" t="s">
        <v>88</v>
      </c>
      <c r="G5" s="30" t="s">
        <v>89</v>
      </c>
      <c r="H5" s="30" t="s">
        <v>90</v>
      </c>
      <c r="I5" s="29"/>
    </row>
    <row r="6" s="1" customFormat="true" ht="18.75" hidden="false" customHeight="true" outlineLevel="0" collapsed="false">
      <c r="A6" s="31"/>
      <c r="B6" s="32" t="s">
        <v>91</v>
      </c>
      <c r="C6" s="33" t="n">
        <v>1034.433464</v>
      </c>
      <c r="D6" s="33" t="n">
        <v>1034.433464</v>
      </c>
      <c r="E6" s="33"/>
      <c r="F6" s="33"/>
      <c r="G6" s="33"/>
      <c r="H6" s="33"/>
      <c r="I6" s="33"/>
    </row>
    <row r="7" s="1" customFormat="true" ht="18.75" hidden="false" customHeight="true" outlineLevel="0" collapsed="false">
      <c r="A7" s="31" t="s">
        <v>92</v>
      </c>
      <c r="B7" s="31" t="s">
        <v>93</v>
      </c>
      <c r="C7" s="33" t="n">
        <v>905.927905</v>
      </c>
      <c r="D7" s="33" t="n">
        <v>905.927905</v>
      </c>
      <c r="E7" s="33"/>
      <c r="F7" s="33"/>
      <c r="G7" s="33"/>
      <c r="H7" s="33"/>
      <c r="I7" s="33"/>
    </row>
    <row r="8" s="1" customFormat="true" ht="37.5" hidden="false" customHeight="true" outlineLevel="0" collapsed="false">
      <c r="A8" s="32" t="s">
        <v>94</v>
      </c>
      <c r="B8" s="32" t="s">
        <v>95</v>
      </c>
      <c r="C8" s="33" t="n">
        <v>905.927905</v>
      </c>
      <c r="D8" s="33" t="n">
        <v>905.927905</v>
      </c>
      <c r="E8" s="33"/>
      <c r="F8" s="33"/>
      <c r="G8" s="33"/>
      <c r="H8" s="33"/>
      <c r="I8" s="33"/>
    </row>
    <row r="9" s="1" customFormat="true" ht="18.75" hidden="false" customHeight="true" outlineLevel="0" collapsed="false">
      <c r="A9" s="34" t="s">
        <v>96</v>
      </c>
      <c r="B9" s="34" t="s">
        <v>97</v>
      </c>
      <c r="C9" s="22" t="n">
        <v>332.552315</v>
      </c>
      <c r="D9" s="22" t="n">
        <v>332.552315</v>
      </c>
      <c r="E9" s="22"/>
      <c r="F9" s="22"/>
      <c r="G9" s="22"/>
      <c r="H9" s="22"/>
      <c r="I9" s="22"/>
    </row>
    <row r="10" s="1" customFormat="true" ht="18.75" hidden="false" customHeight="true" outlineLevel="0" collapsed="false">
      <c r="A10" s="34" t="s">
        <v>98</v>
      </c>
      <c r="B10" s="34" t="s">
        <v>99</v>
      </c>
      <c r="C10" s="22" t="n">
        <v>91.9</v>
      </c>
      <c r="D10" s="22" t="n">
        <v>91.9</v>
      </c>
      <c r="E10" s="22"/>
      <c r="F10" s="22"/>
      <c r="G10" s="22"/>
      <c r="H10" s="22"/>
      <c r="I10" s="22"/>
    </row>
    <row r="11" s="1" customFormat="true" ht="18.75" hidden="false" customHeight="true" outlineLevel="0" collapsed="false">
      <c r="A11" s="34" t="s">
        <v>100</v>
      </c>
      <c r="B11" s="34" t="s">
        <v>101</v>
      </c>
      <c r="C11" s="22" t="n">
        <v>31.316</v>
      </c>
      <c r="D11" s="22" t="n">
        <v>31.316</v>
      </c>
      <c r="E11" s="22"/>
      <c r="F11" s="22"/>
      <c r="G11" s="22"/>
      <c r="H11" s="22"/>
      <c r="I11" s="22"/>
    </row>
    <row r="12" s="1" customFormat="true" ht="18.75" hidden="false" customHeight="true" outlineLevel="0" collapsed="false">
      <c r="A12" s="34" t="s">
        <v>102</v>
      </c>
      <c r="B12" s="34" t="s">
        <v>103</v>
      </c>
      <c r="C12" s="22" t="n">
        <v>23.3</v>
      </c>
      <c r="D12" s="22" t="n">
        <v>23.3</v>
      </c>
      <c r="E12" s="22"/>
      <c r="F12" s="22"/>
      <c r="G12" s="22"/>
      <c r="H12" s="22"/>
      <c r="I12" s="22"/>
    </row>
    <row r="13" s="1" customFormat="true" ht="18.75" hidden="false" customHeight="true" outlineLevel="0" collapsed="false">
      <c r="A13" s="34" t="s">
        <v>104</v>
      </c>
      <c r="B13" s="34" t="s">
        <v>105</v>
      </c>
      <c r="C13" s="22" t="n">
        <v>5.85959</v>
      </c>
      <c r="D13" s="22" t="n">
        <v>5.85959</v>
      </c>
      <c r="E13" s="22"/>
      <c r="F13" s="22"/>
      <c r="G13" s="22"/>
      <c r="H13" s="22"/>
      <c r="I13" s="22"/>
    </row>
    <row r="14" s="1" customFormat="true" ht="18.75" hidden="false" customHeight="true" outlineLevel="0" collapsed="false">
      <c r="A14" s="34" t="s">
        <v>106</v>
      </c>
      <c r="B14" s="34" t="s">
        <v>107</v>
      </c>
      <c r="C14" s="22" t="n">
        <v>421</v>
      </c>
      <c r="D14" s="22" t="n">
        <v>421</v>
      </c>
      <c r="E14" s="22"/>
      <c r="F14" s="22"/>
      <c r="G14" s="22"/>
      <c r="H14" s="22"/>
      <c r="I14" s="22"/>
    </row>
    <row r="15" s="1" customFormat="true" ht="15" hidden="false" customHeight="true" outlineLevel="0" collapsed="false">
      <c r="A15" s="31" t="s">
        <v>108</v>
      </c>
      <c r="B15" s="31" t="s">
        <v>109</v>
      </c>
      <c r="C15" s="33" t="n">
        <v>61.658656</v>
      </c>
      <c r="D15" s="33" t="n">
        <v>61.658656</v>
      </c>
      <c r="E15" s="33"/>
      <c r="F15" s="33"/>
      <c r="G15" s="33"/>
      <c r="H15" s="33"/>
      <c r="I15" s="33"/>
    </row>
    <row r="16" s="1" customFormat="true" ht="15" hidden="false" customHeight="true" outlineLevel="0" collapsed="false">
      <c r="A16" s="32" t="s">
        <v>110</v>
      </c>
      <c r="B16" s="32" t="s">
        <v>111</v>
      </c>
      <c r="C16" s="33" t="n">
        <v>61.658656</v>
      </c>
      <c r="D16" s="33" t="n">
        <v>61.658656</v>
      </c>
      <c r="E16" s="33"/>
      <c r="F16" s="33"/>
      <c r="G16" s="33"/>
      <c r="H16" s="33"/>
      <c r="I16" s="33"/>
    </row>
    <row r="17" s="1" customFormat="true" ht="15" hidden="false" customHeight="true" outlineLevel="0" collapsed="false">
      <c r="A17" s="34" t="s">
        <v>112</v>
      </c>
      <c r="B17" s="34" t="s">
        <v>113</v>
      </c>
      <c r="C17" s="22" t="n">
        <v>0.0108</v>
      </c>
      <c r="D17" s="22" t="n">
        <v>0.0108</v>
      </c>
      <c r="E17" s="22"/>
      <c r="F17" s="22"/>
      <c r="G17" s="22"/>
      <c r="H17" s="22"/>
      <c r="I17" s="22"/>
    </row>
    <row r="18" s="1" customFormat="true" ht="15" hidden="false" customHeight="true" outlineLevel="0" collapsed="false">
      <c r="A18" s="34" t="s">
        <v>114</v>
      </c>
      <c r="B18" s="34" t="s">
        <v>115</v>
      </c>
      <c r="C18" s="22" t="n">
        <v>41.135856</v>
      </c>
      <c r="D18" s="22" t="n">
        <v>41.135856</v>
      </c>
      <c r="E18" s="22"/>
      <c r="F18" s="22"/>
      <c r="G18" s="22"/>
      <c r="H18" s="22"/>
      <c r="I18" s="22"/>
    </row>
    <row r="19" s="1" customFormat="true" ht="15" hidden="false" customHeight="true" outlineLevel="0" collapsed="false">
      <c r="A19" s="34" t="s">
        <v>116</v>
      </c>
      <c r="B19" s="34" t="s">
        <v>117</v>
      </c>
      <c r="C19" s="22" t="n">
        <v>5</v>
      </c>
      <c r="D19" s="22" t="n">
        <v>5</v>
      </c>
      <c r="E19" s="22"/>
      <c r="F19" s="22"/>
      <c r="G19" s="22"/>
      <c r="H19" s="22"/>
      <c r="I19" s="22"/>
    </row>
    <row r="20" s="1" customFormat="true" ht="15" hidden="false" customHeight="true" outlineLevel="0" collapsed="false">
      <c r="A20" s="34" t="s">
        <v>118</v>
      </c>
      <c r="B20" s="34" t="s">
        <v>119</v>
      </c>
      <c r="C20" s="22" t="n">
        <v>15.512</v>
      </c>
      <c r="D20" s="22" t="n">
        <v>15.512</v>
      </c>
      <c r="E20" s="22"/>
      <c r="F20" s="22"/>
      <c r="G20" s="22"/>
      <c r="H20" s="22"/>
      <c r="I20" s="22"/>
    </row>
    <row r="21" s="1" customFormat="true" ht="15" hidden="false" customHeight="true" outlineLevel="0" collapsed="false">
      <c r="A21" s="31" t="s">
        <v>120</v>
      </c>
      <c r="B21" s="31" t="s">
        <v>121</v>
      </c>
      <c r="C21" s="33" t="n">
        <v>24.080675</v>
      </c>
      <c r="D21" s="33" t="n">
        <v>24.080675</v>
      </c>
      <c r="E21" s="33"/>
      <c r="F21" s="33"/>
      <c r="G21" s="33"/>
      <c r="H21" s="33"/>
      <c r="I21" s="33"/>
    </row>
    <row r="22" s="1" customFormat="true" ht="15" hidden="false" customHeight="true" outlineLevel="0" collapsed="false">
      <c r="A22" s="32" t="s">
        <v>122</v>
      </c>
      <c r="B22" s="32" t="s">
        <v>123</v>
      </c>
      <c r="C22" s="33" t="n">
        <v>24.080675</v>
      </c>
      <c r="D22" s="33" t="n">
        <v>24.080675</v>
      </c>
      <c r="E22" s="33"/>
      <c r="F22" s="33"/>
      <c r="G22" s="33"/>
      <c r="H22" s="33"/>
      <c r="I22" s="33"/>
    </row>
    <row r="23" s="1" customFormat="true" ht="15" hidden="false" customHeight="true" outlineLevel="0" collapsed="false">
      <c r="A23" s="34" t="s">
        <v>124</v>
      </c>
      <c r="B23" s="34" t="s">
        <v>125</v>
      </c>
      <c r="C23" s="22" t="n">
        <v>15.865272</v>
      </c>
      <c r="D23" s="22" t="n">
        <v>15.865272</v>
      </c>
      <c r="E23" s="22"/>
      <c r="F23" s="22"/>
      <c r="G23" s="22"/>
      <c r="H23" s="22"/>
      <c r="I23" s="22"/>
    </row>
    <row r="24" s="1" customFormat="true" ht="15" hidden="false" customHeight="true" outlineLevel="0" collapsed="false">
      <c r="A24" s="34" t="s">
        <v>126</v>
      </c>
      <c r="B24" s="34" t="s">
        <v>127</v>
      </c>
      <c r="C24" s="22" t="n">
        <v>0.84617</v>
      </c>
      <c r="D24" s="22" t="n">
        <v>0.84617</v>
      </c>
      <c r="E24" s="22"/>
      <c r="F24" s="22"/>
      <c r="G24" s="22"/>
      <c r="H24" s="22"/>
      <c r="I24" s="22"/>
    </row>
    <row r="25" s="1" customFormat="true" ht="15" hidden="false" customHeight="true" outlineLevel="0" collapsed="false">
      <c r="A25" s="34" t="s">
        <v>128</v>
      </c>
      <c r="B25" s="34" t="s">
        <v>129</v>
      </c>
      <c r="C25" s="22" t="n">
        <v>7.322433</v>
      </c>
      <c r="D25" s="22" t="n">
        <v>7.322433</v>
      </c>
      <c r="E25" s="22"/>
      <c r="F25" s="22"/>
      <c r="G25" s="22"/>
      <c r="H25" s="22"/>
      <c r="I25" s="22"/>
    </row>
    <row r="26" s="1" customFormat="true" ht="15" hidden="false" customHeight="true" outlineLevel="0" collapsed="false">
      <c r="A26" s="34" t="s">
        <v>130</v>
      </c>
      <c r="B26" s="34" t="s">
        <v>131</v>
      </c>
      <c r="C26" s="22" t="n">
        <v>0.0468</v>
      </c>
      <c r="D26" s="22" t="n">
        <v>0.0468</v>
      </c>
      <c r="E26" s="22"/>
      <c r="F26" s="22"/>
      <c r="G26" s="22"/>
      <c r="H26" s="22"/>
      <c r="I26" s="22"/>
    </row>
    <row r="27" s="1" customFormat="true" ht="15" hidden="false" customHeight="true" outlineLevel="0" collapsed="false">
      <c r="A27" s="31" t="s">
        <v>132</v>
      </c>
      <c r="B27" s="31" t="s">
        <v>133</v>
      </c>
      <c r="C27" s="33" t="n">
        <v>42.766228</v>
      </c>
      <c r="D27" s="33" t="n">
        <v>42.766228</v>
      </c>
      <c r="E27" s="33"/>
      <c r="F27" s="33"/>
      <c r="G27" s="33"/>
      <c r="H27" s="33"/>
      <c r="I27" s="33"/>
    </row>
    <row r="28" s="1" customFormat="true" ht="15" hidden="false" customHeight="true" outlineLevel="0" collapsed="false">
      <c r="A28" s="32" t="s">
        <v>134</v>
      </c>
      <c r="B28" s="32" t="s">
        <v>135</v>
      </c>
      <c r="C28" s="33" t="n">
        <v>42.766228</v>
      </c>
      <c r="D28" s="33" t="n">
        <v>42.766228</v>
      </c>
      <c r="E28" s="33"/>
      <c r="F28" s="33"/>
      <c r="G28" s="33"/>
      <c r="H28" s="33"/>
      <c r="I28" s="33"/>
    </row>
    <row r="29" s="1" customFormat="true" ht="15" hidden="false" customHeight="true" outlineLevel="0" collapsed="false">
      <c r="A29" s="34" t="s">
        <v>136</v>
      </c>
      <c r="B29" s="34" t="s">
        <v>137</v>
      </c>
      <c r="C29" s="22" t="n">
        <v>42.766228</v>
      </c>
      <c r="D29" s="22" t="n">
        <v>42.766228</v>
      </c>
      <c r="E29" s="22"/>
      <c r="F29" s="22"/>
      <c r="G29" s="22"/>
      <c r="H29" s="22"/>
      <c r="I29" s="22"/>
    </row>
  </sheetData>
  <mergeCells count="4">
    <mergeCell ref="A2:H2"/>
    <mergeCell ref="A4:B4"/>
    <mergeCell ref="C4:H4"/>
    <mergeCell ref="I4:I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8"/>
      <c r="B1" s="28"/>
      <c r="C1" s="28"/>
      <c r="D1" s="28"/>
      <c r="E1" s="14" t="s">
        <v>138</v>
      </c>
      <c r="F1" s="28"/>
      <c r="G1" s="28"/>
      <c r="H1" s="28"/>
    </row>
    <row r="2" s="1" customFormat="true" ht="37.5" hidden="false" customHeight="true" outlineLevel="0" collapsed="false">
      <c r="A2" s="15" t="s">
        <v>139</v>
      </c>
      <c r="B2" s="15"/>
      <c r="C2" s="15"/>
      <c r="D2" s="15"/>
      <c r="E2" s="15"/>
      <c r="F2" s="28"/>
      <c r="G2" s="28"/>
      <c r="H2" s="28"/>
    </row>
    <row r="3" s="1" customFormat="true" ht="18.75" hidden="false" customHeight="true" outlineLevel="0" collapsed="false">
      <c r="A3" s="28"/>
      <c r="B3" s="28"/>
      <c r="C3" s="28"/>
      <c r="D3" s="28"/>
      <c r="E3" s="14" t="s">
        <v>32</v>
      </c>
      <c r="F3" s="28"/>
      <c r="G3" s="28"/>
      <c r="H3" s="28"/>
    </row>
    <row r="4" s="1" customFormat="true" ht="18.75" hidden="false" customHeight="true" outlineLevel="0" collapsed="false">
      <c r="A4" s="17" t="s">
        <v>35</v>
      </c>
      <c r="B4" s="17"/>
      <c r="C4" s="35" t="s">
        <v>140</v>
      </c>
      <c r="D4" s="35"/>
      <c r="E4" s="35"/>
      <c r="F4" s="28"/>
      <c r="G4" s="28"/>
      <c r="H4" s="28"/>
    </row>
    <row r="5" s="1" customFormat="true" ht="18.75" hidden="false" customHeight="true" outlineLevel="0" collapsed="false">
      <c r="A5" s="17" t="s">
        <v>141</v>
      </c>
      <c r="B5" s="17" t="s">
        <v>142</v>
      </c>
      <c r="C5" s="17" t="s">
        <v>91</v>
      </c>
      <c r="D5" s="17" t="s">
        <v>143</v>
      </c>
      <c r="E5" s="17" t="s">
        <v>144</v>
      </c>
      <c r="F5" s="28"/>
      <c r="G5" s="28"/>
      <c r="H5" s="28"/>
    </row>
    <row r="6" s="1" customFormat="true" ht="18.75" hidden="false" customHeight="true" outlineLevel="0" collapsed="false">
      <c r="A6" s="31"/>
      <c r="B6" s="31"/>
      <c r="C6" s="36" t="n">
        <v>1034.433464</v>
      </c>
      <c r="D6" s="36" t="n">
        <v>466.917464</v>
      </c>
      <c r="E6" s="36" t="n">
        <v>567.516</v>
      </c>
      <c r="F6" s="28"/>
      <c r="G6" s="28"/>
      <c r="H6" s="28"/>
    </row>
    <row r="7" s="1" customFormat="true" ht="48" hidden="false" customHeight="true" outlineLevel="0" collapsed="false">
      <c r="A7" s="31" t="s">
        <v>92</v>
      </c>
      <c r="B7" s="31" t="s">
        <v>93</v>
      </c>
      <c r="C7" s="36" t="n">
        <v>905.927905</v>
      </c>
      <c r="D7" s="36"/>
      <c r="E7" s="36"/>
      <c r="F7" s="28"/>
      <c r="G7" s="28"/>
      <c r="H7" s="28"/>
    </row>
    <row r="8" s="1" customFormat="true" ht="18.75" hidden="false" customHeight="true" outlineLevel="0" collapsed="false">
      <c r="A8" s="32" t="s">
        <v>94</v>
      </c>
      <c r="B8" s="32" t="s">
        <v>95</v>
      </c>
      <c r="C8" s="36" t="n">
        <v>905.927905</v>
      </c>
      <c r="D8" s="36"/>
      <c r="E8" s="36"/>
      <c r="F8" s="28"/>
      <c r="G8" s="28"/>
      <c r="H8" s="28"/>
    </row>
    <row r="9" s="1" customFormat="true" ht="18.75" hidden="false" customHeight="true" outlineLevel="0" collapsed="false">
      <c r="A9" s="34" t="s">
        <v>96</v>
      </c>
      <c r="B9" s="34" t="s">
        <v>97</v>
      </c>
      <c r="C9" s="21" t="n">
        <v>332.552315</v>
      </c>
      <c r="D9" s="21" t="n">
        <v>332.552315</v>
      </c>
      <c r="E9" s="21"/>
      <c r="F9" s="28"/>
      <c r="G9" s="28"/>
      <c r="H9" s="28"/>
    </row>
    <row r="10" s="1" customFormat="true" ht="18.75" hidden="false" customHeight="true" outlineLevel="0" collapsed="false">
      <c r="A10" s="34" t="s">
        <v>98</v>
      </c>
      <c r="B10" s="34" t="s">
        <v>99</v>
      </c>
      <c r="C10" s="21" t="n">
        <v>91.9</v>
      </c>
      <c r="D10" s="21"/>
      <c r="E10" s="21" t="n">
        <v>91.9</v>
      </c>
      <c r="F10" s="28"/>
      <c r="G10" s="28"/>
      <c r="H10" s="28"/>
    </row>
    <row r="11" s="1" customFormat="true" ht="18.75" hidden="false" customHeight="true" outlineLevel="0" collapsed="false">
      <c r="A11" s="34" t="s">
        <v>100</v>
      </c>
      <c r="B11" s="34" t="s">
        <v>101</v>
      </c>
      <c r="C11" s="21" t="n">
        <v>31.316</v>
      </c>
      <c r="D11" s="21"/>
      <c r="E11" s="21" t="n">
        <v>31.316</v>
      </c>
      <c r="F11" s="28"/>
      <c r="G11" s="28"/>
      <c r="H11" s="28"/>
    </row>
    <row r="12" s="1" customFormat="true" ht="18.75" hidden="false" customHeight="true" outlineLevel="0" collapsed="false">
      <c r="A12" s="34" t="s">
        <v>102</v>
      </c>
      <c r="B12" s="34" t="s">
        <v>103</v>
      </c>
      <c r="C12" s="21" t="n">
        <v>23.3</v>
      </c>
      <c r="D12" s="21"/>
      <c r="E12" s="21" t="n">
        <v>23.3</v>
      </c>
      <c r="F12" s="28"/>
      <c r="G12" s="28"/>
      <c r="H12" s="28"/>
    </row>
    <row r="13" s="1" customFormat="true" ht="18.75" hidden="false" customHeight="true" outlineLevel="0" collapsed="false">
      <c r="A13" s="34" t="s">
        <v>104</v>
      </c>
      <c r="B13" s="34" t="s">
        <v>105</v>
      </c>
      <c r="C13" s="21" t="n">
        <v>5.85959</v>
      </c>
      <c r="D13" s="21" t="n">
        <v>5.85959</v>
      </c>
      <c r="E13" s="21"/>
      <c r="F13" s="28"/>
      <c r="G13" s="28"/>
      <c r="H13" s="28"/>
    </row>
    <row r="14" s="1" customFormat="true" ht="15" hidden="false" customHeight="true" outlineLevel="0" collapsed="false">
      <c r="A14" s="34" t="s">
        <v>106</v>
      </c>
      <c r="B14" s="34" t="s">
        <v>107</v>
      </c>
      <c r="C14" s="21" t="n">
        <v>421</v>
      </c>
      <c r="D14" s="21"/>
      <c r="E14" s="21" t="n">
        <v>421</v>
      </c>
      <c r="F14" s="28"/>
      <c r="G14" s="28"/>
      <c r="H14" s="28"/>
    </row>
    <row r="15" s="1" customFormat="true" ht="15" hidden="false" customHeight="true" outlineLevel="0" collapsed="false">
      <c r="A15" s="31" t="s">
        <v>108</v>
      </c>
      <c r="B15" s="31" t="s">
        <v>109</v>
      </c>
      <c r="C15" s="36" t="n">
        <v>61.658656</v>
      </c>
      <c r="D15" s="36"/>
      <c r="E15" s="36"/>
      <c r="F15" s="28"/>
      <c r="G15" s="28"/>
      <c r="H15" s="28"/>
    </row>
    <row r="16" s="1" customFormat="true" ht="15" hidden="false" customHeight="true" outlineLevel="0" collapsed="false">
      <c r="A16" s="32" t="s">
        <v>110</v>
      </c>
      <c r="B16" s="32" t="s">
        <v>111</v>
      </c>
      <c r="C16" s="36" t="n">
        <v>61.658656</v>
      </c>
      <c r="D16" s="36"/>
      <c r="E16" s="36"/>
      <c r="F16" s="28"/>
      <c r="G16" s="28"/>
      <c r="H16" s="28"/>
    </row>
    <row r="17" s="1" customFormat="true" ht="15" hidden="false" customHeight="true" outlineLevel="0" collapsed="false">
      <c r="A17" s="34" t="s">
        <v>112</v>
      </c>
      <c r="B17" s="34" t="s">
        <v>113</v>
      </c>
      <c r="C17" s="21" t="n">
        <v>0.0108</v>
      </c>
      <c r="D17" s="21" t="n">
        <v>0.0108</v>
      </c>
      <c r="E17" s="21"/>
      <c r="F17" s="28"/>
      <c r="G17" s="28"/>
      <c r="H17" s="28"/>
    </row>
    <row r="18" s="1" customFormat="true" ht="15" hidden="false" customHeight="true" outlineLevel="0" collapsed="false">
      <c r="A18" s="34" t="s">
        <v>114</v>
      </c>
      <c r="B18" s="34" t="s">
        <v>115</v>
      </c>
      <c r="C18" s="21" t="n">
        <v>41.135856</v>
      </c>
      <c r="D18" s="21" t="n">
        <v>41.135856</v>
      </c>
      <c r="E18" s="21"/>
      <c r="F18" s="28"/>
      <c r="G18" s="28"/>
      <c r="H18" s="28"/>
    </row>
    <row r="19" s="1" customFormat="true" ht="15" hidden="false" customHeight="true" outlineLevel="0" collapsed="false">
      <c r="A19" s="34" t="s">
        <v>116</v>
      </c>
      <c r="B19" s="34" t="s">
        <v>117</v>
      </c>
      <c r="C19" s="21" t="n">
        <v>5</v>
      </c>
      <c r="D19" s="21" t="n">
        <v>5</v>
      </c>
      <c r="E19" s="21"/>
      <c r="F19" s="28"/>
      <c r="G19" s="28"/>
      <c r="H19" s="28"/>
    </row>
    <row r="20" s="1" customFormat="true" ht="15" hidden="false" customHeight="true" outlineLevel="0" collapsed="false">
      <c r="A20" s="34" t="s">
        <v>118</v>
      </c>
      <c r="B20" s="34" t="s">
        <v>119</v>
      </c>
      <c r="C20" s="21" t="n">
        <v>15.512</v>
      </c>
      <c r="D20" s="21" t="n">
        <v>15.512</v>
      </c>
      <c r="E20" s="21"/>
    </row>
    <row r="21" s="1" customFormat="true" ht="15" hidden="false" customHeight="true" outlineLevel="0" collapsed="false">
      <c r="A21" s="31" t="s">
        <v>120</v>
      </c>
      <c r="B21" s="31" t="s">
        <v>121</v>
      </c>
      <c r="C21" s="36" t="n">
        <v>24.080675</v>
      </c>
      <c r="D21" s="36"/>
      <c r="E21" s="36"/>
    </row>
    <row r="22" s="1" customFormat="true" ht="15" hidden="false" customHeight="true" outlineLevel="0" collapsed="false">
      <c r="A22" s="32" t="s">
        <v>122</v>
      </c>
      <c r="B22" s="32" t="s">
        <v>123</v>
      </c>
      <c r="C22" s="36" t="n">
        <v>24.080675</v>
      </c>
      <c r="D22" s="36"/>
      <c r="E22" s="36"/>
    </row>
    <row r="23" s="1" customFormat="true" ht="15" hidden="false" customHeight="true" outlineLevel="0" collapsed="false">
      <c r="A23" s="34" t="s">
        <v>124</v>
      </c>
      <c r="B23" s="34" t="s">
        <v>125</v>
      </c>
      <c r="C23" s="21" t="n">
        <v>15.865272</v>
      </c>
      <c r="D23" s="21" t="n">
        <v>15.865272</v>
      </c>
      <c r="E23" s="21"/>
    </row>
    <row r="24" s="1" customFormat="true" ht="15" hidden="false" customHeight="true" outlineLevel="0" collapsed="false">
      <c r="A24" s="34" t="s">
        <v>126</v>
      </c>
      <c r="B24" s="34" t="s">
        <v>127</v>
      </c>
      <c r="C24" s="21" t="n">
        <v>0.84617</v>
      </c>
      <c r="D24" s="21" t="n">
        <v>0.84617</v>
      </c>
      <c r="E24" s="21"/>
    </row>
    <row r="25" s="1" customFormat="true" ht="15" hidden="false" customHeight="true" outlineLevel="0" collapsed="false">
      <c r="A25" s="34" t="s">
        <v>128</v>
      </c>
      <c r="B25" s="34" t="s">
        <v>129</v>
      </c>
      <c r="C25" s="21" t="n">
        <v>7.322433</v>
      </c>
      <c r="D25" s="21" t="n">
        <v>7.322433</v>
      </c>
      <c r="E25" s="21"/>
    </row>
    <row r="26" s="1" customFormat="true" ht="15" hidden="false" customHeight="true" outlineLevel="0" collapsed="false">
      <c r="A26" s="34" t="s">
        <v>130</v>
      </c>
      <c r="B26" s="34" t="s">
        <v>131</v>
      </c>
      <c r="C26" s="21" t="n">
        <v>0.0468</v>
      </c>
      <c r="D26" s="21" t="n">
        <v>0.0468</v>
      </c>
      <c r="E26" s="21"/>
    </row>
    <row r="27" s="1" customFormat="true" ht="15" hidden="false" customHeight="true" outlineLevel="0" collapsed="false">
      <c r="A27" s="31" t="s">
        <v>132</v>
      </c>
      <c r="B27" s="31" t="s">
        <v>133</v>
      </c>
      <c r="C27" s="36" t="n">
        <v>42.766228</v>
      </c>
      <c r="D27" s="36"/>
      <c r="E27" s="36"/>
    </row>
    <row r="28" s="1" customFormat="true" ht="15" hidden="false" customHeight="true" outlineLevel="0" collapsed="false">
      <c r="A28" s="32" t="s">
        <v>134</v>
      </c>
      <c r="B28" s="32" t="s">
        <v>135</v>
      </c>
      <c r="C28" s="36" t="n">
        <v>42.766228</v>
      </c>
      <c r="D28" s="36"/>
      <c r="E28" s="36"/>
    </row>
    <row r="29" s="1" customFormat="true" ht="15" hidden="false" customHeight="true" outlineLevel="0" collapsed="false">
      <c r="A29" s="34" t="s">
        <v>136</v>
      </c>
      <c r="B29" s="34" t="s">
        <v>137</v>
      </c>
      <c r="C29" s="21" t="n">
        <v>42.766228</v>
      </c>
      <c r="D29" s="21" t="n">
        <v>42.766228</v>
      </c>
      <c r="E29" s="21"/>
    </row>
  </sheetData>
  <mergeCells count="3">
    <mergeCell ref="A2:E2"/>
    <mergeCell ref="A4:B4"/>
    <mergeCell ref="C4:E4"/>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8"/>
      <c r="B1" s="28"/>
      <c r="C1" s="28"/>
      <c r="D1" s="28"/>
      <c r="E1" s="28"/>
      <c r="F1" s="28"/>
      <c r="G1" s="14" t="s">
        <v>145</v>
      </c>
      <c r="H1" s="28"/>
      <c r="I1" s="28"/>
      <c r="J1" s="28"/>
      <c r="K1" s="28"/>
      <c r="L1" s="28"/>
      <c r="M1" s="28"/>
      <c r="N1" s="28"/>
      <c r="O1" s="28"/>
      <c r="P1" s="28"/>
      <c r="Q1" s="28"/>
      <c r="R1" s="28"/>
      <c r="S1" s="28"/>
      <c r="T1" s="28"/>
    </row>
    <row r="2" s="1" customFormat="true" ht="37.5" hidden="false" customHeight="true" outlineLevel="0" collapsed="false">
      <c r="A2" s="15" t="s">
        <v>146</v>
      </c>
      <c r="B2" s="15"/>
      <c r="C2" s="15"/>
      <c r="D2" s="15"/>
      <c r="E2" s="15"/>
      <c r="F2" s="15"/>
      <c r="G2" s="15"/>
      <c r="H2" s="28"/>
      <c r="I2" s="28"/>
      <c r="J2" s="28"/>
      <c r="K2" s="28"/>
      <c r="L2" s="28"/>
      <c r="M2" s="28"/>
      <c r="N2" s="28"/>
      <c r="O2" s="28"/>
      <c r="P2" s="28"/>
      <c r="Q2" s="28"/>
      <c r="R2" s="28"/>
      <c r="S2" s="28"/>
      <c r="T2" s="28"/>
    </row>
    <row r="3" s="1" customFormat="true" ht="15" hidden="false" customHeight="true" outlineLevel="0" collapsed="false">
      <c r="A3" s="28"/>
      <c r="B3" s="28"/>
      <c r="C3" s="28"/>
      <c r="D3" s="28"/>
      <c r="E3" s="28"/>
      <c r="F3" s="28"/>
      <c r="G3" s="14" t="s">
        <v>32</v>
      </c>
      <c r="H3" s="28"/>
      <c r="I3" s="28"/>
      <c r="J3" s="28"/>
      <c r="K3" s="28"/>
      <c r="L3" s="28"/>
      <c r="M3" s="28"/>
      <c r="N3" s="28"/>
      <c r="O3" s="28"/>
      <c r="P3" s="28"/>
      <c r="Q3" s="28"/>
      <c r="R3" s="28"/>
      <c r="S3" s="28"/>
      <c r="T3" s="28"/>
    </row>
    <row r="4" s="1" customFormat="true" ht="18.75" hidden="false" customHeight="true" outlineLevel="0" collapsed="false">
      <c r="A4" s="29" t="s">
        <v>33</v>
      </c>
      <c r="B4" s="29"/>
      <c r="C4" s="29" t="s">
        <v>34</v>
      </c>
      <c r="D4" s="29"/>
      <c r="E4" s="29"/>
      <c r="F4" s="29"/>
      <c r="G4" s="29"/>
      <c r="H4" s="28"/>
      <c r="I4" s="28"/>
      <c r="J4" s="28"/>
      <c r="K4" s="28"/>
      <c r="L4" s="28"/>
      <c r="M4" s="28"/>
      <c r="N4" s="28"/>
      <c r="O4" s="28"/>
      <c r="P4" s="28"/>
      <c r="Q4" s="28"/>
      <c r="R4" s="28"/>
      <c r="S4" s="28"/>
      <c r="T4" s="28"/>
    </row>
    <row r="5" s="1" customFormat="true" ht="18.75" hidden="false" customHeight="true" outlineLevel="0" collapsed="false">
      <c r="A5" s="29" t="s">
        <v>35</v>
      </c>
      <c r="B5" s="29" t="s">
        <v>147</v>
      </c>
      <c r="C5" s="29" t="s">
        <v>35</v>
      </c>
      <c r="D5" s="29" t="s">
        <v>147</v>
      </c>
      <c r="E5" s="29"/>
      <c r="F5" s="29"/>
      <c r="G5" s="29"/>
      <c r="H5" s="28"/>
      <c r="I5" s="28"/>
      <c r="J5" s="28"/>
      <c r="K5" s="28"/>
      <c r="L5" s="28"/>
      <c r="M5" s="28"/>
      <c r="N5" s="28"/>
      <c r="O5" s="28"/>
      <c r="P5" s="28"/>
      <c r="Q5" s="28"/>
      <c r="R5" s="28"/>
      <c r="S5" s="28"/>
      <c r="T5" s="28"/>
    </row>
    <row r="6" s="1" customFormat="true" ht="37.5" hidden="false" customHeight="true" outlineLevel="0" collapsed="false">
      <c r="A6" s="29"/>
      <c r="B6" s="29"/>
      <c r="C6" s="29"/>
      <c r="D6" s="18" t="s">
        <v>148</v>
      </c>
      <c r="E6" s="18" t="s">
        <v>86</v>
      </c>
      <c r="F6" s="18" t="s">
        <v>87</v>
      </c>
      <c r="G6" s="18" t="s">
        <v>88</v>
      </c>
      <c r="H6" s="28"/>
      <c r="I6" s="28"/>
      <c r="J6" s="28"/>
      <c r="K6" s="28"/>
      <c r="L6" s="28"/>
      <c r="M6" s="28"/>
      <c r="N6" s="28"/>
      <c r="O6" s="28"/>
      <c r="P6" s="28"/>
      <c r="Q6" s="28"/>
      <c r="R6" s="28"/>
      <c r="S6" s="28"/>
      <c r="T6" s="28"/>
    </row>
    <row r="7" s="1" customFormat="true" ht="30" hidden="false" customHeight="true" outlineLevel="0" collapsed="false">
      <c r="A7" s="37" t="s">
        <v>40</v>
      </c>
      <c r="B7" s="21" t="n">
        <v>1034.433464</v>
      </c>
      <c r="C7" s="37" t="s">
        <v>41</v>
      </c>
      <c r="D7" s="21" t="n">
        <v>905.927905</v>
      </c>
      <c r="E7" s="21" t="n">
        <v>905.927905</v>
      </c>
      <c r="F7" s="21"/>
      <c r="G7" s="21"/>
      <c r="H7" s="28"/>
      <c r="I7" s="28"/>
      <c r="J7" s="28"/>
      <c r="K7" s="28"/>
      <c r="L7" s="28"/>
      <c r="M7" s="28"/>
      <c r="N7" s="28"/>
      <c r="O7" s="28"/>
      <c r="P7" s="28"/>
      <c r="Q7" s="28"/>
      <c r="R7" s="28"/>
      <c r="S7" s="28"/>
      <c r="T7" s="28"/>
    </row>
    <row r="8" s="1" customFormat="true" ht="30" hidden="false" customHeight="true" outlineLevel="0" collapsed="false">
      <c r="A8" s="37" t="s">
        <v>42</v>
      </c>
      <c r="B8" s="21"/>
      <c r="C8" s="37" t="s">
        <v>43</v>
      </c>
      <c r="D8" s="21"/>
      <c r="E8" s="21"/>
      <c r="F8" s="21"/>
      <c r="G8" s="21"/>
      <c r="H8" s="28"/>
      <c r="I8" s="28"/>
      <c r="J8" s="28"/>
      <c r="K8" s="28"/>
      <c r="L8" s="28"/>
      <c r="M8" s="28"/>
      <c r="N8" s="28"/>
      <c r="O8" s="28"/>
      <c r="P8" s="28"/>
      <c r="Q8" s="28"/>
      <c r="R8" s="28"/>
      <c r="S8" s="28"/>
      <c r="T8" s="28"/>
    </row>
    <row r="9" s="1" customFormat="true" ht="27.75" hidden="false" customHeight="true" outlineLevel="0" collapsed="false">
      <c r="A9" s="37" t="s">
        <v>44</v>
      </c>
      <c r="B9" s="21"/>
      <c r="C9" s="37" t="s">
        <v>45</v>
      </c>
      <c r="D9" s="21"/>
      <c r="E9" s="21"/>
      <c r="F9" s="21"/>
      <c r="G9" s="21"/>
      <c r="H9" s="28"/>
      <c r="I9" s="28"/>
      <c r="J9" s="28"/>
      <c r="K9" s="28"/>
      <c r="L9" s="28"/>
      <c r="M9" s="28"/>
      <c r="N9" s="28"/>
      <c r="O9" s="28"/>
      <c r="P9" s="28"/>
      <c r="Q9" s="28"/>
      <c r="R9" s="28"/>
      <c r="S9" s="28"/>
      <c r="T9" s="28"/>
    </row>
    <row r="10" s="1" customFormat="true" ht="18.75" hidden="false" customHeight="true" outlineLevel="0" collapsed="false">
      <c r="A10" s="37"/>
      <c r="B10" s="21"/>
      <c r="C10" s="37" t="s">
        <v>47</v>
      </c>
      <c r="D10" s="21"/>
      <c r="E10" s="21"/>
      <c r="F10" s="21"/>
      <c r="G10" s="21"/>
      <c r="H10" s="28"/>
      <c r="I10" s="28"/>
      <c r="J10" s="28"/>
      <c r="K10" s="28"/>
      <c r="L10" s="28"/>
      <c r="M10" s="28"/>
      <c r="N10" s="28"/>
      <c r="O10" s="28"/>
      <c r="P10" s="28"/>
      <c r="Q10" s="28"/>
      <c r="R10" s="28"/>
      <c r="S10" s="28"/>
      <c r="T10" s="28"/>
    </row>
    <row r="11" s="1" customFormat="true" ht="18.75" hidden="false" customHeight="true" outlineLevel="0" collapsed="false">
      <c r="A11" s="34"/>
      <c r="B11" s="21"/>
      <c r="C11" s="37" t="s">
        <v>49</v>
      </c>
      <c r="D11" s="21"/>
      <c r="E11" s="21"/>
      <c r="F11" s="21"/>
      <c r="G11" s="21"/>
      <c r="H11" s="28"/>
      <c r="I11" s="28"/>
      <c r="J11" s="28"/>
      <c r="K11" s="28"/>
      <c r="L11" s="28"/>
      <c r="M11" s="28"/>
      <c r="N11" s="28"/>
      <c r="O11" s="28"/>
      <c r="P11" s="28"/>
      <c r="Q11" s="28"/>
      <c r="R11" s="28"/>
      <c r="S11" s="28"/>
      <c r="T11" s="28"/>
    </row>
    <row r="12" s="1" customFormat="true" ht="18.75" hidden="false" customHeight="true" outlineLevel="0" collapsed="false">
      <c r="A12" s="34"/>
      <c r="B12" s="21"/>
      <c r="C12" s="37" t="s">
        <v>50</v>
      </c>
      <c r="D12" s="21"/>
      <c r="E12" s="21"/>
      <c r="F12" s="21"/>
      <c r="G12" s="21"/>
      <c r="H12" s="28"/>
      <c r="I12" s="28"/>
      <c r="J12" s="28"/>
      <c r="K12" s="28"/>
      <c r="L12" s="28"/>
      <c r="M12" s="28"/>
      <c r="N12" s="28"/>
      <c r="O12" s="28"/>
      <c r="P12" s="28"/>
      <c r="Q12" s="28"/>
      <c r="R12" s="28"/>
      <c r="S12" s="28"/>
      <c r="T12" s="28"/>
    </row>
    <row r="13" s="1" customFormat="true" ht="24" hidden="false" customHeight="true" outlineLevel="0" collapsed="false">
      <c r="A13" s="34"/>
      <c r="B13" s="21"/>
      <c r="C13" s="37" t="s">
        <v>51</v>
      </c>
      <c r="D13" s="21"/>
      <c r="E13" s="21"/>
      <c r="F13" s="21"/>
      <c r="G13" s="21"/>
      <c r="H13" s="28"/>
      <c r="I13" s="28"/>
      <c r="J13" s="28"/>
      <c r="K13" s="28"/>
      <c r="L13" s="28"/>
      <c r="M13" s="28"/>
      <c r="N13" s="28"/>
      <c r="O13" s="28"/>
      <c r="P13" s="28"/>
      <c r="Q13" s="28"/>
      <c r="R13" s="28"/>
      <c r="S13" s="28"/>
      <c r="T13" s="28"/>
    </row>
    <row r="14" s="1" customFormat="true" ht="24" hidden="false" customHeight="true" outlineLevel="0" collapsed="false">
      <c r="A14" s="34"/>
      <c r="B14" s="21"/>
      <c r="C14" s="37" t="s">
        <v>52</v>
      </c>
      <c r="D14" s="21" t="n">
        <v>61.658656</v>
      </c>
      <c r="E14" s="21" t="n">
        <v>61.658656</v>
      </c>
      <c r="F14" s="21"/>
      <c r="G14" s="21"/>
      <c r="H14" s="28"/>
      <c r="I14" s="28"/>
      <c r="J14" s="28"/>
      <c r="K14" s="28"/>
      <c r="L14" s="28"/>
      <c r="M14" s="28"/>
      <c r="N14" s="28"/>
      <c r="O14" s="28"/>
      <c r="P14" s="28"/>
      <c r="Q14" s="28"/>
      <c r="R14" s="28"/>
      <c r="S14" s="28"/>
      <c r="T14" s="28"/>
    </row>
    <row r="15" s="1" customFormat="true" ht="18.75" hidden="false" customHeight="true" outlineLevel="0" collapsed="false">
      <c r="A15" s="34"/>
      <c r="B15" s="21"/>
      <c r="C15" s="37" t="s">
        <v>53</v>
      </c>
      <c r="D15" s="21"/>
      <c r="E15" s="21"/>
      <c r="F15" s="21"/>
      <c r="G15" s="21"/>
      <c r="H15" s="28"/>
      <c r="I15" s="28"/>
      <c r="J15" s="28"/>
      <c r="K15" s="28"/>
      <c r="L15" s="28"/>
      <c r="M15" s="28"/>
      <c r="N15" s="28"/>
      <c r="O15" s="28"/>
      <c r="P15" s="28"/>
      <c r="Q15" s="28"/>
      <c r="R15" s="28"/>
      <c r="S15" s="28"/>
      <c r="T15" s="28"/>
    </row>
    <row r="16" s="1" customFormat="true" ht="18.75" hidden="false" customHeight="true" outlineLevel="0" collapsed="false">
      <c r="A16" s="34"/>
      <c r="B16" s="21"/>
      <c r="C16" s="37" t="s">
        <v>54</v>
      </c>
      <c r="D16" s="21" t="n">
        <v>24.080675</v>
      </c>
      <c r="E16" s="21" t="n">
        <v>24.080675</v>
      </c>
      <c r="F16" s="21"/>
      <c r="G16" s="21"/>
      <c r="H16" s="28"/>
      <c r="I16" s="28"/>
      <c r="J16" s="28"/>
      <c r="K16" s="28"/>
      <c r="L16" s="28"/>
      <c r="M16" s="28"/>
      <c r="N16" s="28"/>
      <c r="O16" s="28"/>
      <c r="P16" s="28"/>
      <c r="Q16" s="28"/>
      <c r="R16" s="28"/>
      <c r="S16" s="28"/>
      <c r="T16" s="28"/>
    </row>
    <row r="17" s="1" customFormat="true" ht="18.75" hidden="false" customHeight="true" outlineLevel="0" collapsed="false">
      <c r="A17" s="34"/>
      <c r="B17" s="21"/>
      <c r="C17" s="37" t="s">
        <v>55</v>
      </c>
      <c r="D17" s="21"/>
      <c r="E17" s="21"/>
      <c r="F17" s="21"/>
      <c r="G17" s="21"/>
      <c r="H17" s="28"/>
      <c r="I17" s="28"/>
      <c r="J17" s="28"/>
      <c r="K17" s="28"/>
      <c r="L17" s="28"/>
      <c r="M17" s="28"/>
      <c r="N17" s="28"/>
      <c r="O17" s="28"/>
      <c r="P17" s="28"/>
      <c r="Q17" s="28"/>
      <c r="R17" s="28"/>
      <c r="S17" s="28"/>
      <c r="T17" s="28"/>
    </row>
    <row r="18" s="1" customFormat="true" ht="18.75" hidden="false" customHeight="true" outlineLevel="0" collapsed="false">
      <c r="A18" s="38"/>
      <c r="B18" s="21"/>
      <c r="C18" s="37" t="s">
        <v>56</v>
      </c>
      <c r="D18" s="21"/>
      <c r="E18" s="21"/>
      <c r="F18" s="21"/>
      <c r="G18" s="21"/>
      <c r="H18" s="28"/>
      <c r="I18" s="28"/>
      <c r="J18" s="28"/>
      <c r="K18" s="28"/>
      <c r="L18" s="28"/>
      <c r="M18" s="28"/>
      <c r="N18" s="28"/>
      <c r="O18" s="28"/>
      <c r="P18" s="28"/>
      <c r="Q18" s="28"/>
      <c r="R18" s="28"/>
      <c r="S18" s="28"/>
      <c r="T18" s="28"/>
    </row>
    <row r="19" s="1" customFormat="true" ht="18.75" hidden="false" customHeight="true" outlineLevel="0" collapsed="false">
      <c r="A19" s="38"/>
      <c r="B19" s="21"/>
      <c r="C19" s="37" t="s">
        <v>57</v>
      </c>
      <c r="D19" s="21"/>
      <c r="E19" s="21"/>
      <c r="F19" s="21"/>
      <c r="G19" s="21"/>
      <c r="H19" s="28"/>
      <c r="I19" s="28"/>
      <c r="J19" s="28"/>
      <c r="K19" s="28"/>
      <c r="L19" s="28"/>
      <c r="M19" s="28"/>
      <c r="N19" s="28"/>
      <c r="O19" s="28"/>
      <c r="P19" s="28"/>
      <c r="Q19" s="28"/>
      <c r="R19" s="28"/>
      <c r="S19" s="28"/>
      <c r="T19" s="28"/>
    </row>
    <row r="20" s="1" customFormat="true" ht="18.75" hidden="false" customHeight="true" outlineLevel="0" collapsed="false">
      <c r="A20" s="38"/>
      <c r="B20" s="21"/>
      <c r="C20" s="37" t="s">
        <v>58</v>
      </c>
      <c r="D20" s="21"/>
      <c r="E20" s="21"/>
      <c r="F20" s="21"/>
      <c r="G20" s="21"/>
      <c r="H20" s="28"/>
      <c r="I20" s="28"/>
      <c r="J20" s="28"/>
      <c r="K20" s="28"/>
      <c r="L20" s="28"/>
      <c r="M20" s="28"/>
      <c r="N20" s="28"/>
      <c r="O20" s="28"/>
      <c r="P20" s="28"/>
      <c r="Q20" s="28"/>
      <c r="R20" s="28"/>
      <c r="S20" s="28"/>
      <c r="T20" s="28"/>
    </row>
    <row r="21" s="1" customFormat="true" ht="24" hidden="false" customHeight="true" outlineLevel="0" collapsed="false">
      <c r="A21" s="38"/>
      <c r="B21" s="21"/>
      <c r="C21" s="37" t="s">
        <v>59</v>
      </c>
      <c r="D21" s="21"/>
      <c r="E21" s="21"/>
      <c r="F21" s="21"/>
      <c r="G21" s="21"/>
      <c r="H21" s="28"/>
      <c r="I21" s="28"/>
      <c r="J21" s="28"/>
      <c r="K21" s="28"/>
      <c r="L21" s="28"/>
      <c r="M21" s="28"/>
      <c r="N21" s="28"/>
      <c r="O21" s="28"/>
      <c r="P21" s="28"/>
      <c r="Q21" s="28"/>
      <c r="R21" s="28"/>
      <c r="S21" s="28"/>
      <c r="T21" s="28"/>
    </row>
    <row r="22" s="1" customFormat="true" ht="18.75" hidden="false" customHeight="true" outlineLevel="0" collapsed="false">
      <c r="A22" s="38"/>
      <c r="B22" s="21"/>
      <c r="C22" s="37" t="s">
        <v>60</v>
      </c>
      <c r="D22" s="21"/>
      <c r="E22" s="21"/>
      <c r="F22" s="21"/>
      <c r="G22" s="21"/>
      <c r="H22" s="28"/>
      <c r="I22" s="28"/>
      <c r="J22" s="28"/>
      <c r="K22" s="28"/>
      <c r="L22" s="28"/>
      <c r="M22" s="28"/>
      <c r="N22" s="28"/>
      <c r="O22" s="28"/>
      <c r="P22" s="28"/>
      <c r="Q22" s="28"/>
      <c r="R22" s="28"/>
      <c r="S22" s="28"/>
      <c r="T22" s="28"/>
    </row>
    <row r="23" s="1" customFormat="true" ht="18.75" hidden="false" customHeight="true" outlineLevel="0" collapsed="false">
      <c r="A23" s="38"/>
      <c r="B23" s="21"/>
      <c r="C23" s="37" t="s">
        <v>61</v>
      </c>
      <c r="D23" s="21"/>
      <c r="E23" s="21"/>
      <c r="F23" s="21"/>
      <c r="G23" s="21"/>
      <c r="H23" s="28"/>
      <c r="I23" s="28"/>
      <c r="J23" s="28"/>
      <c r="K23" s="28"/>
      <c r="L23" s="28"/>
      <c r="M23" s="28"/>
      <c r="N23" s="28"/>
      <c r="O23" s="28"/>
      <c r="P23" s="28"/>
      <c r="Q23" s="28"/>
      <c r="R23" s="28"/>
      <c r="S23" s="28"/>
      <c r="T23" s="28"/>
    </row>
    <row r="24" s="1" customFormat="true" ht="18.75" hidden="false" customHeight="true" outlineLevel="0" collapsed="false">
      <c r="A24" s="38"/>
      <c r="B24" s="21"/>
      <c r="C24" s="37" t="s">
        <v>62</v>
      </c>
      <c r="D24" s="21"/>
      <c r="E24" s="21"/>
      <c r="F24" s="21"/>
      <c r="G24" s="21"/>
      <c r="H24" s="28"/>
      <c r="I24" s="28"/>
      <c r="J24" s="28"/>
      <c r="K24" s="28"/>
      <c r="L24" s="28"/>
      <c r="M24" s="28"/>
      <c r="N24" s="28"/>
      <c r="O24" s="28"/>
      <c r="P24" s="28"/>
      <c r="Q24" s="28"/>
      <c r="R24" s="28"/>
      <c r="S24" s="28"/>
      <c r="T24" s="28"/>
    </row>
    <row r="25" s="1" customFormat="true" ht="24" hidden="false" customHeight="true" outlineLevel="0" collapsed="false">
      <c r="A25" s="38"/>
      <c r="B25" s="21"/>
      <c r="C25" s="37" t="s">
        <v>63</v>
      </c>
      <c r="D25" s="21"/>
      <c r="E25" s="21"/>
      <c r="F25" s="21"/>
      <c r="G25" s="21"/>
      <c r="H25" s="28"/>
      <c r="I25" s="28"/>
      <c r="J25" s="28"/>
      <c r="K25" s="28"/>
      <c r="L25" s="28"/>
      <c r="M25" s="28"/>
      <c r="N25" s="28"/>
      <c r="O25" s="28"/>
      <c r="P25" s="28"/>
      <c r="Q25" s="28"/>
      <c r="R25" s="28"/>
      <c r="S25" s="28"/>
      <c r="T25" s="28"/>
    </row>
    <row r="26" s="1" customFormat="true" ht="18.75" hidden="false" customHeight="true" outlineLevel="0" collapsed="false">
      <c r="A26" s="38"/>
      <c r="B26" s="21"/>
      <c r="C26" s="37" t="s">
        <v>64</v>
      </c>
      <c r="D26" s="21" t="n">
        <v>42.766228</v>
      </c>
      <c r="E26" s="21" t="n">
        <v>42.766228</v>
      </c>
      <c r="F26" s="21"/>
      <c r="G26" s="21"/>
      <c r="H26" s="28"/>
      <c r="I26" s="28"/>
      <c r="J26" s="28"/>
      <c r="K26" s="28"/>
      <c r="L26" s="28"/>
      <c r="M26" s="28"/>
      <c r="N26" s="28"/>
      <c r="O26" s="28"/>
      <c r="P26" s="28"/>
      <c r="Q26" s="28"/>
      <c r="R26" s="28"/>
      <c r="S26" s="28"/>
      <c r="T26" s="28"/>
    </row>
    <row r="27" s="1" customFormat="true" ht="18.75" hidden="false" customHeight="true" outlineLevel="0" collapsed="false">
      <c r="A27" s="38"/>
      <c r="B27" s="21"/>
      <c r="C27" s="37" t="s">
        <v>65</v>
      </c>
      <c r="D27" s="21"/>
      <c r="E27" s="21"/>
      <c r="F27" s="21"/>
      <c r="G27" s="21"/>
      <c r="H27" s="28"/>
      <c r="I27" s="28"/>
      <c r="J27" s="28"/>
      <c r="K27" s="28"/>
      <c r="L27" s="28"/>
      <c r="M27" s="28"/>
      <c r="N27" s="28"/>
      <c r="O27" s="28"/>
      <c r="P27" s="28"/>
      <c r="Q27" s="28"/>
      <c r="R27" s="28"/>
      <c r="S27" s="28"/>
      <c r="T27" s="28"/>
    </row>
    <row r="28" s="1" customFormat="true" ht="24" hidden="false" customHeight="true" outlineLevel="0" collapsed="false">
      <c r="A28" s="38"/>
      <c r="B28" s="21"/>
      <c r="C28" s="37" t="s">
        <v>66</v>
      </c>
      <c r="D28" s="21"/>
      <c r="E28" s="21"/>
      <c r="F28" s="21"/>
      <c r="G28" s="21"/>
      <c r="H28" s="28"/>
      <c r="I28" s="28"/>
      <c r="J28" s="28"/>
      <c r="K28" s="28"/>
      <c r="L28" s="28"/>
      <c r="M28" s="28"/>
      <c r="N28" s="28"/>
      <c r="O28" s="28"/>
      <c r="P28" s="28"/>
      <c r="Q28" s="28"/>
      <c r="R28" s="28"/>
      <c r="S28" s="28"/>
      <c r="T28" s="28"/>
    </row>
    <row r="29" s="1" customFormat="true" ht="24" hidden="false" customHeight="true" outlineLevel="0" collapsed="false">
      <c r="A29" s="38"/>
      <c r="B29" s="21"/>
      <c r="C29" s="37" t="s">
        <v>67</v>
      </c>
      <c r="D29" s="21"/>
      <c r="E29" s="21"/>
      <c r="F29" s="21"/>
      <c r="G29" s="21"/>
      <c r="H29" s="28"/>
      <c r="I29" s="28"/>
      <c r="J29" s="28"/>
      <c r="K29" s="28"/>
      <c r="L29" s="28"/>
      <c r="M29" s="28"/>
      <c r="N29" s="28"/>
      <c r="O29" s="28"/>
      <c r="P29" s="28"/>
      <c r="Q29" s="28"/>
      <c r="R29" s="28"/>
      <c r="S29" s="28"/>
      <c r="T29" s="28"/>
    </row>
    <row r="30" s="1" customFormat="true" ht="18.75" hidden="false" customHeight="true" outlineLevel="0" collapsed="false">
      <c r="A30" s="38"/>
      <c r="B30" s="21"/>
      <c r="C30" s="37" t="s">
        <v>68</v>
      </c>
      <c r="D30" s="21"/>
      <c r="E30" s="21"/>
      <c r="F30" s="21"/>
      <c r="G30" s="21"/>
      <c r="H30" s="28"/>
      <c r="I30" s="28"/>
      <c r="J30" s="28"/>
      <c r="K30" s="28"/>
      <c r="L30" s="28"/>
      <c r="M30" s="28"/>
      <c r="N30" s="28"/>
      <c r="O30" s="28"/>
      <c r="P30" s="28"/>
      <c r="Q30" s="28"/>
      <c r="R30" s="28"/>
      <c r="S30" s="28"/>
      <c r="T30" s="28"/>
    </row>
    <row r="31" s="1" customFormat="true" ht="18.75" hidden="false" customHeight="true" outlineLevel="0" collapsed="false">
      <c r="A31" s="38"/>
      <c r="B31" s="21"/>
      <c r="C31" s="37" t="s">
        <v>69</v>
      </c>
      <c r="D31" s="21"/>
      <c r="E31" s="21"/>
      <c r="F31" s="21"/>
      <c r="G31" s="21"/>
      <c r="H31" s="28"/>
      <c r="I31" s="28"/>
      <c r="J31" s="28"/>
      <c r="K31" s="28"/>
      <c r="L31" s="28"/>
      <c r="M31" s="28"/>
      <c r="N31" s="28"/>
      <c r="O31" s="28"/>
      <c r="P31" s="28"/>
      <c r="Q31" s="28"/>
      <c r="R31" s="28"/>
      <c r="S31" s="28"/>
      <c r="T31" s="28"/>
    </row>
    <row r="32" s="1" customFormat="true" ht="18.75" hidden="false" customHeight="true" outlineLevel="0" collapsed="false">
      <c r="A32" s="38"/>
      <c r="B32" s="21"/>
      <c r="C32" s="37" t="s">
        <v>70</v>
      </c>
      <c r="D32" s="21"/>
      <c r="E32" s="21"/>
      <c r="F32" s="21"/>
      <c r="G32" s="21"/>
      <c r="H32" s="28"/>
      <c r="I32" s="28"/>
      <c r="J32" s="28"/>
      <c r="K32" s="28"/>
      <c r="L32" s="28"/>
      <c r="M32" s="28"/>
      <c r="N32" s="28"/>
      <c r="O32" s="28"/>
      <c r="P32" s="28"/>
      <c r="Q32" s="28"/>
      <c r="R32" s="28"/>
      <c r="S32" s="28"/>
      <c r="T32" s="28"/>
    </row>
    <row r="33" s="1" customFormat="true" ht="18.75" hidden="false" customHeight="true" outlineLevel="0" collapsed="false">
      <c r="A33" s="38"/>
      <c r="B33" s="21"/>
      <c r="C33" s="37" t="s">
        <v>71</v>
      </c>
      <c r="D33" s="21"/>
      <c r="E33" s="21"/>
      <c r="F33" s="21"/>
      <c r="G33" s="21"/>
      <c r="H33" s="28"/>
      <c r="I33" s="28"/>
      <c r="J33" s="28"/>
      <c r="K33" s="28"/>
      <c r="L33" s="28"/>
      <c r="M33" s="28"/>
      <c r="N33" s="28"/>
      <c r="O33" s="28"/>
      <c r="P33" s="28"/>
      <c r="Q33" s="28"/>
      <c r="R33" s="28"/>
      <c r="S33" s="28"/>
      <c r="T33" s="28"/>
    </row>
    <row r="34" s="1" customFormat="true" ht="18.75" hidden="false" customHeight="true" outlineLevel="0" collapsed="false">
      <c r="A34" s="38"/>
      <c r="B34" s="21"/>
      <c r="C34" s="37" t="s">
        <v>72</v>
      </c>
      <c r="D34" s="21"/>
      <c r="E34" s="21"/>
      <c r="F34" s="21"/>
      <c r="G34" s="21"/>
      <c r="H34" s="28"/>
      <c r="I34" s="28"/>
      <c r="J34" s="28"/>
      <c r="K34" s="28"/>
      <c r="L34" s="28"/>
      <c r="M34" s="28"/>
      <c r="N34" s="28"/>
      <c r="O34" s="28"/>
      <c r="P34" s="28"/>
      <c r="Q34" s="28"/>
      <c r="R34" s="28"/>
      <c r="S34" s="28"/>
      <c r="T34" s="28"/>
    </row>
    <row r="35" s="1" customFormat="true" ht="17.25" hidden="false" customHeight="true" outlineLevel="0" collapsed="false">
      <c r="A35" s="38"/>
      <c r="B35" s="21"/>
      <c r="C35" s="37" t="s">
        <v>73</v>
      </c>
      <c r="D35" s="21"/>
      <c r="E35" s="21"/>
      <c r="F35" s="21"/>
      <c r="G35" s="21"/>
      <c r="H35" s="28"/>
      <c r="I35" s="28"/>
      <c r="J35" s="28"/>
      <c r="K35" s="28"/>
      <c r="L35" s="28"/>
      <c r="M35" s="28"/>
      <c r="N35" s="28"/>
      <c r="O35" s="28"/>
      <c r="P35" s="28"/>
      <c r="Q35" s="28"/>
      <c r="R35" s="28"/>
      <c r="S35" s="28"/>
      <c r="T35" s="28"/>
    </row>
    <row r="36" s="1" customFormat="true" ht="24" hidden="false" customHeight="true" outlineLevel="0" collapsed="false">
      <c r="A36" s="38"/>
      <c r="B36" s="21"/>
      <c r="C36" s="37" t="s">
        <v>74</v>
      </c>
      <c r="D36" s="21"/>
      <c r="E36" s="21"/>
      <c r="F36" s="21"/>
      <c r="G36" s="21"/>
      <c r="H36" s="28"/>
      <c r="I36" s="28"/>
      <c r="J36" s="28"/>
      <c r="K36" s="28"/>
      <c r="L36" s="28"/>
      <c r="M36" s="28"/>
      <c r="N36" s="28"/>
      <c r="O36" s="28"/>
      <c r="P36" s="28"/>
      <c r="Q36" s="28"/>
      <c r="R36" s="28"/>
      <c r="S36" s="28"/>
      <c r="T36" s="28"/>
    </row>
    <row r="37" s="1" customFormat="true" ht="17.25" hidden="false" customHeight="true" outlineLevel="0" collapsed="false">
      <c r="A37" s="38"/>
      <c r="B37" s="21"/>
      <c r="C37" s="34"/>
      <c r="D37" s="21"/>
      <c r="E37" s="21"/>
      <c r="F37" s="21"/>
      <c r="G37" s="21"/>
      <c r="H37" s="28"/>
      <c r="I37" s="28"/>
      <c r="J37" s="28"/>
      <c r="K37" s="28"/>
      <c r="L37" s="28"/>
      <c r="M37" s="28"/>
      <c r="N37" s="28"/>
      <c r="O37" s="28"/>
      <c r="P37" s="28"/>
      <c r="Q37" s="28"/>
      <c r="R37" s="28"/>
      <c r="S37" s="28"/>
      <c r="T37" s="28"/>
    </row>
    <row r="38" s="1" customFormat="true" ht="17.25" hidden="false" customHeight="true" outlineLevel="0" collapsed="false">
      <c r="A38" s="29" t="s">
        <v>75</v>
      </c>
      <c r="B38" s="21" t="n">
        <v>1034.433464</v>
      </c>
      <c r="C38" s="34" t="s">
        <v>76</v>
      </c>
      <c r="D38" s="39" t="n">
        <f aca="false">SUM(D7:D36)</f>
        <v>1034.433464</v>
      </c>
      <c r="E38" s="39" t="n">
        <f aca="false">SUM(E7:E36)</f>
        <v>1034.433464</v>
      </c>
      <c r="F38" s="39"/>
      <c r="G38" s="39"/>
      <c r="H38" s="28"/>
      <c r="I38" s="28"/>
      <c r="J38" s="28"/>
      <c r="K38" s="28"/>
      <c r="L38" s="28"/>
      <c r="M38" s="28"/>
      <c r="N38" s="28"/>
      <c r="O38" s="28"/>
      <c r="P38" s="28"/>
      <c r="Q38" s="28"/>
      <c r="R38" s="28"/>
      <c r="S38" s="28"/>
      <c r="T38" s="28"/>
    </row>
    <row r="39" s="1" customFormat="true" ht="17.25" hidden="false" customHeight="true" outlineLevel="0" collapsed="false">
      <c r="A39" s="34" t="s">
        <v>149</v>
      </c>
      <c r="B39" s="22"/>
      <c r="C39" s="40" t="s">
        <v>78</v>
      </c>
      <c r="D39" s="41"/>
      <c r="E39" s="41"/>
      <c r="F39" s="41"/>
      <c r="G39" s="41"/>
      <c r="H39" s="28"/>
      <c r="I39" s="28"/>
      <c r="J39" s="28"/>
      <c r="K39" s="28"/>
      <c r="L39" s="28"/>
      <c r="M39" s="28"/>
      <c r="N39" s="28"/>
      <c r="O39" s="28"/>
      <c r="P39" s="28"/>
      <c r="Q39" s="28"/>
      <c r="R39" s="28"/>
      <c r="S39" s="28"/>
      <c r="T39" s="28"/>
    </row>
    <row r="40" s="1" customFormat="true" ht="29.25" hidden="false" customHeight="true" outlineLevel="0" collapsed="false">
      <c r="A40" s="37" t="s">
        <v>40</v>
      </c>
      <c r="B40" s="22"/>
      <c r="C40" s="23"/>
      <c r="D40" s="22"/>
      <c r="E40" s="22"/>
      <c r="F40" s="22"/>
      <c r="G40" s="22"/>
      <c r="H40" s="28"/>
      <c r="I40" s="28"/>
      <c r="J40" s="28"/>
      <c r="K40" s="28"/>
      <c r="L40" s="28"/>
      <c r="M40" s="28"/>
      <c r="N40" s="28"/>
      <c r="O40" s="28"/>
      <c r="P40" s="28"/>
      <c r="Q40" s="28"/>
      <c r="R40" s="28"/>
      <c r="S40" s="28"/>
      <c r="T40" s="28"/>
    </row>
    <row r="41" s="1" customFormat="true" ht="29.25" hidden="false" customHeight="true" outlineLevel="0" collapsed="false">
      <c r="A41" s="37" t="s">
        <v>42</v>
      </c>
      <c r="B41" s="22"/>
      <c r="C41" s="23"/>
      <c r="D41" s="22"/>
      <c r="E41" s="22"/>
      <c r="F41" s="22"/>
      <c r="G41" s="22"/>
      <c r="H41" s="28"/>
      <c r="I41" s="28"/>
      <c r="J41" s="28"/>
      <c r="K41" s="28"/>
      <c r="L41" s="28"/>
      <c r="M41" s="28"/>
      <c r="N41" s="28"/>
      <c r="O41" s="28"/>
      <c r="P41" s="28"/>
      <c r="Q41" s="28"/>
      <c r="R41" s="28"/>
      <c r="S41" s="28"/>
      <c r="T41" s="28"/>
    </row>
    <row r="42" s="1" customFormat="true" ht="29.25" hidden="false" customHeight="true" outlineLevel="0" collapsed="false">
      <c r="A42" s="37" t="s">
        <v>44</v>
      </c>
      <c r="B42" s="22"/>
      <c r="C42" s="23"/>
      <c r="D42" s="22"/>
      <c r="E42" s="22"/>
      <c r="F42" s="22"/>
      <c r="G42" s="22"/>
      <c r="H42" s="28"/>
      <c r="I42" s="28"/>
      <c r="J42" s="28"/>
      <c r="K42" s="28"/>
      <c r="L42" s="28"/>
      <c r="M42" s="28"/>
      <c r="N42" s="28"/>
      <c r="O42" s="28"/>
      <c r="P42" s="28"/>
      <c r="Q42" s="28"/>
      <c r="R42" s="28"/>
      <c r="S42" s="28"/>
      <c r="T42" s="28"/>
    </row>
    <row r="43" s="1" customFormat="true" ht="29.25" hidden="false" customHeight="true" outlineLevel="0" collapsed="false">
      <c r="A43" s="34"/>
      <c r="B43" s="22"/>
      <c r="C43" s="23"/>
      <c r="D43" s="22"/>
      <c r="E43" s="22"/>
      <c r="F43" s="22"/>
      <c r="G43" s="22"/>
      <c r="H43" s="28"/>
      <c r="I43" s="28"/>
      <c r="J43" s="28"/>
      <c r="K43" s="28"/>
      <c r="L43" s="28"/>
      <c r="M43" s="28"/>
      <c r="N43" s="28"/>
      <c r="O43" s="28"/>
      <c r="P43" s="28"/>
      <c r="Q43" s="28"/>
      <c r="R43" s="28"/>
      <c r="S43" s="28"/>
      <c r="T43" s="28"/>
    </row>
    <row r="44" s="1" customFormat="true" ht="19.5" hidden="false" customHeight="true" outlineLevel="0" collapsed="false">
      <c r="A44" s="34" t="s">
        <v>79</v>
      </c>
      <c r="B44" s="22" t="n">
        <f aca="false">SUM(B38:B39)</f>
        <v>1034.433464</v>
      </c>
      <c r="C44" s="40" t="s">
        <v>80</v>
      </c>
      <c r="D44" s="22" t="n">
        <f aca="false">SUM(D38:D39)</f>
        <v>1034.433464</v>
      </c>
      <c r="E44" s="22" t="n">
        <f aca="false">SUM(E38:E39)</f>
        <v>1034.433464</v>
      </c>
      <c r="F44" s="22"/>
      <c r="G44" s="22"/>
      <c r="H44" s="28"/>
      <c r="I44" s="28"/>
      <c r="J44" s="28"/>
      <c r="K44" s="28"/>
      <c r="L44" s="28"/>
      <c r="M44" s="28"/>
      <c r="N44" s="28"/>
      <c r="O44" s="28"/>
      <c r="P44" s="28"/>
      <c r="Q44" s="28"/>
      <c r="R44" s="28"/>
      <c r="S44" s="28"/>
      <c r="T44" s="28"/>
    </row>
    <row r="45" s="1" customFormat="true" ht="18.75" hidden="false" customHeight="true" outlineLevel="0" collapsed="false">
      <c r="A45" s="28"/>
      <c r="B45" s="28"/>
      <c r="D45" s="28"/>
      <c r="E45" s="28"/>
      <c r="F45" s="28"/>
      <c r="G45" s="28"/>
      <c r="H45" s="28"/>
      <c r="I45" s="28"/>
      <c r="J45" s="28"/>
      <c r="K45" s="28"/>
      <c r="L45" s="28"/>
      <c r="M45" s="28"/>
      <c r="N45" s="28"/>
      <c r="O45" s="28"/>
      <c r="P45" s="28"/>
      <c r="Q45" s="28"/>
      <c r="R45" s="28"/>
      <c r="S45" s="28"/>
      <c r="T45" s="28"/>
    </row>
    <row r="46" s="1" customFormat="true" ht="18.75" hidden="false" customHeight="true" outlineLevel="0" collapsed="false">
      <c r="A46" s="28"/>
      <c r="B46" s="28"/>
      <c r="D46" s="28"/>
      <c r="E46" s="28"/>
      <c r="F46" s="28"/>
      <c r="G46" s="28"/>
      <c r="H46" s="28"/>
      <c r="I46" s="28"/>
      <c r="J46" s="28"/>
      <c r="K46" s="28"/>
      <c r="L46" s="28"/>
      <c r="M46" s="28"/>
      <c r="N46" s="28"/>
      <c r="O46" s="28"/>
      <c r="P46" s="28"/>
      <c r="Q46" s="28"/>
      <c r="R46" s="28"/>
      <c r="S46" s="28"/>
      <c r="T46" s="28"/>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8"/>
      <c r="B1" s="28"/>
      <c r="C1" s="28"/>
      <c r="D1" s="28"/>
      <c r="E1" s="14" t="s">
        <v>150</v>
      </c>
      <c r="F1" s="28"/>
    </row>
    <row r="2" s="1" customFormat="true" ht="37.5" hidden="false" customHeight="true" outlineLevel="0" collapsed="false">
      <c r="A2" s="15" t="s">
        <v>151</v>
      </c>
      <c r="B2" s="15"/>
      <c r="C2" s="15"/>
      <c r="D2" s="15"/>
      <c r="E2" s="15"/>
      <c r="F2" s="28"/>
    </row>
    <row r="3" s="1" customFormat="true" ht="18.75" hidden="false" customHeight="true" outlineLevel="0" collapsed="false">
      <c r="A3" s="28"/>
      <c r="B3" s="28"/>
      <c r="C3" s="28"/>
      <c r="D3" s="28"/>
      <c r="E3" s="14" t="s">
        <v>32</v>
      </c>
      <c r="F3" s="28"/>
    </row>
    <row r="4" s="1" customFormat="true" ht="18.75" hidden="false" customHeight="true" outlineLevel="0" collapsed="false">
      <c r="A4" s="29" t="s">
        <v>35</v>
      </c>
      <c r="B4" s="29"/>
      <c r="C4" s="38" t="s">
        <v>152</v>
      </c>
      <c r="D4" s="38"/>
      <c r="E4" s="38"/>
      <c r="F4" s="28"/>
    </row>
    <row r="5" s="1" customFormat="true" ht="18.75" hidden="false" customHeight="true" outlineLevel="0" collapsed="false">
      <c r="A5" s="29" t="s">
        <v>141</v>
      </c>
      <c r="B5" s="29" t="s">
        <v>142</v>
      </c>
      <c r="C5" s="29" t="s">
        <v>91</v>
      </c>
      <c r="D5" s="29" t="s">
        <v>143</v>
      </c>
      <c r="E5" s="29" t="s">
        <v>144</v>
      </c>
      <c r="F5" s="28"/>
    </row>
    <row r="6" s="1" customFormat="true" ht="18.75" hidden="false" customHeight="true" outlineLevel="0" collapsed="false">
      <c r="A6" s="31"/>
      <c r="B6" s="32" t="s">
        <v>91</v>
      </c>
      <c r="C6" s="36" t="n">
        <v>1034.433464</v>
      </c>
      <c r="D6" s="36" t="n">
        <v>466.917464</v>
      </c>
      <c r="E6" s="36" t="n">
        <v>567.516</v>
      </c>
      <c r="F6" s="28"/>
    </row>
    <row r="7" s="1" customFormat="true" ht="18.75" hidden="false" customHeight="true" outlineLevel="0" collapsed="false">
      <c r="A7" s="31" t="s">
        <v>92</v>
      </c>
      <c r="B7" s="31" t="s">
        <v>93</v>
      </c>
      <c r="C7" s="36" t="n">
        <v>905.927905</v>
      </c>
      <c r="D7" s="36" t="n">
        <v>338.411905</v>
      </c>
      <c r="E7" s="36" t="n">
        <v>567.516</v>
      </c>
      <c r="F7" s="28"/>
    </row>
    <row r="8" s="1" customFormat="true" ht="18.75" hidden="false" customHeight="true" outlineLevel="0" collapsed="false">
      <c r="A8" s="32" t="s">
        <v>94</v>
      </c>
      <c r="B8" s="32" t="s">
        <v>95</v>
      </c>
      <c r="C8" s="36" t="n">
        <v>905.927905</v>
      </c>
      <c r="D8" s="36" t="n">
        <v>338.411905</v>
      </c>
      <c r="E8" s="36" t="n">
        <v>567.516</v>
      </c>
      <c r="F8" s="28"/>
    </row>
    <row r="9" s="1" customFormat="true" ht="18.75" hidden="false" customHeight="true" outlineLevel="0" collapsed="false">
      <c r="A9" s="34" t="s">
        <v>96</v>
      </c>
      <c r="B9" s="34" t="s">
        <v>97</v>
      </c>
      <c r="C9" s="21" t="n">
        <v>332.552315</v>
      </c>
      <c r="D9" s="21" t="n">
        <v>332.552315</v>
      </c>
      <c r="E9" s="21"/>
      <c r="F9" s="28"/>
    </row>
    <row r="10" s="1" customFormat="true" ht="15" hidden="false" customHeight="true" outlineLevel="0" collapsed="false">
      <c r="A10" s="34" t="s">
        <v>98</v>
      </c>
      <c r="B10" s="34" t="s">
        <v>99</v>
      </c>
      <c r="C10" s="21" t="n">
        <v>91.9</v>
      </c>
      <c r="D10" s="21"/>
      <c r="E10" s="21" t="n">
        <v>91.9</v>
      </c>
    </row>
    <row r="11" s="1" customFormat="true" ht="15" hidden="false" customHeight="true" outlineLevel="0" collapsed="false">
      <c r="A11" s="34" t="s">
        <v>100</v>
      </c>
      <c r="B11" s="34" t="s">
        <v>101</v>
      </c>
      <c r="C11" s="21" t="n">
        <v>31.316</v>
      </c>
      <c r="D11" s="21"/>
      <c r="E11" s="21" t="n">
        <v>31.316</v>
      </c>
    </row>
    <row r="12" s="1" customFormat="true" ht="15" hidden="false" customHeight="true" outlineLevel="0" collapsed="false">
      <c r="A12" s="34" t="s">
        <v>102</v>
      </c>
      <c r="B12" s="34" t="s">
        <v>103</v>
      </c>
      <c r="C12" s="21" t="n">
        <v>23.3</v>
      </c>
      <c r="D12" s="21"/>
      <c r="E12" s="21" t="n">
        <v>23.3</v>
      </c>
    </row>
    <row r="13" s="1" customFormat="true" ht="15" hidden="false" customHeight="true" outlineLevel="0" collapsed="false">
      <c r="A13" s="34" t="s">
        <v>104</v>
      </c>
      <c r="B13" s="34" t="s">
        <v>105</v>
      </c>
      <c r="C13" s="21" t="n">
        <v>5.85959</v>
      </c>
      <c r="D13" s="21" t="n">
        <v>5.85959</v>
      </c>
      <c r="E13" s="21"/>
    </row>
    <row r="14" s="1" customFormat="true" ht="15" hidden="false" customHeight="true" outlineLevel="0" collapsed="false">
      <c r="A14" s="34" t="s">
        <v>106</v>
      </c>
      <c r="B14" s="34" t="s">
        <v>107</v>
      </c>
      <c r="C14" s="21" t="n">
        <v>421</v>
      </c>
      <c r="D14" s="21"/>
      <c r="E14" s="21" t="n">
        <v>421</v>
      </c>
    </row>
    <row r="15" s="1" customFormat="true" ht="15" hidden="false" customHeight="true" outlineLevel="0" collapsed="false">
      <c r="A15" s="31" t="s">
        <v>108</v>
      </c>
      <c r="B15" s="31" t="s">
        <v>109</v>
      </c>
      <c r="C15" s="36" t="n">
        <v>61.658656</v>
      </c>
      <c r="D15" s="36" t="n">
        <v>61.658656</v>
      </c>
      <c r="E15" s="36"/>
    </row>
    <row r="16" s="1" customFormat="true" ht="15" hidden="false" customHeight="true" outlineLevel="0" collapsed="false">
      <c r="A16" s="32" t="s">
        <v>110</v>
      </c>
      <c r="B16" s="32" t="s">
        <v>111</v>
      </c>
      <c r="C16" s="36" t="n">
        <v>61.658656</v>
      </c>
      <c r="D16" s="36" t="n">
        <v>61.658656</v>
      </c>
      <c r="E16" s="36"/>
    </row>
    <row r="17" s="1" customFormat="true" ht="15" hidden="false" customHeight="true" outlineLevel="0" collapsed="false">
      <c r="A17" s="34" t="s">
        <v>112</v>
      </c>
      <c r="B17" s="34" t="s">
        <v>113</v>
      </c>
      <c r="C17" s="21" t="n">
        <v>0.0108</v>
      </c>
      <c r="D17" s="21" t="n">
        <v>0.0108</v>
      </c>
      <c r="E17" s="21"/>
    </row>
    <row r="18" s="1" customFormat="true" ht="15" hidden="false" customHeight="true" outlineLevel="0" collapsed="false">
      <c r="A18" s="34" t="s">
        <v>114</v>
      </c>
      <c r="B18" s="34" t="s">
        <v>115</v>
      </c>
      <c r="C18" s="21" t="n">
        <v>41.135856</v>
      </c>
      <c r="D18" s="21" t="n">
        <v>41.135856</v>
      </c>
      <c r="E18" s="21"/>
    </row>
    <row r="19" s="1" customFormat="true" ht="15" hidden="false" customHeight="true" outlineLevel="0" collapsed="false">
      <c r="A19" s="34" t="s">
        <v>116</v>
      </c>
      <c r="B19" s="34" t="s">
        <v>117</v>
      </c>
      <c r="C19" s="21" t="n">
        <v>5</v>
      </c>
      <c r="D19" s="21" t="n">
        <v>5</v>
      </c>
      <c r="E19" s="21"/>
    </row>
    <row r="20" s="1" customFormat="true" ht="15" hidden="false" customHeight="true" outlineLevel="0" collapsed="false">
      <c r="A20" s="34" t="s">
        <v>118</v>
      </c>
      <c r="B20" s="34" t="s">
        <v>119</v>
      </c>
      <c r="C20" s="21" t="n">
        <v>15.512</v>
      </c>
      <c r="D20" s="21" t="n">
        <v>15.512</v>
      </c>
      <c r="E20" s="21"/>
    </row>
    <row r="21" s="1" customFormat="true" ht="15" hidden="false" customHeight="true" outlineLevel="0" collapsed="false">
      <c r="A21" s="31" t="s">
        <v>120</v>
      </c>
      <c r="B21" s="31" t="s">
        <v>121</v>
      </c>
      <c r="C21" s="36" t="n">
        <v>24.080675</v>
      </c>
      <c r="D21" s="36" t="n">
        <v>24.080675</v>
      </c>
      <c r="E21" s="36"/>
    </row>
    <row r="22" s="1" customFormat="true" ht="15" hidden="false" customHeight="true" outlineLevel="0" collapsed="false">
      <c r="A22" s="32" t="s">
        <v>122</v>
      </c>
      <c r="B22" s="32" t="s">
        <v>123</v>
      </c>
      <c r="C22" s="36" t="n">
        <v>24.080675</v>
      </c>
      <c r="D22" s="36" t="n">
        <v>24.080675</v>
      </c>
      <c r="E22" s="36"/>
    </row>
    <row r="23" s="1" customFormat="true" ht="15" hidden="false" customHeight="true" outlineLevel="0" collapsed="false">
      <c r="A23" s="34" t="s">
        <v>124</v>
      </c>
      <c r="B23" s="34" t="s">
        <v>125</v>
      </c>
      <c r="C23" s="21" t="n">
        <v>15.865272</v>
      </c>
      <c r="D23" s="21" t="n">
        <v>15.865272</v>
      </c>
      <c r="E23" s="21"/>
    </row>
    <row r="24" s="1" customFormat="true" ht="15" hidden="false" customHeight="true" outlineLevel="0" collapsed="false">
      <c r="A24" s="34" t="s">
        <v>126</v>
      </c>
      <c r="B24" s="34" t="s">
        <v>127</v>
      </c>
      <c r="C24" s="21" t="n">
        <v>0.84617</v>
      </c>
      <c r="D24" s="21" t="n">
        <v>0.84617</v>
      </c>
      <c r="E24" s="21"/>
    </row>
    <row r="25" s="1" customFormat="true" ht="15" hidden="false" customHeight="true" outlineLevel="0" collapsed="false">
      <c r="A25" s="34" t="s">
        <v>128</v>
      </c>
      <c r="B25" s="34" t="s">
        <v>129</v>
      </c>
      <c r="C25" s="21" t="n">
        <v>7.322433</v>
      </c>
      <c r="D25" s="21" t="n">
        <v>7.322433</v>
      </c>
      <c r="E25" s="21"/>
    </row>
    <row r="26" s="1" customFormat="true" ht="15" hidden="false" customHeight="true" outlineLevel="0" collapsed="false">
      <c r="A26" s="34" t="s">
        <v>130</v>
      </c>
      <c r="B26" s="34" t="s">
        <v>131</v>
      </c>
      <c r="C26" s="21" t="n">
        <v>0.0468</v>
      </c>
      <c r="D26" s="21" t="n">
        <v>0.0468</v>
      </c>
      <c r="E26" s="21"/>
    </row>
    <row r="27" s="1" customFormat="true" ht="15" hidden="false" customHeight="true" outlineLevel="0" collapsed="false">
      <c r="A27" s="31" t="s">
        <v>132</v>
      </c>
      <c r="B27" s="31" t="s">
        <v>133</v>
      </c>
      <c r="C27" s="36" t="n">
        <v>42.766228</v>
      </c>
      <c r="D27" s="36" t="n">
        <v>42.766228</v>
      </c>
      <c r="E27" s="36"/>
    </row>
    <row r="28" s="1" customFormat="true" ht="15" hidden="false" customHeight="true" outlineLevel="0" collapsed="false">
      <c r="A28" s="32" t="s">
        <v>134</v>
      </c>
      <c r="B28" s="32" t="s">
        <v>135</v>
      </c>
      <c r="C28" s="36" t="n">
        <v>42.766228</v>
      </c>
      <c r="D28" s="36" t="n">
        <v>42.766228</v>
      </c>
      <c r="E28" s="36"/>
    </row>
    <row r="29" s="1" customFormat="true" ht="15" hidden="false" customHeight="true" outlineLevel="0" collapsed="false">
      <c r="A29" s="34" t="s">
        <v>136</v>
      </c>
      <c r="B29" s="34" t="s">
        <v>137</v>
      </c>
      <c r="C29" s="21" t="n">
        <v>42.766228</v>
      </c>
      <c r="D29" s="21" t="n">
        <v>42.766228</v>
      </c>
      <c r="E29" s="21"/>
    </row>
  </sheetData>
  <mergeCells count="3">
    <mergeCell ref="A2:E2"/>
    <mergeCell ref="A4:B4"/>
    <mergeCell ref="C4:E4"/>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4"/>
  </cols>
  <sheetData>
    <row r="1" s="1" customFormat="true" ht="15" hidden="false" customHeight="true" outlineLevel="0" collapsed="false">
      <c r="A1" s="28"/>
      <c r="B1" s="28"/>
      <c r="C1" s="14" t="s">
        <v>153</v>
      </c>
      <c r="D1" s="28"/>
      <c r="E1" s="28"/>
      <c r="F1" s="28"/>
    </row>
    <row r="2" s="1" customFormat="true" ht="37.5" hidden="false" customHeight="true" outlineLevel="0" collapsed="false">
      <c r="A2" s="3" t="s">
        <v>16</v>
      </c>
      <c r="B2" s="3"/>
      <c r="C2" s="3"/>
      <c r="D2" s="28"/>
      <c r="E2" s="28"/>
      <c r="F2" s="28"/>
    </row>
    <row r="3" s="1" customFormat="true" ht="15" hidden="false" customHeight="true" outlineLevel="0" collapsed="false">
      <c r="A3" s="28"/>
      <c r="B3" s="28"/>
      <c r="C3" s="14" t="s">
        <v>32</v>
      </c>
      <c r="D3" s="28"/>
      <c r="E3" s="28"/>
      <c r="F3" s="28"/>
    </row>
    <row r="4" s="1" customFormat="true" ht="15" hidden="false" customHeight="true" outlineLevel="0" collapsed="false">
      <c r="A4" s="17" t="s">
        <v>154</v>
      </c>
      <c r="B4" s="17" t="s">
        <v>155</v>
      </c>
      <c r="C4" s="17" t="s">
        <v>156</v>
      </c>
      <c r="D4" s="42"/>
      <c r="E4" s="42"/>
      <c r="F4" s="42"/>
    </row>
    <row r="5" s="1" customFormat="true" ht="16.5" hidden="false" customHeight="true" outlineLevel="0" collapsed="false">
      <c r="A5" s="32" t="s">
        <v>91</v>
      </c>
      <c r="B5" s="36" t="n">
        <v>466.917464</v>
      </c>
      <c r="C5" s="43"/>
      <c r="D5" s="28"/>
      <c r="E5" s="28"/>
      <c r="F5" s="28"/>
    </row>
    <row r="6" s="1" customFormat="true" ht="18.75" hidden="false" customHeight="true" outlineLevel="0" collapsed="false">
      <c r="A6" s="32" t="s">
        <v>157</v>
      </c>
      <c r="B6" s="36" t="n">
        <v>401.436213</v>
      </c>
      <c r="C6" s="43"/>
      <c r="D6" s="28"/>
      <c r="E6" s="28"/>
      <c r="F6" s="28"/>
    </row>
    <row r="7" s="1" customFormat="true" ht="18.75" hidden="false" customHeight="true" outlineLevel="0" collapsed="false">
      <c r="A7" s="34" t="s">
        <v>158</v>
      </c>
      <c r="B7" s="21" t="n">
        <v>155.0484</v>
      </c>
      <c r="C7" s="38"/>
      <c r="D7" s="28"/>
      <c r="E7" s="28"/>
      <c r="F7" s="28"/>
    </row>
    <row r="8" s="1" customFormat="true" ht="18.75" hidden="false" customHeight="true" outlineLevel="0" collapsed="false">
      <c r="A8" s="34" t="s">
        <v>159</v>
      </c>
      <c r="B8" s="21" t="n">
        <v>103.396</v>
      </c>
      <c r="C8" s="38"/>
      <c r="D8" s="28"/>
      <c r="E8" s="28"/>
      <c r="F8" s="28"/>
    </row>
    <row r="9" s="1" customFormat="true" ht="18.75" hidden="false" customHeight="true" outlineLevel="0" collapsed="false">
      <c r="A9" s="34" t="s">
        <v>160</v>
      </c>
      <c r="B9" s="21" t="n">
        <v>11.9351</v>
      </c>
      <c r="C9" s="38"/>
      <c r="D9" s="28"/>
      <c r="E9" s="28"/>
      <c r="F9" s="28"/>
    </row>
    <row r="10" s="1" customFormat="true" ht="18.75" hidden="false" customHeight="true" outlineLevel="0" collapsed="false">
      <c r="A10" s="34" t="s">
        <v>161</v>
      </c>
      <c r="B10" s="21" t="n">
        <v>5.1436</v>
      </c>
      <c r="C10" s="38"/>
      <c r="D10" s="28"/>
      <c r="E10" s="28"/>
      <c r="F10" s="28"/>
    </row>
    <row r="11" s="1" customFormat="true" ht="18.75" hidden="false" customHeight="true" outlineLevel="0" collapsed="false">
      <c r="A11" s="34" t="s">
        <v>162</v>
      </c>
      <c r="B11" s="21" t="n">
        <v>41.135856</v>
      </c>
      <c r="C11" s="38"/>
      <c r="D11" s="28"/>
      <c r="E11" s="28"/>
      <c r="F11" s="28"/>
    </row>
    <row r="12" s="1" customFormat="true" ht="18.75" hidden="false" customHeight="true" outlineLevel="0" collapsed="false">
      <c r="A12" s="34" t="s">
        <v>163</v>
      </c>
      <c r="B12" s="21" t="n">
        <v>5</v>
      </c>
      <c r="C12" s="38"/>
      <c r="D12" s="28"/>
      <c r="E12" s="28"/>
      <c r="F12" s="28"/>
    </row>
    <row r="13" s="1" customFormat="true" ht="15" hidden="false" customHeight="true" outlineLevel="0" collapsed="false">
      <c r="A13" s="34" t="s">
        <v>164</v>
      </c>
      <c r="B13" s="21" t="n">
        <v>16.711442</v>
      </c>
      <c r="C13" s="38"/>
      <c r="D13" s="28"/>
      <c r="E13" s="28"/>
      <c r="F13" s="28"/>
    </row>
    <row r="14" s="1" customFormat="true" ht="15" hidden="false" customHeight="true" outlineLevel="0" collapsed="false">
      <c r="A14" s="34" t="s">
        <v>165</v>
      </c>
      <c r="B14" s="21" t="n">
        <v>7.322433</v>
      </c>
      <c r="C14" s="38"/>
    </row>
    <row r="15" s="1" customFormat="true" ht="15" hidden="false" customHeight="true" outlineLevel="0" collapsed="false">
      <c r="A15" s="34" t="s">
        <v>166</v>
      </c>
      <c r="B15" s="21" t="n">
        <v>0.096654</v>
      </c>
      <c r="C15" s="38"/>
    </row>
    <row r="16" s="1" customFormat="true" ht="15" hidden="false" customHeight="true" outlineLevel="0" collapsed="false">
      <c r="A16" s="34" t="s">
        <v>167</v>
      </c>
      <c r="B16" s="21" t="n">
        <v>42.766228</v>
      </c>
      <c r="C16" s="38"/>
    </row>
    <row r="17" s="1" customFormat="true" ht="15" hidden="false" customHeight="true" outlineLevel="0" collapsed="false">
      <c r="A17" s="34" t="s">
        <v>168</v>
      </c>
      <c r="B17" s="21" t="n">
        <v>12.8805</v>
      </c>
      <c r="C17" s="38"/>
    </row>
    <row r="18" s="1" customFormat="true" ht="15" hidden="false" customHeight="true" outlineLevel="0" collapsed="false">
      <c r="A18" s="32" t="s">
        <v>169</v>
      </c>
      <c r="B18" s="36" t="n">
        <v>49.020451</v>
      </c>
      <c r="C18" s="43"/>
    </row>
    <row r="19" s="1" customFormat="true" ht="15" hidden="false" customHeight="true" outlineLevel="0" collapsed="false">
      <c r="A19" s="34" t="s">
        <v>170</v>
      </c>
      <c r="B19" s="21" t="n">
        <v>3</v>
      </c>
      <c r="C19" s="38"/>
    </row>
    <row r="20" s="1" customFormat="true" ht="15" hidden="false" customHeight="true" outlineLevel="0" collapsed="false">
      <c r="A20" s="34" t="s">
        <v>171</v>
      </c>
      <c r="B20" s="21" t="n">
        <v>1</v>
      </c>
      <c r="C20" s="38"/>
    </row>
    <row r="21" s="1" customFormat="true" ht="15" hidden="false" customHeight="true" outlineLevel="0" collapsed="false">
      <c r="A21" s="34" t="s">
        <v>172</v>
      </c>
      <c r="B21" s="21" t="n">
        <v>0.56</v>
      </c>
      <c r="C21" s="38"/>
    </row>
    <row r="22" s="1" customFormat="true" ht="15" hidden="false" customHeight="true" outlineLevel="0" collapsed="false">
      <c r="A22" s="34" t="s">
        <v>173</v>
      </c>
      <c r="B22" s="21" t="n">
        <v>5.141982</v>
      </c>
      <c r="C22" s="38"/>
    </row>
    <row r="23" s="1" customFormat="true" ht="15" hidden="false" customHeight="true" outlineLevel="0" collapsed="false">
      <c r="A23" s="34" t="s">
        <v>174</v>
      </c>
      <c r="B23" s="21" t="n">
        <v>8.998469</v>
      </c>
      <c r="C23" s="38"/>
    </row>
    <row r="24" s="1" customFormat="true" ht="15" hidden="false" customHeight="true" outlineLevel="0" collapsed="false">
      <c r="A24" s="34" t="s">
        <v>175</v>
      </c>
      <c r="B24" s="21" t="n">
        <v>2.5</v>
      </c>
      <c r="C24" s="38"/>
    </row>
    <row r="25" s="1" customFormat="true" ht="15" hidden="false" customHeight="true" outlineLevel="0" collapsed="false">
      <c r="A25" s="34" t="s">
        <v>176</v>
      </c>
      <c r="B25" s="21" t="n">
        <v>26.82</v>
      </c>
      <c r="C25" s="38"/>
    </row>
    <row r="26" s="1" customFormat="true" ht="15" hidden="false" customHeight="true" outlineLevel="0" collapsed="false">
      <c r="A26" s="34" t="s">
        <v>177</v>
      </c>
      <c r="B26" s="21" t="n">
        <v>1</v>
      </c>
      <c r="C26" s="38"/>
    </row>
    <row r="27" s="1" customFormat="true" ht="15" hidden="false" customHeight="true" outlineLevel="0" collapsed="false">
      <c r="A27" s="32" t="s">
        <v>178</v>
      </c>
      <c r="B27" s="36" t="n">
        <v>16.4608</v>
      </c>
      <c r="C27" s="43"/>
    </row>
    <row r="28" s="1" customFormat="true" ht="15" hidden="false" customHeight="true" outlineLevel="0" collapsed="false">
      <c r="A28" s="34" t="s">
        <v>179</v>
      </c>
      <c r="B28" s="21" t="n">
        <v>15.512</v>
      </c>
      <c r="C28" s="38"/>
    </row>
    <row r="29" s="1" customFormat="true" ht="15" hidden="false" customHeight="true" outlineLevel="0" collapsed="false">
      <c r="A29" s="34" t="s">
        <v>180</v>
      </c>
      <c r="B29" s="21" t="n">
        <v>0.9488</v>
      </c>
      <c r="C29" s="38"/>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8"/>
      <c r="B1" s="28"/>
      <c r="C1" s="14" t="s">
        <v>181</v>
      </c>
      <c r="D1" s="28"/>
      <c r="E1" s="28"/>
    </row>
    <row r="2" s="1" customFormat="true" ht="37.5" hidden="false" customHeight="true" outlineLevel="0" collapsed="false">
      <c r="A2" s="15" t="s">
        <v>182</v>
      </c>
      <c r="B2" s="15"/>
      <c r="C2" s="15"/>
      <c r="D2" s="28"/>
      <c r="E2" s="28"/>
    </row>
    <row r="3" s="1" customFormat="true" ht="15" hidden="false" customHeight="true" outlineLevel="0" collapsed="false">
      <c r="A3" s="28"/>
      <c r="B3" s="28"/>
      <c r="C3" s="14" t="s">
        <v>183</v>
      </c>
      <c r="D3" s="28"/>
      <c r="E3" s="28"/>
    </row>
    <row r="4" s="1" customFormat="true" ht="15" hidden="false" customHeight="true" outlineLevel="0" collapsed="false">
      <c r="A4" s="17" t="s">
        <v>35</v>
      </c>
      <c r="B4" s="17"/>
      <c r="C4" s="17" t="s">
        <v>184</v>
      </c>
      <c r="D4" s="28"/>
      <c r="E4" s="28"/>
    </row>
    <row r="5" s="1" customFormat="true" ht="15" hidden="false" customHeight="true" outlineLevel="0" collapsed="false">
      <c r="A5" s="17" t="s">
        <v>141</v>
      </c>
      <c r="B5" s="17" t="s">
        <v>142</v>
      </c>
      <c r="C5" s="17" t="s">
        <v>185</v>
      </c>
      <c r="D5" s="28"/>
      <c r="E5" s="28"/>
    </row>
    <row r="6" s="1" customFormat="true" ht="15" hidden="false" customHeight="true" outlineLevel="0" collapsed="false">
      <c r="A6" s="34"/>
      <c r="B6" s="34"/>
      <c r="C6" s="21"/>
      <c r="D6" s="28"/>
      <c r="E6" s="28"/>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4" min="4" style="1" width="9.14"/>
  </cols>
  <sheetData>
    <row r="1" s="1" customFormat="true" ht="15" hidden="false" customHeight="true" outlineLevel="0" collapsed="false">
      <c r="A1" s="28"/>
      <c r="B1" s="28"/>
      <c r="C1" s="14" t="s">
        <v>186</v>
      </c>
    </row>
    <row r="2" s="1" customFormat="true" ht="37.5" hidden="false" customHeight="true" outlineLevel="0" collapsed="false">
      <c r="A2" s="15" t="s">
        <v>187</v>
      </c>
      <c r="B2" s="15"/>
      <c r="C2" s="15"/>
    </row>
    <row r="3" s="1" customFormat="true" ht="15" hidden="false" customHeight="true" outlineLevel="0" collapsed="false">
      <c r="A3" s="28"/>
      <c r="B3" s="28"/>
      <c r="C3" s="14" t="s">
        <v>183</v>
      </c>
    </row>
    <row r="4" s="1" customFormat="true" ht="15" hidden="false" customHeight="true" outlineLevel="0" collapsed="false">
      <c r="A4" s="29" t="s">
        <v>35</v>
      </c>
      <c r="B4" s="29"/>
      <c r="C4" s="29" t="s">
        <v>188</v>
      </c>
    </row>
    <row r="5" s="1" customFormat="true" ht="15" hidden="false" customHeight="true" outlineLevel="0" collapsed="false">
      <c r="A5" s="29" t="s">
        <v>141</v>
      </c>
      <c r="B5" s="29" t="s">
        <v>142</v>
      </c>
      <c r="C5" s="29"/>
    </row>
    <row r="6" s="1" customFormat="true" ht="15" hidden="false" customHeight="true" outlineLevel="0" collapsed="false">
      <c r="A6" s="34"/>
      <c r="B6" s="34"/>
      <c r="C6" s="21"/>
    </row>
    <row r="7" s="1" customFormat="true" ht="15" hidden="false" customHeight="true" outlineLevel="0" collapsed="false">
      <c r="A7" s="38"/>
      <c r="B7" s="38"/>
      <c r="C7" s="38"/>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3:43:45Z</dcterms:created>
  <dc:creator/>
  <dc:description/>
  <dc:language>en-US</dc:language>
  <cp:lastModifiedBy>成</cp:lastModifiedBy>
  <dcterms:modified xsi:type="dcterms:W3CDTF">2025-06-12T07: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8E18AA089C47849CBEAA696EC810E5</vt:lpwstr>
  </property>
  <property fmtid="{D5CDD505-2E9C-101B-9397-08002B2CF9AE}" pid="3" name="KSOProductBuildVer">
    <vt:lpwstr>2052-12.1.0.21171</vt:lpwstr>
  </property>
</Properties>
</file>