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_rels/sheet1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65.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 name="教育系统项目支出明细" sheetId="11" state="visible" r:id="rId12"/>
    <sheet name="政府采购" sheetId="12" state="visible" r:id="rId13"/>
    <sheet name="政府购买服务" sheetId="13" state="visible" r:id="rId14"/>
    <sheet name="友兰绩效1" sheetId="14" state="visible" r:id="rId15"/>
    <sheet name="友兰绩效2" sheetId="15" state="visible" r:id="rId16"/>
    <sheet name="友兰绩效3" sheetId="16" state="visible" r:id="rId17"/>
    <sheet name="友兰绩效4" sheetId="17" state="visible" r:id="rId18"/>
    <sheet name="友兰绩效5" sheetId="18" state="visible" r:id="rId19"/>
    <sheet name="友兰绩效6" sheetId="19" state="visible" r:id="rId20"/>
    <sheet name="友兰绩效7" sheetId="20" state="visible" r:id="rId21"/>
    <sheet name="友兰绩效8" sheetId="21" state="visible" r:id="rId22"/>
    <sheet name="友兰绩效9" sheetId="22" state="visible" r:id="rId23"/>
    <sheet name="友兰绩效10" sheetId="23" state="visible" r:id="rId24"/>
    <sheet name="友兰绩效11" sheetId="24" state="visible" r:id="rId25"/>
    <sheet name="Sheet1" sheetId="25" state="visible" r:id="rId26"/>
    <sheet name="Sheet2" sheetId="26" state="visible" r:id="rId27"/>
    <sheet name="Sheet3 (2)" sheetId="27" state="visible" r:id="rId28"/>
    <sheet name="Sheet4 (2)" sheetId="28" state="visible" r:id="rId29"/>
    <sheet name="Sheet5 (2)" sheetId="29" state="visible" r:id="rId30"/>
    <sheet name="Sheet6 (2)" sheetId="30" state="visible" r:id="rId31"/>
    <sheet name="Sheet7 (2)" sheetId="31" state="visible" r:id="rId32"/>
    <sheet name="Sheet8 (2)" sheetId="32" state="visible" r:id="rId33"/>
    <sheet name="Sheet9 (2)" sheetId="33" state="visible" r:id="rId34"/>
    <sheet name="Sheet10 (2)" sheetId="34" state="visible" r:id="rId35"/>
    <sheet name="Sheet11 (2)" sheetId="35" state="visible" r:id="rId36"/>
    <sheet name="Sheet12 (2)" sheetId="36" state="visible" r:id="rId37"/>
    <sheet name="Sheet13 (2)" sheetId="37" state="visible" r:id="rId38"/>
    <sheet name="Sheet14 (2)" sheetId="38" state="visible" r:id="rId39"/>
    <sheet name="Sheet15 (2)" sheetId="39" state="visible" r:id="rId40"/>
    <sheet name="Sheet16 (2)" sheetId="40" state="visible" r:id="rId41"/>
    <sheet name="Sheet17 (2)" sheetId="41" state="visible" r:id="rId42"/>
    <sheet name="Sheet18 (2)" sheetId="42" state="visible" r:id="rId43"/>
    <sheet name="Sheet19 (2)" sheetId="43" state="visible" r:id="rId44"/>
    <sheet name="Sheet20 (2)" sheetId="44" state="visible" r:id="rId45"/>
    <sheet name="Sheet21" sheetId="45" state="visible" r:id="rId46"/>
    <sheet name="Sheet22" sheetId="46" state="visible" r:id="rId47"/>
    <sheet name="Sheet23" sheetId="47" state="visible" r:id="rId48"/>
    <sheet name="Sheet24" sheetId="48" state="visible" r:id="rId49"/>
    <sheet name="Sheet25" sheetId="49" state="visible" r:id="rId50"/>
    <sheet name="Sheet26" sheetId="50" state="visible" r:id="rId51"/>
    <sheet name="Sheet27" sheetId="51" state="visible" r:id="rId52"/>
    <sheet name="Sheet28" sheetId="52" state="visible" r:id="rId53"/>
    <sheet name="Sheet3" sheetId="53" state="visible" r:id="rId54"/>
    <sheet name="Sheet4" sheetId="54" state="visible" r:id="rId55"/>
    <sheet name="Sheet5" sheetId="55" state="visible" r:id="rId56"/>
    <sheet name="Sheet6" sheetId="56" state="visible" r:id="rId57"/>
    <sheet name="Sheet7" sheetId="57" state="visible" r:id="rId58"/>
    <sheet name="Sheet8" sheetId="58" state="visible" r:id="rId59"/>
    <sheet name="Sheet9" sheetId="59" state="visible" r:id="rId60"/>
    <sheet name="Sheet10" sheetId="60" state="visible" r:id="rId61"/>
    <sheet name="Sheet11" sheetId="61" state="visible" r:id="rId62"/>
    <sheet name="Sheet12" sheetId="62" state="visible" r:id="rId63"/>
    <sheet name="Sheet13" sheetId="63" state="visible" r:id="rId64"/>
    <sheet name="Sheet14" sheetId="64" state="visible" r:id="rId65"/>
    <sheet name="Sheet15" sheetId="65" state="visible" r:id="rId66"/>
    <sheet name="Sheet16" sheetId="66" state="visible" r:id="rId67"/>
    <sheet name="Sheet17" sheetId="67" state="visible" r:id="rId68"/>
    <sheet name="Sheet18" sheetId="68" state="visible" r:id="rId69"/>
    <sheet name="Sheet19" sheetId="69" state="visible" r:id="rId70"/>
    <sheet name="Sheet20" sheetId="70" state="visible" r:id="rId71"/>
  </sheets>
  <externalReferences>
    <externalReference r:id="rId72"/>
  </externalReferences>
  <definedNames>
    <definedName function="false" hidden="true" localSheetId="10" name="_xlnm._FilterDatabase" vbProcedure="false">教育系统项目支出明细!$A$1:$K$68</definedName>
    <definedName function="false" hidden="false" name="bmjj" vbProcedure="false">[1]支出经济科目!$A$2:$B$112</definedName>
    <definedName function="false" hidden="false" name="fym" vbProcedure="false">IF(178,ROW(),MATCH(64,#NAME!())+178)</definedName>
    <definedName function="false" hidden="false" name="gnkm" vbProcedure="false">[1]支出功能科目!$A$2:$C$1832</definedName>
    <definedName function="false" hidden="false" name="zfjj" vbProcedure="false">[1]政府经济分类!$A$2:$C$87</definedName>
    <definedName function="false" hidden="false" name="zym" vbProcedure="false">IF(40,ROW(),MATCH(64,#NAME!())+40)</definedName>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 function="false" hidden="false" localSheetId="10" name="Print_Titles" vbProcedure="false">教育系统项目支出明细!$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3" uniqueCount="945">
  <si>
    <r>
      <rPr>
        <sz val="10"/>
        <color rgb="FF000000"/>
        <rFont val="Noto Sans"/>
        <family val="2"/>
      </rPr>
      <t xml:space="preserve">预算公开表</t>
    </r>
    <r>
      <rPr>
        <sz val="10"/>
        <color rgb="FF000000"/>
        <rFont val="宋体"/>
        <family val="0"/>
        <charset val="134"/>
      </rPr>
      <t xml:space="preserve">1</t>
    </r>
  </si>
  <si>
    <r>
      <rPr>
        <b val="true"/>
        <sz val="16"/>
        <color rgb="FF000000"/>
        <rFont val="华文中宋"/>
        <family val="0"/>
        <charset val="134"/>
      </rPr>
      <t xml:space="preserve">2021</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华文中宋"/>
        <family val="0"/>
        <charset val="134"/>
      </rPr>
      <t xml:space="preserve">2021</t>
    </r>
    <r>
      <rPr>
        <b val="true"/>
        <sz val="16"/>
        <color rgb="FF000000"/>
        <rFont val="Noto Sans"/>
        <family val="2"/>
      </rPr>
      <t xml:space="preserve">年预算收入总表</t>
    </r>
  </si>
  <si>
    <r>
      <rPr>
        <b val="true"/>
        <sz val="12"/>
        <color rgb="FF000000"/>
        <rFont val="宋体"/>
        <family val="0"/>
        <charset val="134"/>
      </rPr>
      <t xml:space="preserve">2021</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1</t>
  </si>
  <si>
    <r>
      <rPr>
        <sz val="12"/>
        <color rgb="FF000000"/>
        <rFont val="Noto Sans"/>
        <family val="2"/>
      </rPr>
      <t xml:space="preserve">　</t>
    </r>
    <r>
      <rPr>
        <sz val="12"/>
        <color rgb="FF000000"/>
        <rFont val="宋体"/>
        <family val="0"/>
        <charset val="134"/>
      </rPr>
      <t xml:space="preserve">01</t>
    </r>
  </si>
  <si>
    <t xml:space="preserve">　人大事务</t>
  </si>
  <si>
    <r>
      <rPr>
        <sz val="12"/>
        <color rgb="FF000000"/>
        <rFont val="Noto Sans"/>
        <family val="2"/>
      </rPr>
      <t xml:space="preserve">　　</t>
    </r>
    <r>
      <rPr>
        <sz val="12"/>
        <color rgb="FF000000"/>
        <rFont val="宋体"/>
        <family val="0"/>
        <charset val="134"/>
      </rPr>
      <t xml:space="preserve">01</t>
    </r>
  </si>
  <si>
    <t xml:space="preserve">　　行政运行</t>
  </si>
  <si>
    <t xml:space="preserve">205</t>
  </si>
  <si>
    <t xml:space="preserve">　教育管理事务</t>
  </si>
  <si>
    <r>
      <rPr>
        <sz val="12"/>
        <color rgb="FF000000"/>
        <rFont val="Noto Sans"/>
        <family val="2"/>
      </rPr>
      <t xml:space="preserve">　　</t>
    </r>
    <r>
      <rPr>
        <sz val="12"/>
        <color rgb="FF000000"/>
        <rFont val="宋体"/>
        <family val="0"/>
        <charset val="134"/>
      </rPr>
      <t xml:space="preserve">99</t>
    </r>
  </si>
  <si>
    <t xml:space="preserve">　　其他教育管理事务支出</t>
  </si>
  <si>
    <r>
      <rPr>
        <sz val="12"/>
        <color rgb="FF000000"/>
        <rFont val="Noto Sans"/>
        <family val="2"/>
      </rPr>
      <t xml:space="preserve">　</t>
    </r>
    <r>
      <rPr>
        <sz val="12"/>
        <color rgb="FF000000"/>
        <rFont val="宋体"/>
        <family val="0"/>
        <charset val="134"/>
      </rPr>
      <t xml:space="preserve">02</t>
    </r>
  </si>
  <si>
    <t xml:space="preserve">　普通教育</t>
  </si>
  <si>
    <t xml:space="preserve">　　学前教育</t>
  </si>
  <si>
    <r>
      <rPr>
        <sz val="12"/>
        <color rgb="FF000000"/>
        <rFont val="Noto Sans"/>
        <family val="2"/>
      </rPr>
      <t xml:space="preserve">　　</t>
    </r>
    <r>
      <rPr>
        <sz val="12"/>
        <color rgb="FF000000"/>
        <rFont val="宋体"/>
        <family val="0"/>
        <charset val="134"/>
      </rPr>
      <t xml:space="preserve">02</t>
    </r>
  </si>
  <si>
    <t xml:space="preserve">　　小学教育</t>
  </si>
  <si>
    <r>
      <rPr>
        <sz val="12"/>
        <color rgb="FF000000"/>
        <rFont val="Noto Sans"/>
        <family val="2"/>
      </rPr>
      <t xml:space="preserve">　　</t>
    </r>
    <r>
      <rPr>
        <sz val="12"/>
        <color rgb="FF000000"/>
        <rFont val="宋体"/>
        <family val="0"/>
        <charset val="134"/>
      </rPr>
      <t xml:space="preserve">03</t>
    </r>
  </si>
  <si>
    <t xml:space="preserve">　　初中教育</t>
  </si>
  <si>
    <r>
      <rPr>
        <sz val="12"/>
        <color rgb="FF000000"/>
        <rFont val="Noto Sans"/>
        <family val="2"/>
      </rPr>
      <t xml:space="preserve">　　</t>
    </r>
    <r>
      <rPr>
        <sz val="12"/>
        <color rgb="FF000000"/>
        <rFont val="宋体"/>
        <family val="0"/>
        <charset val="134"/>
      </rPr>
      <t xml:space="preserve">04</t>
    </r>
  </si>
  <si>
    <t xml:space="preserve">　　高中教育</t>
  </si>
  <si>
    <t xml:space="preserve">　　其他普通教育支出</t>
  </si>
  <si>
    <r>
      <rPr>
        <sz val="12"/>
        <color rgb="FF000000"/>
        <rFont val="Noto Sans"/>
        <family val="2"/>
      </rPr>
      <t xml:space="preserve">　</t>
    </r>
    <r>
      <rPr>
        <sz val="12"/>
        <color rgb="FF000000"/>
        <rFont val="宋体"/>
        <family val="0"/>
        <charset val="134"/>
      </rPr>
      <t xml:space="preserve">03</t>
    </r>
  </si>
  <si>
    <t xml:space="preserve">　职业教育</t>
  </si>
  <si>
    <t xml:space="preserve">　　中等职业教育</t>
  </si>
  <si>
    <t xml:space="preserve">　　其他职业教育支出</t>
  </si>
  <si>
    <r>
      <rPr>
        <sz val="12"/>
        <color rgb="FF000000"/>
        <rFont val="Noto Sans"/>
        <family val="2"/>
      </rPr>
      <t xml:space="preserve">　</t>
    </r>
    <r>
      <rPr>
        <sz val="12"/>
        <color rgb="FF000000"/>
        <rFont val="宋体"/>
        <family val="0"/>
        <charset val="134"/>
      </rPr>
      <t xml:space="preserve">04</t>
    </r>
  </si>
  <si>
    <t xml:space="preserve">　成人教育</t>
  </si>
  <si>
    <t xml:space="preserve">　　成人广播电视教育</t>
  </si>
  <si>
    <r>
      <rPr>
        <sz val="12"/>
        <color rgb="FF000000"/>
        <rFont val="Noto Sans"/>
        <family val="2"/>
      </rPr>
      <t xml:space="preserve">　</t>
    </r>
    <r>
      <rPr>
        <sz val="12"/>
        <color rgb="FF000000"/>
        <rFont val="宋体"/>
        <family val="0"/>
        <charset val="134"/>
      </rPr>
      <t xml:space="preserve">07</t>
    </r>
  </si>
  <si>
    <t xml:space="preserve">　特殊教育</t>
  </si>
  <si>
    <t xml:space="preserve">　　其他特殊教育支出</t>
  </si>
  <si>
    <r>
      <rPr>
        <sz val="12"/>
        <color rgb="FF000000"/>
        <rFont val="Noto Sans"/>
        <family val="2"/>
      </rPr>
      <t xml:space="preserve">　</t>
    </r>
    <r>
      <rPr>
        <sz val="12"/>
        <color rgb="FF000000"/>
        <rFont val="宋体"/>
        <family val="0"/>
        <charset val="134"/>
      </rPr>
      <t xml:space="preserve">08</t>
    </r>
  </si>
  <si>
    <t xml:space="preserve">　进修及培训</t>
  </si>
  <si>
    <t xml:space="preserve">　　教师进修</t>
  </si>
  <si>
    <t xml:space="preserve">  09</t>
  </si>
  <si>
    <t xml:space="preserve">  教育费附加安排的支出</t>
  </si>
  <si>
    <t xml:space="preserve">    农村中小学校舍建设</t>
  </si>
  <si>
    <r>
      <rPr>
        <sz val="12"/>
        <color rgb="FF000000"/>
        <rFont val="Noto Sans"/>
        <family val="2"/>
      </rPr>
      <t xml:space="preserve">　</t>
    </r>
    <r>
      <rPr>
        <sz val="12"/>
        <color rgb="FF000000"/>
        <rFont val="宋体"/>
        <family val="0"/>
        <charset val="134"/>
      </rPr>
      <t xml:space="preserve">99</t>
    </r>
  </si>
  <si>
    <t xml:space="preserve">　其他教育支出</t>
  </si>
  <si>
    <t xml:space="preserve">　　其他教育支出</t>
  </si>
  <si>
    <t xml:space="preserve">208</t>
  </si>
  <si>
    <r>
      <rPr>
        <sz val="12"/>
        <color rgb="FF000000"/>
        <rFont val="Noto Sans"/>
        <family val="2"/>
      </rPr>
      <t xml:space="preserve">　</t>
    </r>
    <r>
      <rPr>
        <sz val="12"/>
        <color rgb="FF000000"/>
        <rFont val="宋体"/>
        <family val="0"/>
        <charset val="134"/>
      </rPr>
      <t xml:space="preserve">05</t>
    </r>
  </si>
  <si>
    <t xml:space="preserve">　行政事业单位养老支出</t>
  </si>
  <si>
    <t xml:space="preserve">　　行政单位离退休</t>
  </si>
  <si>
    <t xml:space="preserve">　　事业单位离退休</t>
  </si>
  <si>
    <r>
      <rPr>
        <sz val="12"/>
        <color rgb="FF000000"/>
        <rFont val="Noto Sans"/>
        <family val="2"/>
      </rPr>
      <t xml:space="preserve">　　</t>
    </r>
    <r>
      <rPr>
        <sz val="12"/>
        <color rgb="FF000000"/>
        <rFont val="宋体"/>
        <family val="0"/>
        <charset val="134"/>
      </rPr>
      <t xml:space="preserve">05</t>
    </r>
  </si>
  <si>
    <t xml:space="preserve">　　机关事业单位基本养老保险缴费支出</t>
  </si>
  <si>
    <t xml:space="preserve">　　其他行政事业单位养老支出</t>
  </si>
  <si>
    <r>
      <rPr>
        <sz val="12"/>
        <color rgb="FF000000"/>
        <rFont val="Noto Sans"/>
        <family val="2"/>
      </rPr>
      <t xml:space="preserve">　</t>
    </r>
    <r>
      <rPr>
        <sz val="12"/>
        <color rgb="FF000000"/>
        <rFont val="宋体"/>
        <family val="0"/>
        <charset val="134"/>
      </rPr>
      <t xml:space="preserve">27</t>
    </r>
  </si>
  <si>
    <t xml:space="preserve">　财政对其他社会保险基金的补助</t>
  </si>
  <si>
    <t xml:space="preserve">　　财政对工伤保险基金的补助</t>
  </si>
  <si>
    <t xml:space="preserve">210</t>
  </si>
  <si>
    <r>
      <rPr>
        <sz val="12"/>
        <color rgb="FF000000"/>
        <rFont val="Noto Sans"/>
        <family val="2"/>
      </rPr>
      <t xml:space="preserve">　</t>
    </r>
    <r>
      <rPr>
        <sz val="12"/>
        <color rgb="FF000000"/>
        <rFont val="宋体"/>
        <family val="0"/>
        <charset val="134"/>
      </rPr>
      <t xml:space="preserve">11</t>
    </r>
  </si>
  <si>
    <t xml:space="preserve">　行政事业单位医疗</t>
  </si>
  <si>
    <t xml:space="preserve">　　行政单位医疗</t>
  </si>
  <si>
    <t xml:space="preserve">　　事业单位医疗</t>
  </si>
  <si>
    <t xml:space="preserve">　　公务员医疗补助</t>
  </si>
  <si>
    <t xml:space="preserve">　　其他行政事业单位医疗支出</t>
  </si>
  <si>
    <t xml:space="preserve">221</t>
  </si>
  <si>
    <t xml:space="preserve">　住房改革支出</t>
  </si>
  <si>
    <t xml:space="preserve">　　住房公积金</t>
  </si>
  <si>
    <t xml:space="preserve">  60</t>
  </si>
  <si>
    <t xml:space="preserve"> 彩票公益金安排的支出</t>
  </si>
  <si>
    <t xml:space="preserve">04</t>
  </si>
  <si>
    <t xml:space="preserve">   用于教育事业的彩票公益金支出</t>
  </si>
  <si>
    <r>
      <rPr>
        <sz val="10"/>
        <color rgb="FF000000"/>
        <rFont val="Noto Sans"/>
        <family val="2"/>
      </rPr>
      <t xml:space="preserve">预算公开表</t>
    </r>
    <r>
      <rPr>
        <sz val="10"/>
        <color rgb="FF000000"/>
        <rFont val="宋体"/>
        <family val="0"/>
        <charset val="134"/>
      </rPr>
      <t xml:space="preserve">3</t>
    </r>
  </si>
  <si>
    <r>
      <rPr>
        <b val="true"/>
        <sz val="16"/>
        <color rgb="FF000000"/>
        <rFont val="华文中宋"/>
        <family val="0"/>
        <charset val="134"/>
      </rPr>
      <t xml:space="preserve">2021</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华文中宋"/>
        <family val="0"/>
        <charset val="134"/>
      </rPr>
      <t xml:space="preserve">2021</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华文中宋"/>
        <family val="0"/>
        <charset val="134"/>
      </rPr>
      <t xml:space="preserve">2021</t>
    </r>
    <r>
      <rPr>
        <b val="true"/>
        <sz val="16"/>
        <color rgb="FF000000"/>
        <rFont val="Noto Sans"/>
        <family val="2"/>
      </rPr>
      <t xml:space="preserve">年一般预算支出预算表</t>
    </r>
  </si>
  <si>
    <r>
      <rPr>
        <sz val="11"/>
        <color rgb="FF000000"/>
        <rFont val="宋体"/>
        <family val="0"/>
        <charset val="134"/>
      </rPr>
      <t xml:space="preserve">2021</t>
    </r>
    <r>
      <rPr>
        <sz val="11"/>
        <color rgb="FF000000"/>
        <rFont val="Noto Sans"/>
        <family val="2"/>
      </rPr>
      <t xml:space="preserve">年预算数</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01</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2</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3</t>
    </r>
  </si>
  <si>
    <r>
      <rPr>
        <sz val="11"/>
        <color rgb="FF000000"/>
        <rFont val="Noto Sans"/>
        <family val="2"/>
      </rPr>
      <t xml:space="preserve">　</t>
    </r>
    <r>
      <rPr>
        <sz val="11"/>
        <color rgb="FF000000"/>
        <rFont val="宋体"/>
        <family val="0"/>
        <charset val="134"/>
      </rPr>
      <t xml:space="preserve">04</t>
    </r>
  </si>
  <si>
    <r>
      <rPr>
        <sz val="11"/>
        <color rgb="FF000000"/>
        <rFont val="Noto Sans"/>
        <family val="2"/>
      </rPr>
      <t xml:space="preserve">　</t>
    </r>
    <r>
      <rPr>
        <sz val="11"/>
        <color rgb="FF000000"/>
        <rFont val="宋体"/>
        <family val="0"/>
        <charset val="134"/>
      </rPr>
      <t xml:space="preserve">07</t>
    </r>
  </si>
  <si>
    <r>
      <rPr>
        <sz val="11"/>
        <color rgb="FF000000"/>
        <rFont val="Noto Sans"/>
        <family val="2"/>
      </rPr>
      <t xml:space="preserve">　</t>
    </r>
    <r>
      <rPr>
        <sz val="11"/>
        <color rgb="FF000000"/>
        <rFont val="宋体"/>
        <family val="0"/>
        <charset val="134"/>
      </rPr>
      <t xml:space="preserve">08</t>
    </r>
  </si>
  <si>
    <r>
      <rPr>
        <sz val="11"/>
        <color rgb="FF000000"/>
        <rFont val="Noto Sans"/>
        <family val="2"/>
      </rPr>
      <t xml:space="preserve">　</t>
    </r>
    <r>
      <rPr>
        <sz val="11"/>
        <color rgb="FF000000"/>
        <rFont val="宋体"/>
        <family val="0"/>
        <charset val="134"/>
      </rPr>
      <t xml:space="preserve">99</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05</t>
    </r>
  </si>
  <si>
    <r>
      <rPr>
        <sz val="11"/>
        <color rgb="FF000000"/>
        <rFont val="Noto Sans"/>
        <family val="2"/>
      </rPr>
      <t xml:space="preserve">　</t>
    </r>
    <r>
      <rPr>
        <sz val="11"/>
        <color rgb="FF000000"/>
        <rFont val="宋体"/>
        <family val="0"/>
        <charset val="134"/>
      </rPr>
      <t xml:space="preserve">27</t>
    </r>
  </si>
  <si>
    <r>
      <rPr>
        <sz val="11"/>
        <color rgb="FF000000"/>
        <rFont val="Noto Sans"/>
        <family val="2"/>
      </rPr>
      <t xml:space="preserve">　</t>
    </r>
    <r>
      <rPr>
        <sz val="11"/>
        <color rgb="FF000000"/>
        <rFont val="宋体"/>
        <family val="0"/>
        <charset val="134"/>
      </rPr>
      <t xml:space="preserve">11</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商品和服务支出</t>
  </si>
  <si>
    <t xml:space="preserve">　办公费</t>
  </si>
  <si>
    <t xml:space="preserve">　印刷费</t>
  </si>
  <si>
    <t xml:space="preserve">　差旅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生活补助</t>
  </si>
  <si>
    <t xml:space="preserve">　医疗费补助</t>
  </si>
  <si>
    <r>
      <rPr>
        <sz val="10"/>
        <color rgb="FF000000"/>
        <rFont val="Noto Sans"/>
        <family val="2"/>
      </rPr>
      <t xml:space="preserve">预算公开表</t>
    </r>
    <r>
      <rPr>
        <sz val="10"/>
        <color rgb="FF000000"/>
        <rFont val="宋体"/>
        <family val="0"/>
        <charset val="134"/>
      </rPr>
      <t xml:space="preserve">7</t>
    </r>
  </si>
  <si>
    <r>
      <rPr>
        <b val="true"/>
        <sz val="16"/>
        <color rgb="FF000000"/>
        <rFont val="华文中宋"/>
        <family val="0"/>
        <charset val="134"/>
      </rPr>
      <t xml:space="preserve">2021</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华文中宋"/>
        <family val="0"/>
        <charset val="134"/>
      </rPr>
      <t xml:space="preserve">2021</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华文中宋"/>
        <family val="0"/>
        <charset val="134"/>
      </rPr>
      <t xml:space="preserve">2021</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华文中宋"/>
        <family val="0"/>
        <charset val="134"/>
      </rPr>
      <t xml:space="preserve">2021</t>
    </r>
    <r>
      <rPr>
        <b val="true"/>
        <sz val="16"/>
        <color rgb="FF000000"/>
        <rFont val="Noto Sans"/>
        <family val="2"/>
      </rPr>
      <t xml:space="preserve">年机关运行经费预算财政拨款情况统计表</t>
    </r>
  </si>
  <si>
    <t xml:space="preserve">单位名称</t>
  </si>
  <si>
    <t xml:space="preserve">兴县教育科技局本级</t>
  </si>
  <si>
    <t xml:space="preserve">兴县东关中学</t>
  </si>
  <si>
    <t xml:space="preserve">兴县实验小学</t>
  </si>
  <si>
    <t xml:space="preserve">兴县教师进修学校</t>
  </si>
  <si>
    <t xml:space="preserve">兴县招生考试中心</t>
  </si>
  <si>
    <t xml:space="preserve">兴县职业中学校</t>
  </si>
  <si>
    <t xml:space="preserve">兴县中学校</t>
  </si>
  <si>
    <t xml:space="preserve">兴县初级中学</t>
  </si>
  <si>
    <t xml:space="preserve">兴县第二实验学校</t>
  </si>
  <si>
    <t xml:space="preserve">山西广播电视大学吕梁分校兴县工作站</t>
  </si>
  <si>
    <t xml:space="preserve">兴县实验中学</t>
  </si>
  <si>
    <t xml:space="preserve">兴县第二中学</t>
  </si>
  <si>
    <t xml:space="preserve">兴县职业技术学校</t>
  </si>
  <si>
    <t xml:space="preserve">兴县教育科技局教学研究室</t>
  </si>
  <si>
    <t xml:space="preserve">兴县蔡家会中学</t>
  </si>
  <si>
    <t xml:space="preserve">兴县魏家滩镇中学校</t>
  </si>
  <si>
    <t xml:space="preserve">兴县教育人才服务中心</t>
  </si>
  <si>
    <t xml:space="preserve">兴县魏家滩镇中心校</t>
  </si>
  <si>
    <t xml:space="preserve">兴县蔡家会镇中心校</t>
  </si>
  <si>
    <t xml:space="preserve">兴县友兰中学本级</t>
  </si>
  <si>
    <t xml:space="preserve">兴县康宁镇中心校</t>
  </si>
  <si>
    <t xml:space="preserve">兴县康宁中学</t>
  </si>
  <si>
    <t xml:space="preserve">兴县晋绥中学校</t>
  </si>
  <si>
    <t xml:space="preserve">兴县青少年学生校外活动中心</t>
  </si>
  <si>
    <t xml:space="preserve">兴县城镇小学</t>
  </si>
  <si>
    <t xml:space="preserve">兴县车家庄中学校</t>
  </si>
  <si>
    <t xml:space="preserve">兴县孟家坪中学校</t>
  </si>
  <si>
    <t xml:space="preserve">兴县蔚汾中学校</t>
  </si>
  <si>
    <t xml:space="preserve">兴县交楼申乡中心校</t>
  </si>
  <si>
    <t xml:space="preserve">兴县恶虎滩乡中心校</t>
  </si>
  <si>
    <t xml:space="preserve">兴县东会乡中心校</t>
  </si>
  <si>
    <t xml:space="preserve">兴县固贤乡中心校</t>
  </si>
  <si>
    <t xml:space="preserve">兴县蔚汾镇中心校</t>
  </si>
  <si>
    <t xml:space="preserve">兴县奥家湾乡中心校</t>
  </si>
  <si>
    <t xml:space="preserve">兴县蔡家崖乡中心校</t>
  </si>
  <si>
    <t xml:space="preserve">兴县贺家会乡中心校</t>
  </si>
  <si>
    <t xml:space="preserve">兴县高家村镇中心校</t>
  </si>
  <si>
    <t xml:space="preserve">兴县孟家坪乡中心校</t>
  </si>
  <si>
    <t xml:space="preserve">兴县瓦塘镇中心校</t>
  </si>
  <si>
    <t xml:space="preserve">兴县罗峪口镇中心校</t>
  </si>
  <si>
    <t xml:space="preserve">兴县赵家坪乡中心校</t>
  </si>
  <si>
    <t xml:space="preserve">兴县圪达上乡中心校</t>
  </si>
  <si>
    <r>
      <rPr>
        <sz val="12"/>
        <color rgb="FF000000"/>
        <rFont val="Noto Sans"/>
        <family val="2"/>
      </rPr>
      <t xml:space="preserve">一二</t>
    </r>
    <r>
      <rPr>
        <sz val="12"/>
        <color rgb="FF000000"/>
        <rFont val="宋体"/>
        <family val="0"/>
        <charset val="134"/>
      </rPr>
      <t xml:space="preserve">0</t>
    </r>
    <r>
      <rPr>
        <sz val="12"/>
        <color rgb="FF000000"/>
        <rFont val="Noto Sans"/>
        <family val="2"/>
      </rPr>
      <t xml:space="preserve">师幼儿园</t>
    </r>
  </si>
  <si>
    <t xml:space="preserve">兴县实验幼儿园</t>
  </si>
  <si>
    <t xml:space="preserve">一二〇师学校  </t>
  </si>
  <si>
    <t xml:space="preserve">兴县学生资助中心</t>
  </si>
  <si>
    <t xml:space="preserve">兴县阳光小学 </t>
  </si>
  <si>
    <t xml:space="preserve">兴县枣峁梁幼儿园</t>
  </si>
  <si>
    <t xml:space="preserve">兴县阳光幼儿园</t>
  </si>
  <si>
    <t xml:space="preserve">单位代码</t>
  </si>
  <si>
    <t xml:space="preserve">支出功能分类科目</t>
  </si>
  <si>
    <t xml:space="preserve">政府经济分类科目</t>
  </si>
  <si>
    <t xml:space="preserve">汇总</t>
  </si>
  <si>
    <r>
      <rPr>
        <sz val="11"/>
        <rFont val="宋体"/>
        <family val="0"/>
        <charset val="134"/>
      </rPr>
      <t xml:space="preserve">2020</t>
    </r>
    <r>
      <rPr>
        <sz val="11"/>
        <rFont val="Noto Sans"/>
        <family val="2"/>
      </rPr>
      <t xml:space="preserve">年中小学免费提供素质教育书款</t>
    </r>
  </si>
  <si>
    <t xml:space="preserve">其他普通教育支出</t>
  </si>
  <si>
    <t xml:space="preserve">其他对个人和家庭补助</t>
  </si>
  <si>
    <r>
      <rPr>
        <sz val="11"/>
        <rFont val="宋体"/>
        <family val="0"/>
        <charset val="134"/>
      </rPr>
      <t xml:space="preserve">2021</t>
    </r>
    <r>
      <rPr>
        <sz val="11"/>
        <rFont val="Noto Sans"/>
        <family val="2"/>
      </rPr>
      <t xml:space="preserve">年教育文化政策市级配套资金晋财教【</t>
    </r>
    <r>
      <rPr>
        <sz val="11"/>
        <rFont val="宋体"/>
        <family val="0"/>
        <charset val="134"/>
      </rPr>
      <t xml:space="preserve">2020</t>
    </r>
    <r>
      <rPr>
        <sz val="11"/>
        <rFont val="Noto Sans"/>
        <family val="2"/>
      </rPr>
      <t xml:space="preserve">】</t>
    </r>
    <r>
      <rPr>
        <sz val="11"/>
        <rFont val="宋体"/>
        <family val="0"/>
        <charset val="134"/>
      </rPr>
      <t xml:space="preserve">177</t>
    </r>
    <r>
      <rPr>
        <sz val="11"/>
        <rFont val="Noto Sans"/>
        <family val="2"/>
      </rPr>
      <t xml:space="preserve">号</t>
    </r>
  </si>
  <si>
    <t xml:space="preserve">其他对事业单位补助</t>
  </si>
  <si>
    <r>
      <rPr>
        <sz val="11"/>
        <rFont val="Noto Sans"/>
        <family val="2"/>
      </rPr>
      <t xml:space="preserve">财政补助</t>
    </r>
    <r>
      <rPr>
        <sz val="11"/>
        <rFont val="宋体"/>
        <family val="0"/>
        <charset val="134"/>
      </rPr>
      <t xml:space="preserve">500</t>
    </r>
    <r>
      <rPr>
        <sz val="11"/>
        <rFont val="Noto Sans"/>
        <family val="2"/>
      </rPr>
      <t xml:space="preserve">万绩效工资</t>
    </r>
  </si>
  <si>
    <t xml:space="preserve">高级职称津贴</t>
  </si>
  <si>
    <r>
      <rPr>
        <sz val="11"/>
        <rFont val="Noto Sans"/>
        <family val="2"/>
      </rPr>
      <t xml:space="preserve">关于提前下达</t>
    </r>
    <r>
      <rPr>
        <sz val="11"/>
        <rFont val="宋体"/>
        <family val="0"/>
        <charset val="134"/>
      </rPr>
      <t xml:space="preserve">2021</t>
    </r>
    <r>
      <rPr>
        <sz val="11"/>
        <rFont val="Noto Sans"/>
        <family val="2"/>
      </rPr>
      <t xml:space="preserve">年中等职业学校国家助学金中央及省级资金预算的通知</t>
    </r>
  </si>
  <si>
    <t xml:space="preserve">中等职业教育</t>
  </si>
  <si>
    <t xml:space="preserve">助学金</t>
  </si>
  <si>
    <r>
      <rPr>
        <sz val="11"/>
        <rFont val="Noto Sans"/>
        <family val="2"/>
      </rPr>
      <t xml:space="preserve">关于提前下达</t>
    </r>
    <r>
      <rPr>
        <sz val="11"/>
        <rFont val="宋体"/>
        <family val="0"/>
        <charset val="134"/>
      </rPr>
      <t xml:space="preserve">2021</t>
    </r>
    <r>
      <rPr>
        <sz val="11"/>
        <rFont val="Noto Sans"/>
        <family val="2"/>
      </rPr>
      <t xml:space="preserve">年中职免学费中央及省级补助资金预计数的通知</t>
    </r>
  </si>
  <si>
    <r>
      <rPr>
        <sz val="11"/>
        <rFont val="Noto Sans"/>
        <family val="2"/>
      </rPr>
      <t xml:space="preserve">教育系统</t>
    </r>
    <r>
      <rPr>
        <sz val="11"/>
        <rFont val="宋体"/>
        <family val="0"/>
        <charset val="134"/>
      </rPr>
      <t xml:space="preserve">2020</t>
    </r>
    <r>
      <rPr>
        <sz val="11"/>
        <rFont val="Noto Sans"/>
        <family val="2"/>
      </rPr>
      <t xml:space="preserve">年度学校工勤代教工资</t>
    </r>
  </si>
  <si>
    <t xml:space="preserve">教职工伤残津贴</t>
  </si>
  <si>
    <t xml:space="preserve">社会福利和救助</t>
  </si>
  <si>
    <t xml:space="preserve">吕梁学院支教项目费</t>
  </si>
  <si>
    <t xml:space="preserve">贫困幼儿资助</t>
  </si>
  <si>
    <t xml:space="preserve">学前教育</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城乡义务教育补助经费中央及省级资金预算的通知</t>
    </r>
  </si>
  <si>
    <t xml:space="preserve">小学教育</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度原民办代课教师教龄补贴省级补助资金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改善普通高中办学条件中央补助资金预算的通知</t>
    </r>
  </si>
  <si>
    <t xml:space="preserve">高中教育</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公办普通高中公用经费省级补助经费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普通高中国家助学金中央和省级补助经费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普通高中免学杂费中央和省级补助经费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义务教育薄弱环节改善与能力提升省级补助资金预算的通知</t>
    </r>
  </si>
  <si>
    <t xml:space="preserve">资本性支出（一）</t>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义务教育薄弱环节改善与能力提升中央补助资金预算的通知</t>
    </r>
  </si>
  <si>
    <r>
      <rPr>
        <sz val="11"/>
        <rFont val="Noto Sans"/>
        <family val="2"/>
      </rPr>
      <t xml:space="preserve">山西省财政厅 山西省教育厅关于提前下达</t>
    </r>
    <r>
      <rPr>
        <sz val="11"/>
        <rFont val="宋体"/>
        <family val="0"/>
        <charset val="134"/>
      </rPr>
      <t xml:space="preserve">2021</t>
    </r>
    <r>
      <rPr>
        <sz val="11"/>
        <rFont val="Noto Sans"/>
        <family val="2"/>
      </rPr>
      <t xml:space="preserve">年支持学前教育发展中央资金和学前教育建设与资助省级资金预算的通知</t>
    </r>
  </si>
  <si>
    <r>
      <rPr>
        <sz val="11"/>
        <rFont val="Noto Sans"/>
        <family val="2"/>
      </rPr>
      <t xml:space="preserve">山西省财政厅 山西省文明办 山西省教育厅关于提前下达</t>
    </r>
    <r>
      <rPr>
        <sz val="11"/>
        <rFont val="宋体"/>
        <family val="0"/>
        <charset val="134"/>
      </rPr>
      <t xml:space="preserve">2021</t>
    </r>
    <r>
      <rPr>
        <sz val="11"/>
        <rFont val="Noto Sans"/>
        <family val="2"/>
      </rPr>
      <t xml:space="preserve">年中央专项彩票公益金支持乡村学校少年宫项目预算的通知</t>
    </r>
  </si>
  <si>
    <t xml:space="preserve">用于教育事业的彩票公益金支出</t>
  </si>
  <si>
    <t xml:space="preserve">特殊教育学生生活补助</t>
  </si>
  <si>
    <t xml:space="preserve">其他特殊教育支出</t>
  </si>
  <si>
    <r>
      <rPr>
        <sz val="11"/>
        <rFont val="Noto Sans"/>
        <family val="2"/>
      </rPr>
      <t xml:space="preserve">提前下达特殊教育中央补助资金晋财教【</t>
    </r>
    <r>
      <rPr>
        <sz val="11"/>
        <rFont val="宋体"/>
        <family val="0"/>
        <charset val="134"/>
      </rPr>
      <t xml:space="preserve">2020</t>
    </r>
    <r>
      <rPr>
        <sz val="11"/>
        <rFont val="Noto Sans"/>
        <family val="2"/>
      </rPr>
      <t xml:space="preserve">】</t>
    </r>
    <r>
      <rPr>
        <sz val="11"/>
        <rFont val="宋体"/>
        <family val="0"/>
        <charset val="134"/>
      </rPr>
      <t xml:space="preserve">171</t>
    </r>
    <r>
      <rPr>
        <sz val="11"/>
        <rFont val="Noto Sans"/>
        <family val="2"/>
      </rPr>
      <t xml:space="preserve">号</t>
    </r>
  </si>
  <si>
    <t xml:space="preserve">网络租赁费</t>
  </si>
  <si>
    <r>
      <rPr>
        <sz val="11"/>
        <rFont val="Noto Sans"/>
        <family val="2"/>
      </rPr>
      <t xml:space="preserve">兴财教【</t>
    </r>
    <r>
      <rPr>
        <sz val="11"/>
        <rFont val="宋体"/>
        <family val="0"/>
        <charset val="134"/>
      </rPr>
      <t xml:space="preserve">2020</t>
    </r>
    <r>
      <rPr>
        <sz val="11"/>
        <rFont val="Noto Sans"/>
        <family val="2"/>
      </rPr>
      <t xml:space="preserve">】</t>
    </r>
    <r>
      <rPr>
        <sz val="11"/>
        <rFont val="宋体"/>
        <family val="0"/>
        <charset val="134"/>
      </rPr>
      <t xml:space="preserve">547</t>
    </r>
    <r>
      <rPr>
        <sz val="11"/>
        <rFont val="Noto Sans"/>
        <family val="2"/>
      </rPr>
      <t xml:space="preserve">号义务教育补助公用经费</t>
    </r>
  </si>
  <si>
    <r>
      <rPr>
        <sz val="11"/>
        <rFont val="Noto Sans"/>
        <family val="2"/>
      </rPr>
      <t xml:space="preserve">兴县</t>
    </r>
    <r>
      <rPr>
        <sz val="11"/>
        <rFont val="宋体"/>
        <family val="0"/>
        <charset val="134"/>
      </rPr>
      <t xml:space="preserve">120</t>
    </r>
    <r>
      <rPr>
        <sz val="11"/>
        <rFont val="Noto Sans"/>
        <family val="2"/>
      </rPr>
      <t xml:space="preserve">师学校建设项目</t>
    </r>
  </si>
  <si>
    <t xml:space="preserve">委托业务费</t>
  </si>
  <si>
    <t xml:space="preserve">房屋建筑物购建</t>
  </si>
  <si>
    <t xml:space="preserve">义务教育“三区“补助</t>
  </si>
  <si>
    <t xml:space="preserve">幼儿营养计划资金</t>
  </si>
  <si>
    <t xml:space="preserve">原民办、代课教师教龄津贴</t>
  </si>
  <si>
    <t xml:space="preserve">枣峁梁幼儿园等四所学校场地租赁费</t>
  </si>
  <si>
    <t xml:space="preserve">中小学教师培训费及名师培训费</t>
  </si>
  <si>
    <t xml:space="preserve">教师进修</t>
  </si>
  <si>
    <t xml:space="preserve">职业中学</t>
  </si>
  <si>
    <r>
      <rPr>
        <sz val="11"/>
        <rFont val="宋体"/>
        <family val="0"/>
        <charset val="134"/>
      </rPr>
      <t xml:space="preserve">2020</t>
    </r>
    <r>
      <rPr>
        <sz val="11"/>
        <rFont val="Noto Sans"/>
        <family val="2"/>
      </rPr>
      <t xml:space="preserve">年下半年奖励性绩效资金</t>
    </r>
  </si>
  <si>
    <r>
      <rPr>
        <sz val="11"/>
        <rFont val="宋体"/>
        <family val="0"/>
        <charset val="134"/>
      </rPr>
      <t xml:space="preserve">2021</t>
    </r>
    <r>
      <rPr>
        <sz val="11"/>
        <rFont val="Noto Sans"/>
        <family val="2"/>
      </rPr>
      <t xml:space="preserve">年度全校</t>
    </r>
    <r>
      <rPr>
        <sz val="11"/>
        <rFont val="宋体"/>
        <family val="0"/>
        <charset val="134"/>
      </rPr>
      <t xml:space="preserve">60</t>
    </r>
    <r>
      <rPr>
        <sz val="11"/>
        <rFont val="Noto Sans"/>
        <family val="2"/>
      </rPr>
      <t xml:space="preserve">名老师奖励性绩效</t>
    </r>
  </si>
  <si>
    <t xml:space="preserve">维修费（含接入大暖改造）</t>
  </si>
  <si>
    <t xml:space="preserve">兴县职教中心新校区建设项目工程款及消防、弱电和机电抗震预付款</t>
  </si>
  <si>
    <t xml:space="preserve">其他职业教育支出</t>
  </si>
  <si>
    <t xml:space="preserve">职教中心指挥部运行经费（建设单位管理费）</t>
  </si>
  <si>
    <t xml:space="preserve">中职国家助学金县级配套资金</t>
  </si>
  <si>
    <t xml:space="preserve">中职建档立卡贫困家庭学生生活补助县级配套资金</t>
  </si>
  <si>
    <t xml:space="preserve">中职免学费资金县级配套资金</t>
  </si>
  <si>
    <t xml:space="preserve">友兰中学</t>
  </si>
  <si>
    <r>
      <rPr>
        <sz val="11"/>
        <rFont val="宋体"/>
        <family val="0"/>
        <charset val="134"/>
      </rPr>
      <t xml:space="preserve">2017</t>
    </r>
    <r>
      <rPr>
        <sz val="11"/>
        <rFont val="Noto Sans"/>
        <family val="2"/>
      </rPr>
      <t xml:space="preserve">年部分教师社保欠缴费用</t>
    </r>
  </si>
  <si>
    <r>
      <rPr>
        <sz val="11"/>
        <rFont val="宋体"/>
        <family val="0"/>
        <charset val="134"/>
      </rPr>
      <t xml:space="preserve">2018</t>
    </r>
    <r>
      <rPr>
        <sz val="11"/>
        <rFont val="Noto Sans"/>
        <family val="2"/>
      </rPr>
      <t xml:space="preserve">级</t>
    </r>
    <r>
      <rPr>
        <sz val="11"/>
        <rFont val="宋体"/>
        <family val="0"/>
        <charset val="134"/>
      </rPr>
      <t xml:space="preserve">600</t>
    </r>
    <r>
      <rPr>
        <sz val="11"/>
        <rFont val="Noto Sans"/>
        <family val="2"/>
      </rPr>
      <t xml:space="preserve">分以上，</t>
    </r>
    <r>
      <rPr>
        <sz val="11"/>
        <rFont val="宋体"/>
        <family val="0"/>
        <charset val="134"/>
      </rPr>
      <t xml:space="preserve">,2019</t>
    </r>
    <r>
      <rPr>
        <sz val="11"/>
        <rFont val="Noto Sans"/>
        <family val="2"/>
      </rPr>
      <t xml:space="preserve">级</t>
    </r>
    <r>
      <rPr>
        <sz val="11"/>
        <rFont val="宋体"/>
        <family val="0"/>
        <charset val="134"/>
      </rPr>
      <t xml:space="preserve">610</t>
    </r>
    <r>
      <rPr>
        <sz val="11"/>
        <rFont val="Noto Sans"/>
        <family val="2"/>
      </rPr>
      <t xml:space="preserve">分以上以及</t>
    </r>
    <r>
      <rPr>
        <sz val="11"/>
        <rFont val="宋体"/>
        <family val="0"/>
        <charset val="134"/>
      </rPr>
      <t xml:space="preserve">2020</t>
    </r>
    <r>
      <rPr>
        <sz val="11"/>
        <rFont val="Noto Sans"/>
        <family val="2"/>
      </rPr>
      <t xml:space="preserve">级学生奖励金</t>
    </r>
  </si>
  <si>
    <r>
      <rPr>
        <sz val="11"/>
        <rFont val="宋体"/>
        <family val="0"/>
        <charset val="134"/>
      </rPr>
      <t xml:space="preserve">2019</t>
    </r>
    <r>
      <rPr>
        <sz val="11"/>
        <rFont val="Noto Sans"/>
        <family val="2"/>
      </rPr>
      <t xml:space="preserve">年回收物业管理服务费</t>
    </r>
  </si>
  <si>
    <r>
      <rPr>
        <sz val="11"/>
        <rFont val="Noto Sans"/>
        <family val="2"/>
      </rPr>
      <t xml:space="preserve">补发曹万剑教师</t>
    </r>
    <r>
      <rPr>
        <sz val="11"/>
        <rFont val="宋体"/>
        <family val="0"/>
        <charset val="134"/>
      </rPr>
      <t xml:space="preserve">2020</t>
    </r>
    <r>
      <rPr>
        <sz val="11"/>
        <rFont val="Noto Sans"/>
        <family val="2"/>
      </rPr>
      <t xml:space="preserve">年</t>
    </r>
    <r>
      <rPr>
        <sz val="11"/>
        <rFont val="宋体"/>
        <family val="0"/>
        <charset val="134"/>
      </rPr>
      <t xml:space="preserve">8-12</t>
    </r>
    <r>
      <rPr>
        <sz val="11"/>
        <rFont val="Noto Sans"/>
        <family val="2"/>
      </rPr>
      <t xml:space="preserve">月财政工资</t>
    </r>
  </si>
  <si>
    <t xml:space="preserve">高考绩效考核</t>
  </si>
  <si>
    <t xml:space="preserve">关于拨付友兰中学现代化教学管理设施剩余费用</t>
  </si>
  <si>
    <t xml:space="preserve">学校护眼灯购置</t>
  </si>
  <si>
    <t xml:space="preserve">学校教学质量提升项目</t>
  </si>
  <si>
    <t xml:space="preserve">学校每月所需办学经费</t>
  </si>
  <si>
    <t xml:space="preserve">学校网络服务费</t>
  </si>
  <si>
    <t xml:space="preserve">学校物业管理服务费</t>
  </si>
  <si>
    <t xml:space="preserve">友兰中学校图书艺术综合楼新增项目</t>
  </si>
  <si>
    <r>
      <rPr>
        <sz val="11"/>
        <rFont val="宋体"/>
        <family val="0"/>
        <charset val="134"/>
      </rPr>
      <t xml:space="preserve">120</t>
    </r>
    <r>
      <rPr>
        <sz val="11"/>
        <rFont val="Noto Sans"/>
        <family val="2"/>
      </rPr>
      <t xml:space="preserve">师学校</t>
    </r>
  </si>
  <si>
    <r>
      <rPr>
        <sz val="11"/>
        <rFont val="宋体"/>
        <family val="0"/>
        <charset val="134"/>
      </rPr>
      <t xml:space="preserve">2020</t>
    </r>
    <r>
      <rPr>
        <sz val="11"/>
        <rFont val="Noto Sans"/>
        <family val="2"/>
      </rPr>
      <t xml:space="preserve">年教师绩效工资</t>
    </r>
  </si>
  <si>
    <r>
      <rPr>
        <sz val="11"/>
        <rFont val="宋体"/>
        <family val="0"/>
        <charset val="134"/>
      </rPr>
      <t xml:space="preserve">121</t>
    </r>
    <r>
      <rPr>
        <sz val="11"/>
        <rFont val="Noto Sans"/>
        <family val="2"/>
      </rPr>
      <t xml:space="preserve">师学校</t>
    </r>
  </si>
  <si>
    <r>
      <rPr>
        <sz val="11"/>
        <rFont val="宋体"/>
        <family val="0"/>
        <charset val="134"/>
      </rPr>
      <t xml:space="preserve">2020</t>
    </r>
    <r>
      <rPr>
        <sz val="11"/>
        <rFont val="Noto Sans"/>
        <family val="2"/>
      </rPr>
      <t xml:space="preserve">年特色教育费</t>
    </r>
  </si>
  <si>
    <r>
      <rPr>
        <sz val="11"/>
        <rFont val="宋体"/>
        <family val="0"/>
        <charset val="134"/>
      </rPr>
      <t xml:space="preserve">122</t>
    </r>
    <r>
      <rPr>
        <sz val="11"/>
        <rFont val="Noto Sans"/>
        <family val="2"/>
      </rPr>
      <t xml:space="preserve">师学校</t>
    </r>
  </si>
  <si>
    <r>
      <rPr>
        <sz val="11"/>
        <rFont val="宋体"/>
        <family val="0"/>
        <charset val="134"/>
      </rPr>
      <t xml:space="preserve">2020</t>
    </r>
    <r>
      <rPr>
        <sz val="11"/>
        <rFont val="Noto Sans"/>
        <family val="2"/>
      </rPr>
      <t xml:space="preserve">年维修费</t>
    </r>
  </si>
  <si>
    <t xml:space="preserve">农村中小学校舍建设</t>
  </si>
  <si>
    <t xml:space="preserve">维修（护）费</t>
  </si>
  <si>
    <r>
      <rPr>
        <sz val="11"/>
        <rFont val="宋体"/>
        <family val="0"/>
        <charset val="134"/>
      </rPr>
      <t xml:space="preserve">123</t>
    </r>
    <r>
      <rPr>
        <sz val="11"/>
        <rFont val="Noto Sans"/>
        <family val="2"/>
      </rPr>
      <t xml:space="preserve">师学校</t>
    </r>
  </si>
  <si>
    <r>
      <rPr>
        <sz val="11"/>
        <rFont val="宋体"/>
        <family val="0"/>
        <charset val="134"/>
      </rPr>
      <t xml:space="preserve">2020</t>
    </r>
    <r>
      <rPr>
        <sz val="11"/>
        <rFont val="Noto Sans"/>
        <family val="2"/>
      </rPr>
      <t xml:space="preserve">年下半年餐厅劳务费</t>
    </r>
  </si>
  <si>
    <r>
      <rPr>
        <sz val="11"/>
        <rFont val="宋体"/>
        <family val="0"/>
        <charset val="134"/>
      </rPr>
      <t xml:space="preserve">124</t>
    </r>
    <r>
      <rPr>
        <sz val="11"/>
        <rFont val="Noto Sans"/>
        <family val="2"/>
      </rPr>
      <t xml:space="preserve">师学校</t>
    </r>
  </si>
  <si>
    <r>
      <rPr>
        <sz val="11"/>
        <rFont val="宋体"/>
        <family val="0"/>
        <charset val="134"/>
      </rPr>
      <t xml:space="preserve">2020</t>
    </r>
    <r>
      <rPr>
        <sz val="11"/>
        <rFont val="Noto Sans"/>
        <family val="2"/>
      </rPr>
      <t xml:space="preserve">年下半年教师绩效工资</t>
    </r>
  </si>
  <si>
    <t xml:space="preserve">其他工资福利支出</t>
  </si>
  <si>
    <r>
      <rPr>
        <sz val="11"/>
        <rFont val="宋体"/>
        <family val="0"/>
        <charset val="134"/>
      </rPr>
      <t xml:space="preserve">125</t>
    </r>
    <r>
      <rPr>
        <sz val="11"/>
        <rFont val="Noto Sans"/>
        <family val="2"/>
      </rPr>
      <t xml:space="preserve">师学校</t>
    </r>
  </si>
  <si>
    <r>
      <rPr>
        <sz val="11"/>
        <rFont val="宋体"/>
        <family val="0"/>
        <charset val="134"/>
      </rPr>
      <t xml:space="preserve">2020</t>
    </r>
    <r>
      <rPr>
        <sz val="11"/>
        <rFont val="Noto Sans"/>
        <family val="2"/>
      </rPr>
      <t xml:space="preserve">年下半年水电费</t>
    </r>
  </si>
  <si>
    <t xml:space="preserve">办公经费</t>
  </si>
  <si>
    <r>
      <rPr>
        <sz val="11"/>
        <rFont val="宋体"/>
        <family val="0"/>
        <charset val="134"/>
      </rPr>
      <t xml:space="preserve">126</t>
    </r>
    <r>
      <rPr>
        <sz val="11"/>
        <rFont val="Noto Sans"/>
        <family val="2"/>
      </rPr>
      <t xml:space="preserve">师学校</t>
    </r>
  </si>
  <si>
    <r>
      <rPr>
        <sz val="11"/>
        <rFont val="宋体"/>
        <family val="0"/>
        <charset val="134"/>
      </rPr>
      <t xml:space="preserve">2020</t>
    </r>
    <r>
      <rPr>
        <sz val="11"/>
        <rFont val="Noto Sans"/>
        <family val="2"/>
      </rPr>
      <t xml:space="preserve">年下半年物业管理费</t>
    </r>
  </si>
  <si>
    <r>
      <rPr>
        <sz val="11"/>
        <rFont val="宋体"/>
        <family val="0"/>
        <charset val="134"/>
      </rPr>
      <t xml:space="preserve">127</t>
    </r>
    <r>
      <rPr>
        <sz val="11"/>
        <rFont val="Noto Sans"/>
        <family val="2"/>
      </rPr>
      <t xml:space="preserve">师学校</t>
    </r>
  </si>
  <si>
    <r>
      <rPr>
        <sz val="11"/>
        <rFont val="宋体"/>
        <family val="0"/>
        <charset val="134"/>
      </rPr>
      <t xml:space="preserve">2020</t>
    </r>
    <r>
      <rPr>
        <sz val="11"/>
        <rFont val="Noto Sans"/>
        <family val="2"/>
      </rPr>
      <t xml:space="preserve">年下半年学生生活费</t>
    </r>
  </si>
  <si>
    <r>
      <rPr>
        <sz val="11"/>
        <rFont val="宋体"/>
        <family val="0"/>
        <charset val="134"/>
      </rPr>
      <t xml:space="preserve">128</t>
    </r>
    <r>
      <rPr>
        <sz val="11"/>
        <rFont val="Noto Sans"/>
        <family val="2"/>
      </rPr>
      <t xml:space="preserve">师学校</t>
    </r>
  </si>
  <si>
    <t xml:space="preserve">政府采购预算表</t>
  </si>
  <si>
    <t xml:space="preserve">填报单位：兴县自然资源局</t>
  </si>
  <si>
    <t xml:space="preserve">兴县教育科技局</t>
  </si>
  <si>
    <t xml:space="preserve">是否集中采购</t>
  </si>
  <si>
    <t xml:space="preserve">规格要求</t>
  </si>
  <si>
    <t xml:space="preserve">数量</t>
  </si>
  <si>
    <t xml:space="preserve">计量单位</t>
  </si>
  <si>
    <t xml:space="preserve">资金来源</t>
  </si>
  <si>
    <t xml:space="preserve">需求时间</t>
  </si>
  <si>
    <t xml:space="preserve">采购项目</t>
  </si>
  <si>
    <t xml:space="preserve">采购目录</t>
  </si>
  <si>
    <t xml:space="preserve">总计</t>
  </si>
  <si>
    <t xml:space="preserve">公共财政预算资金</t>
  </si>
  <si>
    <t xml:space="preserve">纳入预算管理的政府性基金</t>
  </si>
  <si>
    <t xml:space="preserve">纳入专户管理的事业资金</t>
  </si>
  <si>
    <t xml:space="preserve">营养餐项目采购</t>
  </si>
  <si>
    <t xml:space="preserve">农林牧鱼业产品</t>
  </si>
  <si>
    <t xml:space="preserve">是</t>
  </si>
  <si>
    <t xml:space="preserve">合格</t>
  </si>
  <si>
    <t xml:space="preserve">盒、袋、千克</t>
  </si>
  <si>
    <t xml:space="preserve">义务教育薄弱环节改善与能力提升项目采购</t>
  </si>
  <si>
    <t xml:space="preserve">照明设备、办公设备、电脑、其他电器设备</t>
  </si>
  <si>
    <t xml:space="preserve">台、件、套</t>
  </si>
  <si>
    <t xml:space="preserve">2021</t>
  </si>
  <si>
    <t xml:space="preserve">政府购买服务支出预算表</t>
  </si>
  <si>
    <t xml:space="preserve">填报单位：</t>
  </si>
  <si>
    <t xml:space="preserve">单位名称 </t>
  </si>
  <si>
    <t xml:space="preserve">年度</t>
  </si>
  <si>
    <t xml:space="preserve">经济科目</t>
  </si>
  <si>
    <t xml:space="preserve">购买服务内容</t>
  </si>
  <si>
    <t xml:space="preserve">承接主体</t>
  </si>
  <si>
    <t xml:space="preserve">其他资金</t>
  </si>
  <si>
    <t xml:space="preserve">财政拨款小计</t>
  </si>
  <si>
    <t xml:space="preserve">财政拨款</t>
  </si>
  <si>
    <t xml:space="preserve">行政事业性收费资金</t>
  </si>
  <si>
    <t xml:space="preserve">专项收入</t>
  </si>
  <si>
    <t xml:space="preserve">上级专项收入</t>
  </si>
  <si>
    <t xml:space="preserve">其他收入</t>
  </si>
  <si>
    <t xml:space="preserve">上年结余结转</t>
  </si>
  <si>
    <t xml:space="preserve">基金小计</t>
  </si>
  <si>
    <t xml:space="preserve">政府性基金收入</t>
  </si>
  <si>
    <t xml:space="preserve">政府性基金上年结转结余</t>
  </si>
  <si>
    <t xml:space="preserve">上年结余小计</t>
  </si>
  <si>
    <t xml:space="preserve">上年结转专项收入</t>
  </si>
  <si>
    <t xml:space="preserve">上年结转其他</t>
  </si>
  <si>
    <t xml:space="preserve">上年结余</t>
  </si>
  <si>
    <r>
      <rPr>
        <sz val="10"/>
        <rFont val="Noto Sans"/>
        <family val="2"/>
      </rPr>
      <t xml:space="preserve">预算公开表</t>
    </r>
    <r>
      <rPr>
        <sz val="10"/>
        <rFont val="宋体"/>
        <family val="0"/>
        <charset val="134"/>
      </rPr>
      <t xml:space="preserve">11</t>
    </r>
  </si>
  <si>
    <r>
      <rPr>
        <b val="true"/>
        <sz val="16"/>
        <rFont val="宋体"/>
        <family val="0"/>
        <charset val="134"/>
      </rPr>
      <t xml:space="preserve">XX</t>
    </r>
    <r>
      <rPr>
        <b val="true"/>
        <sz val="16"/>
        <rFont val="Noto Sans"/>
        <family val="2"/>
      </rPr>
      <t xml:space="preserve">（单位）</t>
    </r>
    <r>
      <rPr>
        <b val="true"/>
        <sz val="16"/>
        <rFont val="宋体"/>
        <family val="0"/>
        <charset val="134"/>
      </rPr>
      <t xml:space="preserve">XX</t>
    </r>
    <r>
      <rPr>
        <b val="true"/>
        <sz val="16"/>
        <rFont val="Noto Sans"/>
        <family val="2"/>
      </rPr>
      <t xml:space="preserve">项目支出绩效目标申报表</t>
    </r>
  </si>
  <si>
    <r>
      <rPr>
        <sz val="11"/>
        <rFont val="Noto Sans"/>
        <family val="2"/>
      </rPr>
      <t xml:space="preserve">（</t>
    </r>
    <r>
      <rPr>
        <sz val="11"/>
        <rFont val="宋体"/>
        <family val="0"/>
        <charset val="134"/>
      </rPr>
      <t xml:space="preserve">2021</t>
    </r>
    <r>
      <rPr>
        <sz val="11"/>
        <rFont val="Noto Sans"/>
        <family val="2"/>
      </rPr>
      <t xml:space="preserve">年度）</t>
    </r>
  </si>
  <si>
    <t xml:space="preserve">项目名称</t>
  </si>
  <si>
    <t xml:space="preserve">项目负责人及电话</t>
  </si>
  <si>
    <t xml:space="preserve">张福生</t>
  </si>
  <si>
    <t xml:space="preserve">主管部门</t>
  </si>
  <si>
    <t xml:space="preserve">实施单位</t>
  </si>
  <si>
    <t xml:space="preserve">资金情况
（万元）</t>
  </si>
  <si>
    <t xml:space="preserve">年度资金总额：</t>
  </si>
  <si>
    <t xml:space="preserve">       其中：财政拨款</t>
  </si>
  <si>
    <t xml:space="preserve">             其他资金</t>
  </si>
  <si>
    <t xml:space="preserve">总
体
目
标</t>
  </si>
  <si>
    <t xml:space="preserve">年度目标</t>
  </si>
  <si>
    <r>
      <rPr>
        <sz val="10"/>
        <rFont val="宋体"/>
        <family val="0"/>
        <charset val="134"/>
      </rPr>
      <t xml:space="preserve">2019</t>
    </r>
    <r>
      <rPr>
        <sz val="10"/>
        <rFont val="Noto Sans"/>
        <family val="2"/>
      </rPr>
      <t xml:space="preserve">年我校通过政府采购方式，分五包采购教学设备，设备于采购完成后验收合格并运行至今，各项指标均运行正常，截止到</t>
    </r>
    <r>
      <rPr>
        <sz val="10"/>
        <rFont val="宋体"/>
        <family val="0"/>
        <charset val="134"/>
      </rPr>
      <t xml:space="preserve">2020</t>
    </r>
    <r>
      <rPr>
        <sz val="10"/>
        <rFont val="Noto Sans"/>
        <family val="2"/>
      </rPr>
      <t xml:space="preserve">年底，尚有尾款未结清，计划</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将所欠款项全部结清。</t>
    </r>
  </si>
  <si>
    <t xml:space="preserve">绩
效
指
标</t>
  </si>
  <si>
    <t xml:space="preserve">一级指标</t>
  </si>
  <si>
    <t xml:space="preserve">二级指标</t>
  </si>
  <si>
    <t xml:space="preserve">三级指标</t>
  </si>
  <si>
    <t xml:space="preserve">指标值</t>
  </si>
  <si>
    <t xml:space="preserve">产出指标</t>
  </si>
  <si>
    <t xml:space="preserve">数量指标</t>
  </si>
  <si>
    <t xml:space="preserve">档案管理系统</t>
  </si>
  <si>
    <r>
      <rPr>
        <sz val="10"/>
        <rFont val="宋体"/>
        <family val="0"/>
        <charset val="134"/>
      </rPr>
      <t xml:space="preserve">1</t>
    </r>
    <r>
      <rPr>
        <sz val="10"/>
        <rFont val="Noto Sans"/>
        <family val="2"/>
      </rPr>
      <t xml:space="preserve">包</t>
    </r>
  </si>
  <si>
    <t xml:space="preserve">听评课系统</t>
  </si>
  <si>
    <t xml:space="preserve">高考监控</t>
  </si>
  <si>
    <t xml:space="preserve">智慧校园</t>
  </si>
  <si>
    <t xml:space="preserve">高考阅卷</t>
  </si>
  <si>
    <t xml:space="preserve">质量指标</t>
  </si>
  <si>
    <t xml:space="preserve">验收合格率</t>
  </si>
  <si>
    <t xml:space="preserve">运行稳定性</t>
  </si>
  <si>
    <t xml:space="preserve">≥95</t>
  </si>
  <si>
    <t xml:space="preserve"> ……</t>
  </si>
  <si>
    <t xml:space="preserve">时效指标</t>
  </si>
  <si>
    <t xml:space="preserve">完成采购时间</t>
  </si>
  <si>
    <t xml:space="preserve">成本指标</t>
  </si>
  <si>
    <t xml:space="preserve">县财政全额拨款</t>
  </si>
  <si>
    <t xml:space="preserve">效益指标</t>
  </si>
  <si>
    <t xml:space="preserve">社会效益
指标</t>
  </si>
  <si>
    <t xml:space="preserve">教学质量稳定性</t>
  </si>
  <si>
    <t xml:space="preserve">教学设备提供给教师及学生服务范围</t>
  </si>
  <si>
    <t xml:space="preserve">可持续影响
指标</t>
  </si>
  <si>
    <t xml:space="preserve">对于教师和学生的影响</t>
  </si>
  <si>
    <t xml:space="preserve">满意度指标</t>
  </si>
  <si>
    <t xml:space="preserve">服务对象
满意度指标</t>
  </si>
  <si>
    <t xml:space="preserve">学生和家长的满意度</t>
  </si>
  <si>
    <t xml:space="preserve">注：各部门请根据实际情况可自行增加或适当调整。</t>
  </si>
  <si>
    <t xml:space="preserve">刘俊明</t>
  </si>
  <si>
    <r>
      <rPr>
        <sz val="10"/>
        <rFont val="宋体"/>
        <family val="0"/>
        <charset val="134"/>
      </rPr>
      <t xml:space="preserve">2020</t>
    </r>
    <r>
      <rPr>
        <sz val="10"/>
        <rFont val="Noto Sans"/>
        <family val="2"/>
      </rPr>
      <t xml:space="preserve">年通过政府购买服务，我校与上海方略致远培训机构达成协议，计划在我校开展为期三年的培训服务，</t>
    </r>
    <r>
      <rPr>
        <sz val="10"/>
        <rFont val="宋体"/>
        <family val="0"/>
        <charset val="134"/>
      </rPr>
      <t xml:space="preserve">2021</t>
    </r>
    <r>
      <rPr>
        <sz val="10"/>
        <rFont val="Noto Sans"/>
        <family val="2"/>
      </rPr>
      <t xml:space="preserve">年的目标是初期培训定位完成，为做好下一届阶段培训而努力。</t>
    </r>
  </si>
  <si>
    <t xml:space="preserve">人均培训成本</t>
  </si>
  <si>
    <r>
      <rPr>
        <sz val="10"/>
        <rFont val="宋体"/>
        <family val="0"/>
        <charset val="134"/>
      </rPr>
      <t xml:space="preserve">800/</t>
    </r>
    <r>
      <rPr>
        <sz val="10"/>
        <rFont val="Noto Sans"/>
        <family val="2"/>
      </rPr>
      <t xml:space="preserve">人</t>
    </r>
  </si>
  <si>
    <t xml:space="preserve">通过培训举办次数</t>
  </si>
  <si>
    <r>
      <rPr>
        <sz val="10"/>
        <rFont val="宋体"/>
        <family val="0"/>
        <charset val="134"/>
      </rPr>
      <t xml:space="preserve">20</t>
    </r>
    <r>
      <rPr>
        <sz val="10"/>
        <rFont val="Noto Sans"/>
        <family val="2"/>
      </rPr>
      <t xml:space="preserve">次</t>
    </r>
  </si>
  <si>
    <t xml:space="preserve">针对高级教学培训</t>
  </si>
  <si>
    <r>
      <rPr>
        <sz val="10"/>
        <rFont val="宋体"/>
        <family val="0"/>
        <charset val="134"/>
      </rPr>
      <t xml:space="preserve">3</t>
    </r>
    <r>
      <rPr>
        <sz val="10"/>
        <rFont val="Noto Sans"/>
        <family val="2"/>
      </rPr>
      <t xml:space="preserve">次</t>
    </r>
  </si>
  <si>
    <t xml:space="preserve">参加培训教学</t>
  </si>
  <si>
    <t xml:space="preserve">全员参与</t>
  </si>
  <si>
    <t xml:space="preserve">提升合格率</t>
  </si>
  <si>
    <t xml:space="preserve">培训课程计划完成率</t>
  </si>
  <si>
    <t xml:space="preserve">培训时间</t>
  </si>
  <si>
    <t xml:space="preserve">为期一年</t>
  </si>
  <si>
    <t xml:space="preserve">培训完成时间</t>
  </si>
  <si>
    <t xml:space="preserve">一年</t>
  </si>
  <si>
    <t xml:space="preserve">人均成本</t>
  </si>
  <si>
    <r>
      <rPr>
        <sz val="10"/>
        <color rgb="FFFF0000"/>
        <rFont val="宋体"/>
        <family val="0"/>
        <charset val="134"/>
      </rPr>
      <t xml:space="preserve">8000/</t>
    </r>
    <r>
      <rPr>
        <sz val="10"/>
        <color rgb="FFFF0000"/>
        <rFont val="Noto Sans"/>
        <family val="2"/>
      </rPr>
      <t xml:space="preserve">人</t>
    </r>
  </si>
  <si>
    <t xml:space="preserve">培训教师课程覆盖率</t>
  </si>
  <si>
    <t xml:space="preserve">服务对象满意率</t>
  </si>
  <si>
    <t xml:space="preserve">项目完成后满意度</t>
  </si>
  <si>
    <t xml:space="preserve">学校每月办学经费</t>
  </si>
  <si>
    <t xml:space="preserve">裴章生</t>
  </si>
  <si>
    <t xml:space="preserve">厉行节俭，做好风险管控，争取将每一笔开支用到改善办学条件和校师生教育教学环境中，从而提升教学质量。</t>
  </si>
  <si>
    <t xml:space="preserve">其他工资福利</t>
  </si>
  <si>
    <r>
      <rPr>
        <sz val="10"/>
        <rFont val="宋体"/>
        <family val="0"/>
        <charset val="134"/>
      </rPr>
      <t xml:space="preserve">256</t>
    </r>
    <r>
      <rPr>
        <sz val="10"/>
        <rFont val="Noto Sans"/>
        <family val="2"/>
      </rPr>
      <t xml:space="preserve">人</t>
    </r>
  </si>
  <si>
    <t xml:space="preserve">达到预期目标</t>
  </si>
  <si>
    <r>
      <rPr>
        <sz val="10"/>
        <rFont val="宋体"/>
        <family val="0"/>
        <charset val="134"/>
      </rPr>
      <t xml:space="preserve">2021</t>
    </r>
    <r>
      <rPr>
        <sz val="10"/>
        <rFont val="Noto Sans"/>
        <family val="2"/>
      </rPr>
      <t xml:space="preserve">年每月拨付</t>
    </r>
  </si>
  <si>
    <t xml:space="preserve">及时</t>
  </si>
  <si>
    <t xml:space="preserve">全额拨款</t>
  </si>
  <si>
    <t xml:space="preserve">节约开支，满足教学条件</t>
  </si>
  <si>
    <t xml:space="preserve">≥95%</t>
  </si>
  <si>
    <t xml:space="preserve">满足学校日常办学条件</t>
  </si>
  <si>
    <t xml:space="preserve">学校物业管理服务</t>
  </si>
  <si>
    <t xml:space="preserve">通过物业服务，继续为学校教育教学做后勤保障，保障学校安全、环境、等各项服务。</t>
  </si>
  <si>
    <t xml:space="preserve">服务期限</t>
  </si>
  <si>
    <t xml:space="preserve">按年提供服务</t>
  </si>
  <si>
    <t xml:space="preserve">物业各项人员配备</t>
  </si>
  <si>
    <t xml:space="preserve">按学生人均考虑</t>
  </si>
  <si>
    <t xml:space="preserve">对教学环境的影响</t>
  </si>
  <si>
    <t xml:space="preserve">对校园内出现应急处理</t>
  </si>
  <si>
    <t xml:space="preserve">对校园卫生等清理工作</t>
  </si>
  <si>
    <t xml:space="preserve">按照每月考核清单，清算物业服务费</t>
  </si>
  <si>
    <t xml:space="preserve">对学校安全的影响</t>
  </si>
  <si>
    <t xml:space="preserve">对学校环境的影响</t>
  </si>
  <si>
    <t xml:space="preserve">对学校及师生的影响</t>
  </si>
  <si>
    <t xml:space="preserve">学校师生和家长共同满意度</t>
  </si>
  <si>
    <t xml:space="preserve">为了进一步调动广大教师积极投入教学，努力培养学生，顺利完成高考教学目标，提高我校教育教学成绩
</t>
  </si>
  <si>
    <t xml:space="preserve">高三全体教师</t>
  </si>
  <si>
    <t xml:space="preserve">一切为了教育教学，学生的学习能力提高</t>
  </si>
  <si>
    <t xml:space="preserve">落实时间</t>
  </si>
  <si>
    <t xml:space="preserve">高考结束后</t>
  </si>
  <si>
    <t xml:space="preserve">提高教师积极性</t>
  </si>
  <si>
    <t xml:space="preserve">对教师和学生有着持续促进作用</t>
  </si>
  <si>
    <t xml:space="preserve">教师的满意度</t>
  </si>
  <si>
    <r>
      <rPr>
        <sz val="10"/>
        <rFont val="宋体"/>
        <family val="0"/>
        <charset val="134"/>
      </rPr>
      <t xml:space="preserve">2018</t>
    </r>
    <r>
      <rPr>
        <sz val="10"/>
        <rFont val="Noto Sans"/>
        <family val="2"/>
      </rPr>
      <t xml:space="preserve">级</t>
    </r>
    <r>
      <rPr>
        <sz val="10"/>
        <rFont val="宋体"/>
        <family val="0"/>
        <charset val="134"/>
      </rPr>
      <t xml:space="preserve">600</t>
    </r>
    <r>
      <rPr>
        <sz val="10"/>
        <rFont val="Noto Sans"/>
        <family val="2"/>
      </rPr>
      <t xml:space="preserve">分以上，</t>
    </r>
    <r>
      <rPr>
        <sz val="10"/>
        <rFont val="宋体"/>
        <family val="0"/>
        <charset val="134"/>
      </rPr>
      <t xml:space="preserve">,2019</t>
    </r>
    <r>
      <rPr>
        <sz val="10"/>
        <rFont val="Noto Sans"/>
        <family val="2"/>
      </rPr>
      <t xml:space="preserve">级</t>
    </r>
    <r>
      <rPr>
        <sz val="10"/>
        <rFont val="宋体"/>
        <family val="0"/>
        <charset val="134"/>
      </rPr>
      <t xml:space="preserve">610</t>
    </r>
    <r>
      <rPr>
        <sz val="10"/>
        <rFont val="Noto Sans"/>
        <family val="2"/>
      </rPr>
      <t xml:space="preserve">分以上以及</t>
    </r>
    <r>
      <rPr>
        <sz val="10"/>
        <rFont val="宋体"/>
        <family val="0"/>
        <charset val="134"/>
      </rPr>
      <t xml:space="preserve">2020</t>
    </r>
    <r>
      <rPr>
        <sz val="10"/>
        <rFont val="Noto Sans"/>
        <family val="2"/>
      </rPr>
      <t xml:space="preserve">级学生奖励金</t>
    </r>
  </si>
  <si>
    <r>
      <rPr>
        <sz val="10"/>
        <rFont val="Noto Sans"/>
        <family val="2"/>
      </rPr>
      <t xml:space="preserve">从</t>
    </r>
    <r>
      <rPr>
        <sz val="10"/>
        <rFont val="宋体"/>
        <family val="0"/>
        <charset val="134"/>
      </rPr>
      <t xml:space="preserve">2016</t>
    </r>
    <r>
      <rPr>
        <sz val="10"/>
        <rFont val="Noto Sans"/>
        <family val="2"/>
      </rPr>
      <t xml:space="preserve">年招录高一新生时县政府为了优先发展教育事业，出台优惠政策，鼓励引导我县中考优秀学生留在友兰中学就读
</t>
    </r>
  </si>
  <si>
    <t xml:space="preserve">鼓励优秀学生留友兰就读</t>
  </si>
  <si>
    <t xml:space="preserve">优秀学生获奖，鼓励其他学生奋进</t>
  </si>
  <si>
    <t xml:space="preserve">每年发放</t>
  </si>
  <si>
    <t xml:space="preserve">分三年发清</t>
  </si>
  <si>
    <t xml:space="preserve">鼓励引导学生留友兰就读（人才不外流）</t>
  </si>
  <si>
    <t xml:space="preserve">对全县教育正确方向有良好引导作用</t>
  </si>
  <si>
    <t xml:space="preserve">学生会奋发图强</t>
  </si>
  <si>
    <r>
      <rPr>
        <sz val="10"/>
        <rFont val="宋体"/>
        <family val="0"/>
        <charset val="134"/>
      </rPr>
      <t xml:space="preserve">2019</t>
    </r>
    <r>
      <rPr>
        <sz val="10"/>
        <rFont val="Noto Sans"/>
        <family val="2"/>
      </rPr>
      <t xml:space="preserve">年回收物业管理服务费</t>
    </r>
  </si>
  <si>
    <r>
      <rPr>
        <sz val="10"/>
        <rFont val="宋体"/>
        <family val="0"/>
        <charset val="134"/>
      </rPr>
      <t xml:space="preserve">2020</t>
    </r>
    <r>
      <rPr>
        <sz val="10"/>
        <rFont val="Noto Sans"/>
        <family val="2"/>
      </rPr>
      <t xml:space="preserve">年</t>
    </r>
    <r>
      <rPr>
        <sz val="10"/>
        <rFont val="宋体"/>
        <family val="0"/>
        <charset val="134"/>
      </rPr>
      <t xml:space="preserve">12</t>
    </r>
    <r>
      <rPr>
        <sz val="10"/>
        <rFont val="Noto Sans"/>
        <family val="2"/>
      </rPr>
      <t xml:space="preserve">月物业费，年底未支付被回收，原因是考核期在</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份完成，完成后支付。</t>
    </r>
  </si>
  <si>
    <t xml:space="preserve">保安、保洁、生活老师</t>
  </si>
  <si>
    <t xml:space="preserve">付款时间</t>
  </si>
  <si>
    <t xml:space="preserve">每月按考核支付</t>
  </si>
  <si>
    <t xml:space="preserve">提供学校物业服务</t>
  </si>
  <si>
    <t xml:space="preserve">对学校长期健康发展起到很好作用</t>
  </si>
  <si>
    <t xml:space="preserve">学校网络服务畅通，提供教育教学保障</t>
  </si>
  <si>
    <t xml:space="preserve">网络防火墙</t>
  </si>
  <si>
    <t xml:space="preserve">保障正常运行</t>
  </si>
  <si>
    <t xml:space="preserve">合同签订时间</t>
  </si>
  <si>
    <t xml:space="preserve">县级全额拨款</t>
  </si>
  <si>
    <t xml:space="preserve">保障学校网络畅通</t>
  </si>
  <si>
    <r>
      <rPr>
        <sz val="10"/>
        <rFont val="宋体"/>
        <family val="0"/>
        <charset val="134"/>
      </rPr>
      <t xml:space="preserve">2017</t>
    </r>
    <r>
      <rPr>
        <sz val="10"/>
        <rFont val="Noto Sans"/>
        <family val="2"/>
      </rPr>
      <t xml:space="preserve">年部分教师社保欠缴费用</t>
    </r>
  </si>
  <si>
    <t xml:space="preserve">任炳宇</t>
  </si>
  <si>
    <t xml:space="preserve">欠缴社保</t>
  </si>
  <si>
    <r>
      <rPr>
        <sz val="10"/>
        <rFont val="宋体"/>
        <family val="0"/>
        <charset val="134"/>
      </rPr>
      <t xml:space="preserve">23</t>
    </r>
    <r>
      <rPr>
        <sz val="10"/>
        <rFont val="Noto Sans"/>
        <family val="2"/>
      </rPr>
      <t xml:space="preserve">人</t>
    </r>
  </si>
  <si>
    <t xml:space="preserve">保障社保正常缴纳</t>
  </si>
  <si>
    <t xml:space="preserve">补缴时间</t>
  </si>
  <si>
    <r>
      <rPr>
        <sz val="10"/>
        <rFont val="宋体"/>
        <family val="0"/>
        <charset val="134"/>
      </rPr>
      <t xml:space="preserve">2021</t>
    </r>
    <r>
      <rPr>
        <sz val="10"/>
        <rFont val="Noto Sans"/>
        <family val="2"/>
      </rPr>
      <t xml:space="preserve">年完成</t>
    </r>
  </si>
  <si>
    <t xml:space="preserve">保障教职工工资薪金</t>
  </si>
  <si>
    <r>
      <rPr>
        <sz val="10"/>
        <rFont val="Noto Sans"/>
        <family val="2"/>
      </rPr>
      <t xml:space="preserve">补发曹万剑教师</t>
    </r>
    <r>
      <rPr>
        <sz val="10"/>
        <rFont val="宋体"/>
        <family val="0"/>
        <charset val="134"/>
      </rPr>
      <t xml:space="preserve">2020</t>
    </r>
    <r>
      <rPr>
        <sz val="10"/>
        <rFont val="Noto Sans"/>
        <family val="2"/>
      </rPr>
      <t xml:space="preserve">年</t>
    </r>
    <r>
      <rPr>
        <sz val="10"/>
        <rFont val="宋体"/>
        <family val="0"/>
        <charset val="134"/>
      </rPr>
      <t xml:space="preserve">8-12</t>
    </r>
    <r>
      <rPr>
        <sz val="10"/>
        <rFont val="Noto Sans"/>
        <family val="2"/>
      </rPr>
      <t xml:space="preserve">月财政工资</t>
    </r>
  </si>
  <si>
    <r>
      <rPr>
        <sz val="10"/>
        <rFont val="宋体"/>
        <family val="0"/>
        <charset val="134"/>
      </rPr>
      <t xml:space="preserve">2020</t>
    </r>
    <r>
      <rPr>
        <sz val="10"/>
        <rFont val="Noto Sans"/>
        <family val="2"/>
      </rPr>
      <t xml:space="preserve">年</t>
    </r>
    <r>
      <rPr>
        <sz val="10"/>
        <rFont val="宋体"/>
        <family val="0"/>
        <charset val="134"/>
      </rPr>
      <t xml:space="preserve">8</t>
    </r>
    <r>
      <rPr>
        <sz val="10"/>
        <rFont val="Noto Sans"/>
        <family val="2"/>
      </rPr>
      <t xml:space="preserve">月恢复工资，因当年未做预算，所以在</t>
    </r>
    <r>
      <rPr>
        <sz val="10"/>
        <rFont val="宋体"/>
        <family val="0"/>
        <charset val="134"/>
      </rPr>
      <t xml:space="preserve">2021</t>
    </r>
    <r>
      <rPr>
        <sz val="10"/>
        <rFont val="Noto Sans"/>
        <family val="2"/>
      </rPr>
      <t xml:space="preserve">年进行补发</t>
    </r>
  </si>
  <si>
    <t xml:space="preserve">补发工资</t>
  </si>
  <si>
    <r>
      <rPr>
        <sz val="10"/>
        <rFont val="宋体"/>
        <family val="0"/>
        <charset val="134"/>
      </rPr>
      <t xml:space="preserve">5</t>
    </r>
    <r>
      <rPr>
        <sz val="10"/>
        <rFont val="Noto Sans"/>
        <family val="2"/>
      </rPr>
      <t xml:space="preserve">个月</t>
    </r>
    <r>
      <rPr>
        <sz val="10"/>
        <rFont val="宋体"/>
        <family val="0"/>
        <charset val="134"/>
      </rPr>
      <t xml:space="preserve">%</t>
    </r>
  </si>
  <si>
    <t xml:space="preserve">保障工资正常发放</t>
  </si>
  <si>
    <r>
      <rPr>
        <sz val="10"/>
        <rFont val="宋体"/>
        <family val="0"/>
        <charset val="134"/>
      </rPr>
      <t xml:space="preserve">20</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2</t>
    </r>
    <r>
      <rPr>
        <sz val="10"/>
        <rFont val="Noto Sans"/>
        <family val="2"/>
      </rPr>
      <t xml:space="preserve">月</t>
    </r>
  </si>
  <si>
    <t xml:space="preserve">县级财政拨款</t>
  </si>
  <si>
    <t xml:space="preserve">保障教职工工资薪金权益</t>
  </si>
  <si>
    <t xml:space="preserve">货物及建筑</t>
  </si>
  <si>
    <t xml:space="preserve">按合同约定</t>
  </si>
  <si>
    <t xml:space="preserve">开工时间</t>
  </si>
  <si>
    <r>
      <rPr>
        <sz val="10"/>
        <rFont val="宋体"/>
        <family val="0"/>
        <charset val="134"/>
      </rPr>
      <t xml:space="preserve">2021</t>
    </r>
    <r>
      <rPr>
        <sz val="10"/>
        <rFont val="Noto Sans"/>
        <family val="2"/>
      </rPr>
      <t xml:space="preserve">年</t>
    </r>
  </si>
  <si>
    <t xml:space="preserve">对图艺楼配置，提供教育教学保障</t>
  </si>
  <si>
    <t xml:space="preserve">吕梁市（区县）预算部门（单位）项目支出绩效目标申报表</t>
  </si>
  <si>
    <r>
      <rPr>
        <sz val="12"/>
        <color rgb="FF000000"/>
        <rFont val="宋体"/>
        <family val="0"/>
        <charset val="134"/>
      </rPr>
      <t xml:space="preserve">2021</t>
    </r>
    <r>
      <rPr>
        <sz val="12"/>
        <color rgb="FF000000"/>
        <rFont val="Noto Sans"/>
        <family val="2"/>
      </rPr>
      <t xml:space="preserve">年</t>
    </r>
  </si>
  <si>
    <t xml:space="preserve">主管部门及代码</t>
  </si>
  <si>
    <t xml:space="preserve">教科文股</t>
  </si>
  <si>
    <t xml:space="preserve">项目属性</t>
  </si>
  <si>
    <r>
      <rPr>
        <sz val="12"/>
        <color rgb="FF000000"/>
        <rFont val="Noto Sans"/>
        <family val="2"/>
      </rPr>
      <t xml:space="preserve">一次性项目（</t>
    </r>
    <r>
      <rPr>
        <sz val="12"/>
        <color rgb="FF000000"/>
        <rFont val="宋体"/>
        <family val="0"/>
        <charset val="134"/>
      </rPr>
      <t xml:space="preserve">1</t>
    </r>
    <r>
      <rPr>
        <sz val="12"/>
        <color rgb="FF000000"/>
        <rFont val="Noto Sans"/>
        <family val="2"/>
      </rPr>
      <t xml:space="preserve">年结束）</t>
    </r>
  </si>
  <si>
    <t xml:space="preserve">项目期限</t>
  </si>
  <si>
    <r>
      <rPr>
        <sz val="12"/>
        <color rgb="FF000000"/>
        <rFont val="宋体"/>
        <family val="0"/>
        <charset val="134"/>
      </rPr>
      <t xml:space="preserve">1</t>
    </r>
    <r>
      <rPr>
        <sz val="12"/>
        <color rgb="FF000000"/>
        <rFont val="Noto Sans"/>
        <family val="2"/>
      </rPr>
      <t xml:space="preserve">年</t>
    </r>
  </si>
  <si>
    <t xml:space="preserve">项目预算资金（万元）</t>
  </si>
  <si>
    <t xml:space="preserve">中期预算资金总额</t>
  </si>
  <si>
    <t xml:space="preserve">年度预算资金总额</t>
  </si>
  <si>
    <t xml:space="preserve">项目概况</t>
  </si>
  <si>
    <r>
      <rPr>
        <sz val="12"/>
        <color rgb="FF000000"/>
        <rFont val="Noto Sans"/>
        <family val="2"/>
      </rPr>
      <t xml:space="preserve">根据省级文件精神，年满</t>
    </r>
    <r>
      <rPr>
        <sz val="12"/>
        <color rgb="FF000000"/>
        <rFont val="宋体"/>
        <family val="0"/>
        <charset val="134"/>
      </rPr>
      <t xml:space="preserve">60</t>
    </r>
    <r>
      <rPr>
        <sz val="12"/>
        <color rgb="FF000000"/>
        <rFont val="Noto Sans"/>
        <family val="2"/>
      </rPr>
      <t xml:space="preserve">周岁原民办教师享受教龄津贴，标准为每有一年教龄补贴</t>
    </r>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立项依据</t>
  </si>
  <si>
    <r>
      <rPr>
        <sz val="12"/>
        <color rgb="FF000000"/>
        <rFont val="Noto Sans"/>
        <family val="2"/>
      </rPr>
      <t xml:space="preserve">根据省级文件精神，年满</t>
    </r>
    <r>
      <rPr>
        <sz val="12"/>
        <color rgb="FF000000"/>
        <rFont val="宋体"/>
        <family val="0"/>
        <charset val="134"/>
      </rPr>
      <t xml:space="preserve">60</t>
    </r>
    <r>
      <rPr>
        <sz val="12"/>
        <color rgb="FF000000"/>
        <rFont val="Noto Sans"/>
        <family val="2"/>
      </rPr>
      <t xml:space="preserve">周岁原民办教师享受教龄津贴，</t>
    </r>
  </si>
  <si>
    <t xml:space="preserve">项目设立必要性</t>
  </si>
  <si>
    <t xml:space="preserve">给予原民办教师一定生活补助，提高其生活水平。</t>
  </si>
  <si>
    <t xml:space="preserve">保证项目实施的制度、措施</t>
  </si>
  <si>
    <t xml:space="preserve">严格执行县委县政府关于原民办教师的教龄津贴。</t>
  </si>
  <si>
    <t xml:space="preserve">项目实施计划</t>
  </si>
  <si>
    <t xml:space="preserve">给予原民办教师一定生活补助，提高其生活水平。按年度发放</t>
  </si>
  <si>
    <t xml:space="preserve">实施期目标</t>
  </si>
  <si>
    <t xml:space="preserve">总体目标</t>
  </si>
  <si>
    <t xml:space="preserve">绩效目标</t>
  </si>
  <si>
    <r>
      <rPr>
        <sz val="12"/>
        <color rgb="FF000000"/>
        <rFont val="宋体"/>
        <family val="0"/>
        <charset val="134"/>
      </rPr>
      <t xml:space="preserve">1.</t>
    </r>
    <r>
      <rPr>
        <sz val="12"/>
        <color rgb="FF000000"/>
        <rFont val="Noto Sans"/>
        <family val="2"/>
      </rPr>
      <t xml:space="preserve">产出指标</t>
    </r>
  </si>
  <si>
    <t xml:space="preserve">享受原民办教师工资经费人数</t>
  </si>
  <si>
    <r>
      <rPr>
        <sz val="12"/>
        <color rgb="FF000000"/>
        <rFont val="宋体"/>
        <family val="0"/>
        <charset val="134"/>
      </rPr>
      <t xml:space="preserve">1268</t>
    </r>
    <r>
      <rPr>
        <sz val="12"/>
        <color rgb="FF000000"/>
        <rFont val="Noto Sans"/>
        <family val="2"/>
      </rPr>
      <t xml:space="preserve">人</t>
    </r>
  </si>
  <si>
    <t xml:space="preserve">原民办教师应补助标准</t>
  </si>
  <si>
    <r>
      <rPr>
        <sz val="12"/>
        <color rgb="FF000000"/>
        <rFont val="宋体"/>
        <family val="0"/>
        <charset val="134"/>
      </rPr>
      <t xml:space="preserve">2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年教龄</t>
    </r>
  </si>
  <si>
    <t xml:space="preserve">年终一次性发放</t>
  </si>
  <si>
    <t xml:space="preserve">100%</t>
  </si>
  <si>
    <t xml:space="preserve">平均教龄津贴补助</t>
  </si>
  <si>
    <r>
      <rPr>
        <sz val="12"/>
        <color rgb="FF000000"/>
        <rFont val="宋体"/>
        <family val="0"/>
        <charset val="134"/>
      </rPr>
      <t xml:space="preserve">2670</t>
    </r>
    <r>
      <rPr>
        <sz val="12"/>
        <color rgb="FF000000"/>
        <rFont val="Noto Sans"/>
        <family val="2"/>
      </rPr>
      <t xml:space="preserve">元</t>
    </r>
  </si>
  <si>
    <r>
      <rPr>
        <sz val="12"/>
        <color rgb="FF000000"/>
        <rFont val="宋体"/>
        <family val="0"/>
        <charset val="134"/>
      </rPr>
      <t xml:space="preserve">2.</t>
    </r>
    <r>
      <rPr>
        <sz val="12"/>
        <color rgb="FF000000"/>
        <rFont val="Noto Sans"/>
        <family val="2"/>
      </rPr>
      <t xml:space="preserve">效益指标</t>
    </r>
  </si>
  <si>
    <t xml:space="preserve">社会效益指标</t>
  </si>
  <si>
    <t xml:space="preserve">提高原民办代课教师生活待遇，体现社会对教师群体的关爱</t>
  </si>
  <si>
    <r>
      <rPr>
        <sz val="12"/>
        <color rgb="FF000000"/>
        <rFont val="宋体"/>
        <family val="0"/>
        <charset val="134"/>
      </rPr>
      <t xml:space="preserve">3.</t>
    </r>
    <r>
      <rPr>
        <sz val="12"/>
        <color rgb="FF000000"/>
        <rFont val="Noto Sans"/>
        <family val="2"/>
      </rPr>
      <t xml:space="preserve">满意度指标</t>
    </r>
  </si>
  <si>
    <t xml:space="preserve">服务对象满意度指标</t>
  </si>
  <si>
    <t xml:space="preserve">享受人员满意度</t>
  </si>
  <si>
    <t xml:space="preserve">其他满意度指标</t>
  </si>
  <si>
    <t xml:space="preserve">家庭成员满意度</t>
  </si>
  <si>
    <t xml:space="preserve">负责人：</t>
  </si>
  <si>
    <t xml:space="preserve">张欣</t>
  </si>
  <si>
    <t xml:space="preserve">联系电话：</t>
  </si>
  <si>
    <t xml:space="preserve">13593416206</t>
  </si>
  <si>
    <t xml:space="preserve">填报日期：</t>
  </si>
  <si>
    <r>
      <rPr>
        <sz val="12"/>
        <color rgb="FF000000"/>
        <rFont val="Noto Sans"/>
        <family val="2"/>
      </rPr>
      <t xml:space="preserve">帮助农村家庭学生接受学前教育，农村学前教育学生营养餐资助标准每生每年</t>
    </r>
    <r>
      <rPr>
        <sz val="12"/>
        <color rgb="FF000000"/>
        <rFont val="宋体"/>
        <family val="0"/>
        <charset val="134"/>
      </rPr>
      <t xml:space="preserve">800</t>
    </r>
    <r>
      <rPr>
        <sz val="12"/>
        <color rgb="FF000000"/>
        <rFont val="Noto Sans"/>
        <family val="2"/>
      </rPr>
      <t xml:space="preserve">元，</t>
    </r>
  </si>
  <si>
    <r>
      <rPr>
        <sz val="12"/>
        <color rgb="FF000000"/>
        <rFont val="Noto Sans"/>
        <family val="2"/>
      </rPr>
      <t xml:space="preserve">吕梁市关于</t>
    </r>
    <r>
      <rPr>
        <sz val="12"/>
        <color rgb="FF000000"/>
        <rFont val="宋体"/>
        <family val="0"/>
        <charset val="134"/>
      </rPr>
      <t xml:space="preserve">2017</t>
    </r>
    <r>
      <rPr>
        <sz val="12"/>
        <color rgb="FF000000"/>
        <rFont val="Noto Sans"/>
        <family val="2"/>
      </rPr>
      <t xml:space="preserve">年教育扶贫的若干意见，</t>
    </r>
  </si>
  <si>
    <t xml:space="preserve">帮助农村家庭学生接受学前教育，促进学前教育均衡发展、阻断贫困辍学，</t>
  </si>
  <si>
    <t xml:space="preserve">兴县教育扶贫实施方案</t>
  </si>
  <si>
    <r>
      <rPr>
        <sz val="12"/>
        <color rgb="FF000000"/>
        <rFont val="Noto Sans"/>
        <family val="2"/>
      </rPr>
      <t xml:space="preserve">吕梁市关于</t>
    </r>
    <r>
      <rPr>
        <sz val="12"/>
        <color rgb="FF000000"/>
        <rFont val="宋体"/>
        <family val="0"/>
        <charset val="134"/>
      </rPr>
      <t xml:space="preserve">2017</t>
    </r>
    <r>
      <rPr>
        <sz val="12"/>
        <color rgb="FF000000"/>
        <rFont val="Noto Sans"/>
        <family val="2"/>
      </rPr>
      <t xml:space="preserve">年教育扶贫的若干意见，帮助农村家庭学生接受学前教育，农村学前教育学生营养餐资助标准每生每年</t>
    </r>
    <r>
      <rPr>
        <sz val="12"/>
        <color rgb="FF000000"/>
        <rFont val="宋体"/>
        <family val="0"/>
        <charset val="134"/>
      </rPr>
      <t xml:space="preserve">800</t>
    </r>
    <r>
      <rPr>
        <sz val="12"/>
        <color rgb="FF000000"/>
        <rFont val="Noto Sans"/>
        <family val="2"/>
      </rPr>
      <t xml:space="preserve">元，</t>
    </r>
  </si>
  <si>
    <t xml:space="preserve">学前幼儿享受人数</t>
  </si>
  <si>
    <r>
      <rPr>
        <sz val="12"/>
        <color rgb="FF000000"/>
        <rFont val="宋体"/>
        <family val="0"/>
        <charset val="134"/>
      </rPr>
      <t xml:space="preserve">1237</t>
    </r>
    <r>
      <rPr>
        <sz val="12"/>
        <color rgb="FF000000"/>
        <rFont val="Noto Sans"/>
        <family val="2"/>
      </rPr>
      <t xml:space="preserve">人</t>
    </r>
  </si>
  <si>
    <t xml:space="preserve">享受人数所占农村幼儿学生比例</t>
  </si>
  <si>
    <t xml:space="preserve">全年按上下两学期发放</t>
  </si>
  <si>
    <t xml:space="preserve">学前幼儿享受人均标准</t>
  </si>
  <si>
    <r>
      <rPr>
        <sz val="12"/>
        <color rgb="FF000000"/>
        <rFont val="宋体"/>
        <family val="0"/>
        <charset val="134"/>
      </rPr>
      <t xml:space="preserve">800</t>
    </r>
    <r>
      <rPr>
        <sz val="12"/>
        <color rgb="FF000000"/>
        <rFont val="Noto Sans"/>
        <family val="2"/>
      </rPr>
      <t xml:space="preserve">元</t>
    </r>
  </si>
  <si>
    <t xml:space="preserve">减轻农村家庭经济负担，确保农村家庭子女顺利完成学业</t>
  </si>
  <si>
    <t xml:space="preserve">有效</t>
  </si>
  <si>
    <t xml:space="preserve">学生满意度</t>
  </si>
  <si>
    <t xml:space="preserve">家长满意度</t>
  </si>
  <si>
    <r>
      <rPr>
        <sz val="12"/>
        <color rgb="FF000000"/>
        <rFont val="Noto Sans"/>
        <family val="2"/>
      </rPr>
      <t xml:space="preserve">根据上级精神，针对革命老区、艰苦边远地区、集中连片贫困区的义务教育教师给予的补助，在职标准为</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退休标准为</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根据上级精神，针对革命老区、艰苦边远地区、集中连片贫困区的义务教育教师给予的补助</t>
  </si>
  <si>
    <t xml:space="preserve">针对革命老区、艰苦边远地区、集中连片贫困区的义务教育教师给予的补助，提高三区教师生活待遇</t>
  </si>
  <si>
    <r>
      <rPr>
        <sz val="12"/>
        <color rgb="FF000000"/>
        <rFont val="Noto Sans"/>
        <family val="2"/>
      </rPr>
      <t xml:space="preserve">在职标准为</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退休标准为</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针对革命老区、艰苦边远地区、集中连片贫困区的义务教育教师给予的补助，按年度足额发放</t>
  </si>
  <si>
    <t xml:space="preserve">提高三区教师生活待遇</t>
  </si>
  <si>
    <t xml:space="preserve">享受三区补助</t>
  </si>
  <si>
    <r>
      <rPr>
        <sz val="12"/>
        <color rgb="FF000000"/>
        <rFont val="宋体"/>
        <family val="0"/>
        <charset val="134"/>
      </rPr>
      <t xml:space="preserve">4390</t>
    </r>
    <r>
      <rPr>
        <sz val="12"/>
        <color rgb="FF000000"/>
        <rFont val="Noto Sans"/>
        <family val="2"/>
      </rPr>
      <t xml:space="preserve">人</t>
    </r>
  </si>
  <si>
    <t xml:space="preserve">享受人数占比</t>
  </si>
  <si>
    <t xml:space="preserve">补助资金及时足额发放</t>
  </si>
  <si>
    <t xml:space="preserve">乡镇所在地乡村教师每月人均补助标准</t>
  </si>
  <si>
    <r>
      <rPr>
        <sz val="12"/>
        <color rgb="FF000000"/>
        <rFont val="Noto Sans"/>
        <family val="2"/>
      </rPr>
      <t xml:space="preserve">在职</t>
    </r>
    <r>
      <rPr>
        <sz val="12"/>
        <color rgb="FF000000"/>
        <rFont val="宋体"/>
        <family val="0"/>
        <charset val="134"/>
      </rPr>
      <t xml:space="preserve">12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退休</t>
    </r>
    <r>
      <rPr>
        <sz val="12"/>
        <color rgb="FF000000"/>
        <rFont val="宋体"/>
        <family val="0"/>
        <charset val="134"/>
      </rPr>
      <t xml:space="preserve">9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经济效益指标</t>
  </si>
  <si>
    <t xml:space="preserve">提高农村教师待遇</t>
  </si>
  <si>
    <t xml:space="preserve">政策知晓率</t>
  </si>
  <si>
    <t xml:space="preserve">可持续影响指标</t>
  </si>
  <si>
    <t xml:space="preserve">提高教师生活时水平</t>
  </si>
  <si>
    <t xml:space="preserve">长期</t>
  </si>
  <si>
    <t xml:space="preserve">教师满意度</t>
  </si>
  <si>
    <r>
      <rPr>
        <sz val="12"/>
        <color rgb="FF000000"/>
        <rFont val="Noto Sans"/>
        <family val="2"/>
      </rPr>
      <t xml:space="preserve">康宁中学以前年度实施租赁，每年</t>
    </r>
    <r>
      <rPr>
        <sz val="12"/>
        <color rgb="FF000000"/>
        <rFont val="宋体"/>
        <family val="0"/>
        <charset val="134"/>
      </rPr>
      <t xml:space="preserve">15</t>
    </r>
    <r>
      <rPr>
        <sz val="12"/>
        <color rgb="FF000000"/>
        <rFont val="Noto Sans"/>
        <family val="2"/>
      </rPr>
      <t xml:space="preserve">万元，实验中学、以前年度实施租赁，每年</t>
    </r>
    <r>
      <rPr>
        <sz val="12"/>
        <color rgb="FF000000"/>
        <rFont val="宋体"/>
        <family val="0"/>
        <charset val="134"/>
      </rPr>
      <t xml:space="preserve">15</t>
    </r>
    <r>
      <rPr>
        <sz val="12"/>
        <color rgb="FF000000"/>
        <rFont val="Noto Sans"/>
        <family val="2"/>
      </rPr>
      <t xml:space="preserve">万元，第二实验小学租赁兴县农村商业银行部分场地，每年</t>
    </r>
    <r>
      <rPr>
        <sz val="12"/>
        <color rgb="FF000000"/>
        <rFont val="宋体"/>
        <family val="0"/>
        <charset val="134"/>
      </rPr>
      <t xml:space="preserve">10</t>
    </r>
    <r>
      <rPr>
        <sz val="12"/>
        <color rgb="FF000000"/>
        <rFont val="Noto Sans"/>
        <family val="2"/>
      </rPr>
      <t xml:space="preserve">万元。根据</t>
    </r>
    <r>
      <rPr>
        <sz val="12"/>
        <color rgb="FF000000"/>
        <rFont val="宋体"/>
        <family val="0"/>
        <charset val="134"/>
      </rPr>
      <t xml:space="preserve">2018</t>
    </r>
    <r>
      <rPr>
        <sz val="12"/>
        <color rgb="FF000000"/>
        <rFont val="Noto Sans"/>
        <family val="2"/>
      </rPr>
      <t xml:space="preserve">年县政府常务会议决定租赁枣峁梁幼儿园，租金每年</t>
    </r>
    <r>
      <rPr>
        <sz val="12"/>
        <color rgb="FF000000"/>
        <rFont val="宋体"/>
        <family val="0"/>
        <charset val="134"/>
      </rPr>
      <t xml:space="preserve">63</t>
    </r>
    <r>
      <rPr>
        <sz val="12"/>
        <color rgb="FF000000"/>
        <rFont val="Noto Sans"/>
        <family val="2"/>
      </rPr>
      <t xml:space="preserve">万元，</t>
    </r>
    <r>
      <rPr>
        <sz val="12"/>
        <color rgb="FF000000"/>
        <rFont val="宋体"/>
        <family val="0"/>
        <charset val="134"/>
      </rPr>
      <t xml:space="preserve">2020</t>
    </r>
    <r>
      <rPr>
        <sz val="12"/>
        <color rgb="FF000000"/>
        <rFont val="Noto Sans"/>
        <family val="2"/>
      </rPr>
      <t xml:space="preserve">年所需租赁资金合计</t>
    </r>
    <r>
      <rPr>
        <sz val="12"/>
        <color rgb="FF000000"/>
        <rFont val="宋体"/>
        <family val="0"/>
        <charset val="134"/>
      </rPr>
      <t xml:space="preserve">103</t>
    </r>
    <r>
      <rPr>
        <sz val="12"/>
        <color rgb="FF000000"/>
        <rFont val="Noto Sans"/>
        <family val="2"/>
      </rPr>
      <t xml:space="preserve">万元。</t>
    </r>
  </si>
  <si>
    <r>
      <rPr>
        <sz val="12"/>
        <color rgb="FF000000"/>
        <rFont val="Noto Sans"/>
        <family val="2"/>
      </rPr>
      <t xml:space="preserve">根据</t>
    </r>
    <r>
      <rPr>
        <sz val="12"/>
        <color rgb="FF000000"/>
        <rFont val="宋体"/>
        <family val="0"/>
        <charset val="134"/>
      </rPr>
      <t xml:space="preserve">2018</t>
    </r>
    <r>
      <rPr>
        <sz val="12"/>
        <color rgb="FF000000"/>
        <rFont val="Noto Sans"/>
        <family val="2"/>
      </rPr>
      <t xml:space="preserve">年县政府常务会议决定，兴县人民政府会议纪要【</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次</t>
    </r>
  </si>
  <si>
    <t xml:space="preserve">解决学校校舍场地不足，促进教育均衡发展</t>
  </si>
  <si>
    <t xml:space="preserve">按财政经费制度按时足额发放</t>
  </si>
  <si>
    <t xml:space="preserve">按合同履行</t>
  </si>
  <si>
    <t xml:space="preserve">补充教育教学场地，缓解城镇招生压力，解决大班额现象</t>
  </si>
  <si>
    <t xml:space="preserve">场地标准，符合教育教学要求</t>
  </si>
  <si>
    <t xml:space="preserve">租赁学校场地</t>
  </si>
  <si>
    <r>
      <rPr>
        <sz val="12"/>
        <color rgb="FF000000"/>
        <rFont val="宋体"/>
        <family val="0"/>
        <charset val="134"/>
      </rPr>
      <t xml:space="preserve">4</t>
    </r>
    <r>
      <rPr>
        <sz val="12"/>
        <color rgb="FF000000"/>
        <rFont val="Noto Sans"/>
        <family val="2"/>
      </rPr>
      <t xml:space="preserve">所</t>
    </r>
  </si>
  <si>
    <t xml:space="preserve">租赁场地条件达标率</t>
  </si>
  <si>
    <t xml:space="preserve">95%</t>
  </si>
  <si>
    <t xml:space="preserve">按合同时间</t>
  </si>
  <si>
    <r>
      <rPr>
        <sz val="12"/>
        <color rgb="FF000000"/>
        <rFont val="Noto Sans"/>
        <family val="2"/>
      </rPr>
      <t xml:space="preserve">房屋租赁成本节约率（</t>
    </r>
    <r>
      <rPr>
        <sz val="12"/>
        <color rgb="FF000000"/>
        <rFont val="宋体"/>
        <family val="0"/>
        <charset val="134"/>
      </rPr>
      <t xml:space="preserve">%</t>
    </r>
    <r>
      <rPr>
        <sz val="12"/>
        <color rgb="FF000000"/>
        <rFont val="Noto Sans"/>
        <family val="2"/>
      </rPr>
      <t xml:space="preserve">）所需费用</t>
    </r>
  </si>
  <si>
    <t xml:space="preserve">&gt;=0%</t>
  </si>
  <si>
    <t xml:space="preserve">提高教育教学质量</t>
  </si>
  <si>
    <t xml:space="preserve">学生及家长满意度</t>
  </si>
  <si>
    <r>
      <rPr>
        <sz val="12"/>
        <color rgb="FF000000"/>
        <rFont val="Noto Sans"/>
        <family val="2"/>
      </rPr>
      <t xml:space="preserve">为了切实提高教师队伍教育管理人员的业务素质，我县与北师大新师者教育研究院签订了教育振兴计划培训提升项目，根据项目实施方案及我县教师培训实际情况，现将所需资金申请如下：
一、按照山西省“国培计划”项目及均衡发展的要求，必须对全县中小学教师进行现代教育信息技术应用能力提升培训项目，需</t>
    </r>
    <r>
      <rPr>
        <sz val="12"/>
        <color rgb="FF000000"/>
        <rFont val="宋体"/>
        <family val="0"/>
        <charset val="134"/>
      </rPr>
      <t xml:space="preserve">29.49</t>
    </r>
    <r>
      <rPr>
        <sz val="12"/>
        <color rgb="FF000000"/>
        <rFont val="Noto Sans"/>
        <family val="2"/>
      </rPr>
      <t xml:space="preserve">万元（</t>
    </r>
    <r>
      <rPr>
        <sz val="12"/>
        <color rgb="FF000000"/>
        <rFont val="宋体"/>
        <family val="0"/>
        <charset val="134"/>
      </rPr>
      <t xml:space="preserve">1966</t>
    </r>
    <r>
      <rPr>
        <sz val="12"/>
        <color rgb="FF000000"/>
        <rFont val="Noto Sans"/>
        <family val="2"/>
      </rPr>
      <t xml:space="preserve">人</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二、按照《山西省中小学教师继续教育规定》，所有取得教师资格证的在职中小学幼儿园教师必须参加并完成继续教育培训任务。</t>
    </r>
    <r>
      <rPr>
        <sz val="12"/>
        <color rgb="FF000000"/>
        <rFont val="宋体"/>
        <family val="0"/>
        <charset val="134"/>
      </rPr>
      <t xml:space="preserve">2019</t>
    </r>
    <r>
      <rPr>
        <sz val="12"/>
        <color rgb="FF000000"/>
        <rFont val="Noto Sans"/>
        <family val="2"/>
      </rPr>
      <t xml:space="preserve">年度我县中小学幼儿园教师继续教育远程培训项目参加人数</t>
    </r>
    <r>
      <rPr>
        <sz val="12"/>
        <color rgb="FF000000"/>
        <rFont val="宋体"/>
        <family val="0"/>
        <charset val="134"/>
      </rPr>
      <t xml:space="preserve">2500</t>
    </r>
    <r>
      <rPr>
        <sz val="12"/>
        <color rgb="FF000000"/>
        <rFont val="Noto Sans"/>
        <family val="2"/>
      </rPr>
      <t xml:space="preserve">人，培训费为费</t>
    </r>
    <r>
      <rPr>
        <sz val="12"/>
        <color rgb="FF000000"/>
        <rFont val="宋体"/>
        <family val="0"/>
        <charset val="134"/>
      </rPr>
      <t xml:space="preserve">37.5</t>
    </r>
    <r>
      <rPr>
        <sz val="12"/>
        <color rgb="FF000000"/>
        <rFont val="Noto Sans"/>
        <family val="2"/>
      </rPr>
      <t xml:space="preserve">万元（</t>
    </r>
    <r>
      <rPr>
        <sz val="12"/>
        <color rgb="FF000000"/>
        <rFont val="宋体"/>
        <family val="0"/>
        <charset val="134"/>
      </rPr>
      <t xml:space="preserve">1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三、按照国家教育部、省教育厅的安排，今年秋季中小学校全部年级使用部编新教材，为适应这一改革，必须派中小学部分教师进行新一轮教材培训。计划对全县的小学初中一年级专任教师进行为期一周外出的培训，约需</t>
    </r>
    <r>
      <rPr>
        <sz val="12"/>
        <color rgb="FF000000"/>
        <rFont val="宋体"/>
        <family val="0"/>
        <charset val="134"/>
      </rPr>
      <t xml:space="preserve">125</t>
    </r>
    <r>
      <rPr>
        <sz val="12"/>
        <color rgb="FF000000"/>
        <rFont val="Noto Sans"/>
        <family val="2"/>
      </rPr>
      <t xml:space="preserve">万元（</t>
    </r>
    <r>
      <rPr>
        <sz val="12"/>
        <color rgb="FF000000"/>
        <rFont val="宋体"/>
        <family val="0"/>
        <charset val="134"/>
      </rPr>
      <t xml:space="preserve">625</t>
    </r>
    <r>
      <rPr>
        <sz val="12"/>
        <color rgb="FF000000"/>
        <rFont val="Noto Sans"/>
        <family val="2"/>
      </rPr>
      <t xml:space="preserve">人</t>
    </r>
    <r>
      <rPr>
        <sz val="12"/>
        <color rgb="FF000000"/>
        <rFont val="宋体"/>
        <family val="0"/>
        <charset val="134"/>
      </rPr>
      <t xml:space="preserve">×2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四、根据兴县教育振兴计划培训提升项目实施方案，我县将组织中小学校长、业务管理人员、各学科教师分批次外出进行培训，今年将派出五批次，根据预算，每批次</t>
    </r>
    <r>
      <rPr>
        <sz val="12"/>
        <color rgb="FF000000"/>
        <rFont val="宋体"/>
        <family val="0"/>
        <charset val="134"/>
      </rPr>
      <t xml:space="preserve">80</t>
    </r>
    <r>
      <rPr>
        <sz val="12"/>
        <color rgb="FF000000"/>
        <rFont val="Noto Sans"/>
        <family val="2"/>
      </rPr>
      <t xml:space="preserve">人，培训时间</t>
    </r>
    <r>
      <rPr>
        <sz val="12"/>
        <color rgb="FF000000"/>
        <rFont val="宋体"/>
        <family val="0"/>
        <charset val="134"/>
      </rPr>
      <t xml:space="preserve">7</t>
    </r>
    <r>
      <rPr>
        <sz val="12"/>
        <color rgb="FF000000"/>
        <rFont val="Noto Sans"/>
        <family val="2"/>
      </rPr>
      <t xml:space="preserve">天，培训费每人每天</t>
    </r>
    <r>
      <rPr>
        <sz val="12"/>
        <color rgb="FF000000"/>
        <rFont val="宋体"/>
        <family val="0"/>
        <charset val="134"/>
      </rPr>
      <t xml:space="preserve">350</t>
    </r>
    <r>
      <rPr>
        <sz val="12"/>
        <color rgb="FF000000"/>
        <rFont val="Noto Sans"/>
        <family val="2"/>
      </rPr>
      <t xml:space="preserve">元，食宿费每人每天</t>
    </r>
    <r>
      <rPr>
        <sz val="12"/>
        <color rgb="FF000000"/>
        <rFont val="宋体"/>
        <family val="0"/>
        <charset val="134"/>
      </rPr>
      <t xml:space="preserve">300</t>
    </r>
    <r>
      <rPr>
        <sz val="12"/>
        <color rgb="FF000000"/>
        <rFont val="Noto Sans"/>
        <family val="2"/>
      </rPr>
      <t xml:space="preserve">元，交通费每人次</t>
    </r>
    <r>
      <rPr>
        <sz val="12"/>
        <color rgb="FF000000"/>
        <rFont val="宋体"/>
        <family val="0"/>
        <charset val="134"/>
      </rPr>
      <t xml:space="preserve">600</t>
    </r>
    <r>
      <rPr>
        <sz val="12"/>
        <color rgb="FF000000"/>
        <rFont val="Noto Sans"/>
        <family val="2"/>
      </rPr>
      <t xml:space="preserve">元。合计</t>
    </r>
    <r>
      <rPr>
        <sz val="12"/>
        <color rgb="FF000000"/>
        <rFont val="宋体"/>
        <family val="0"/>
        <charset val="134"/>
      </rPr>
      <t xml:space="preserve">206</t>
    </r>
    <r>
      <rPr>
        <sz val="12"/>
        <color rgb="FF000000"/>
        <rFont val="Noto Sans"/>
        <family val="2"/>
      </rPr>
      <t xml:space="preserve">万元。
五、中小学教师暑期全员培训</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1200</t>
    </r>
    <r>
      <rPr>
        <sz val="12"/>
        <color rgb="FF000000"/>
        <rFont val="Noto Sans"/>
        <family val="2"/>
      </rPr>
      <t xml:space="preserve">人</t>
    </r>
    <r>
      <rPr>
        <sz val="12"/>
        <color rgb="FF000000"/>
        <rFont val="宋体"/>
        <family val="0"/>
        <charset val="134"/>
      </rPr>
      <t xml:space="preserve">×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
以上各项合计</t>
    </r>
    <r>
      <rPr>
        <sz val="12"/>
        <color rgb="FF000000"/>
        <rFont val="宋体"/>
        <family val="0"/>
        <charset val="134"/>
      </rPr>
      <t xml:space="preserve">427.99</t>
    </r>
    <r>
      <rPr>
        <sz val="12"/>
        <color rgb="FF000000"/>
        <rFont val="Noto Sans"/>
        <family val="2"/>
      </rPr>
      <t xml:space="preserve">万元，。
</t>
    </r>
  </si>
  <si>
    <t xml:space="preserve">山西省“国培计划”项目及均衡发展的要求；《山西省中小学教师继续教育规定》，</t>
  </si>
  <si>
    <t xml:space="preserve">全县中小学教师进行现代教育信息技术应用能力提升，提高我县教育教学质量。</t>
  </si>
  <si>
    <t xml:space="preserve">根据《兴县教育振兴计划培训提升项目方案》</t>
  </si>
  <si>
    <t xml:space="preserve">按照《兴县教育振兴计划培训提升项目方案》执行</t>
  </si>
  <si>
    <t xml:space="preserve">参加培训见习教师数</t>
  </si>
  <si>
    <r>
      <rPr>
        <sz val="12"/>
        <color rgb="FF000000"/>
        <rFont val="宋体"/>
        <family val="0"/>
        <charset val="134"/>
      </rPr>
      <t xml:space="preserve">1504</t>
    </r>
    <r>
      <rPr>
        <sz val="12"/>
        <color rgb="FF000000"/>
        <rFont val="Noto Sans"/>
        <family val="2"/>
      </rPr>
      <t xml:space="preserve">人</t>
    </r>
  </si>
  <si>
    <t xml:space="preserve">贫困幼儿享受资助人数</t>
  </si>
  <si>
    <r>
      <rPr>
        <sz val="12"/>
        <color rgb="FF000000"/>
        <rFont val="宋体"/>
        <family val="0"/>
        <charset val="134"/>
      </rPr>
      <t xml:space="preserve">900</t>
    </r>
    <r>
      <rPr>
        <sz val="12"/>
        <color rgb="FF000000"/>
        <rFont val="Noto Sans"/>
        <family val="2"/>
      </rPr>
      <t xml:space="preserve">人</t>
    </r>
  </si>
  <si>
    <r>
      <rPr>
        <sz val="12"/>
        <color rgb="FF000000"/>
        <rFont val="Noto Sans"/>
        <family val="2"/>
      </rPr>
      <t xml:space="preserve">培训内容与计划内容契合率（</t>
    </r>
    <r>
      <rPr>
        <sz val="12"/>
        <color rgb="FF000000"/>
        <rFont val="宋体"/>
        <family val="0"/>
        <charset val="134"/>
      </rPr>
      <t xml:space="preserve">%</t>
    </r>
    <r>
      <rPr>
        <sz val="12"/>
        <color rgb="FF000000"/>
        <rFont val="Noto Sans"/>
        <family val="2"/>
      </rPr>
      <t xml:space="preserve">）</t>
    </r>
  </si>
  <si>
    <t xml:space="preserve">98%</t>
  </si>
  <si>
    <t xml:space="preserve">贫困幼儿享受所占幼儿资助比例</t>
  </si>
  <si>
    <t xml:space="preserve">培训完成及时性</t>
  </si>
  <si>
    <t xml:space="preserve">人均培训成本标准</t>
  </si>
  <si>
    <r>
      <rPr>
        <sz val="12"/>
        <color rgb="FF000000"/>
        <rFont val="宋体"/>
        <family val="0"/>
        <charset val="134"/>
      </rPr>
      <t xml:space="preserve">2659</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享受标准</t>
  </si>
  <si>
    <r>
      <rPr>
        <sz val="12"/>
        <color rgb="FF000000"/>
        <rFont val="宋体"/>
        <family val="0"/>
        <charset val="134"/>
      </rPr>
      <t xml:space="preserve">500</t>
    </r>
    <r>
      <rPr>
        <sz val="12"/>
        <color rgb="FF000000"/>
        <rFont val="Noto Sans"/>
        <family val="2"/>
      </rPr>
      <t xml:space="preserve">元</t>
    </r>
  </si>
  <si>
    <t xml:space="preserve">提高教育教学质量、满足人民群众办学要求</t>
  </si>
  <si>
    <t xml:space="preserve">减轻贫困家庭经济负担，确保贫困家庭子女完成学业</t>
  </si>
  <si>
    <t xml:space="preserve">接受培训教师满意度</t>
  </si>
  <si>
    <t xml:space="preserve">学生及家长对教师培训的满意度</t>
  </si>
  <si>
    <r>
      <rPr>
        <sz val="12"/>
        <color rgb="FF000000"/>
        <rFont val="Noto Sans"/>
        <family val="2"/>
      </rPr>
      <t xml:space="preserve">兴县</t>
    </r>
    <r>
      <rPr>
        <sz val="12"/>
        <color rgb="FF000000"/>
        <rFont val="宋体"/>
        <family val="0"/>
        <charset val="134"/>
      </rPr>
      <t xml:space="preserve">120</t>
    </r>
    <r>
      <rPr>
        <sz val="12"/>
        <color rgb="FF000000"/>
        <rFont val="Noto Sans"/>
        <family val="2"/>
      </rPr>
      <t xml:space="preserve">师学校建设项目</t>
    </r>
  </si>
  <si>
    <t xml:space="preserve">延续性项目（阶段开展）</t>
  </si>
  <si>
    <r>
      <rPr>
        <sz val="12"/>
        <color rgb="FF000000"/>
        <rFont val="宋体"/>
        <family val="0"/>
        <charset val="134"/>
      </rPr>
      <t xml:space="preserve">3</t>
    </r>
    <r>
      <rPr>
        <sz val="12"/>
        <color rgb="FF000000"/>
        <rFont val="Noto Sans"/>
        <family val="2"/>
      </rPr>
      <t xml:space="preserve">年</t>
    </r>
  </si>
  <si>
    <r>
      <rPr>
        <sz val="12"/>
        <color rgb="FF000000"/>
        <rFont val="宋体"/>
        <family val="0"/>
        <charset val="134"/>
      </rPr>
      <t xml:space="preserve">120</t>
    </r>
    <r>
      <rPr>
        <sz val="12"/>
        <color rgb="FF000000"/>
        <rFont val="Noto Sans"/>
        <family val="2"/>
      </rPr>
      <t xml:space="preserve">师学校建设项目，一二○师学校位于山西省兴县蔡家崖乡五龙堂村，规划于兴县县城新区河北片，占地面积</t>
    </r>
    <r>
      <rPr>
        <sz val="12"/>
        <color rgb="FF000000"/>
        <rFont val="宋体"/>
        <family val="0"/>
        <charset val="134"/>
      </rPr>
      <t xml:space="preserve">120</t>
    </r>
    <r>
      <rPr>
        <sz val="12"/>
        <color rgb="FF000000"/>
        <rFont val="Noto Sans"/>
        <family val="2"/>
      </rPr>
      <t xml:space="preserve">亩。办学规模为八轨九年一贯制学校</t>
    </r>
    <r>
      <rPr>
        <sz val="12"/>
        <color rgb="FF000000"/>
        <rFont val="宋体"/>
        <family val="0"/>
        <charset val="134"/>
      </rPr>
      <t xml:space="preserve">.
</t>
    </r>
    <r>
      <rPr>
        <sz val="12"/>
        <color rgb="FF000000"/>
        <rFont val="Noto Sans"/>
        <family val="2"/>
      </rPr>
      <t xml:space="preserve">该建设项目于</t>
    </r>
    <r>
      <rPr>
        <sz val="12"/>
        <color rgb="FF000000"/>
        <rFont val="宋体"/>
        <family val="0"/>
        <charset val="134"/>
      </rPr>
      <t xml:space="preserve">2013</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开工</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投入使用</t>
    </r>
    <r>
      <rPr>
        <sz val="12"/>
        <color rgb="FF000000"/>
        <rFont val="宋体"/>
        <family val="0"/>
        <charset val="134"/>
      </rPr>
      <t xml:space="preserve">. </t>
    </r>
    <r>
      <rPr>
        <sz val="12"/>
        <color rgb="FF000000"/>
        <rFont val="Noto Sans"/>
        <family val="2"/>
      </rPr>
      <t xml:space="preserve">中标价</t>
    </r>
    <r>
      <rPr>
        <sz val="12"/>
        <color rgb="FF000000"/>
        <rFont val="宋体"/>
        <family val="0"/>
        <charset val="134"/>
      </rPr>
      <t xml:space="preserve">2.223</t>
    </r>
    <r>
      <rPr>
        <sz val="12"/>
        <color rgb="FF000000"/>
        <rFont val="Noto Sans"/>
        <family val="2"/>
      </rPr>
      <t xml:space="preserve">亿元，通过严格的招投标程序，</t>
    </r>
    <r>
      <rPr>
        <sz val="12"/>
        <color rgb="FF000000"/>
        <rFont val="宋体"/>
        <family val="0"/>
        <charset val="134"/>
      </rPr>
      <t xml:space="preserve">1—4</t>
    </r>
    <r>
      <rPr>
        <sz val="12"/>
        <color rgb="FF000000"/>
        <rFont val="Noto Sans"/>
        <family val="2"/>
      </rPr>
      <t xml:space="preserve">期工程由北京港源建筑装饰工程有限公司承建，五期一标段由河南新城建设有限公司承建，五期二标段由吕梁市安顺建筑安装有限公司承建。
该项目建筑面积</t>
    </r>
    <r>
      <rPr>
        <sz val="12"/>
        <color rgb="FF000000"/>
        <rFont val="宋体"/>
        <family val="0"/>
        <charset val="134"/>
      </rPr>
      <t xml:space="preserve">76000</t>
    </r>
    <r>
      <rPr>
        <sz val="12"/>
        <color rgb="FF000000"/>
        <rFont val="Noto Sans"/>
        <family val="2"/>
      </rPr>
      <t xml:space="preserve">平方米，共五期。其中：一期建筑面积</t>
    </r>
    <r>
      <rPr>
        <sz val="12"/>
        <color rgb="FF000000"/>
        <rFont val="宋体"/>
        <family val="0"/>
        <charset val="134"/>
      </rPr>
      <t xml:space="preserve">19834.00</t>
    </r>
    <r>
      <rPr>
        <sz val="12"/>
        <color rgb="FF000000"/>
        <rFont val="Noto Sans"/>
        <family val="2"/>
      </rPr>
      <t xml:space="preserve">平方米，中标价</t>
    </r>
    <r>
      <rPr>
        <sz val="12"/>
        <color rgb="FF000000"/>
        <rFont val="宋体"/>
        <family val="0"/>
        <charset val="134"/>
      </rPr>
      <t xml:space="preserve">38454923.43</t>
    </r>
    <r>
      <rPr>
        <sz val="12"/>
        <color rgb="FF000000"/>
        <rFont val="Noto Sans"/>
        <family val="2"/>
      </rPr>
      <t xml:space="preserve">元；二期建筑面积</t>
    </r>
    <r>
      <rPr>
        <sz val="12"/>
        <color rgb="FF000000"/>
        <rFont val="宋体"/>
        <family val="0"/>
        <charset val="134"/>
      </rPr>
      <t xml:space="preserve">19595.58</t>
    </r>
    <r>
      <rPr>
        <sz val="12"/>
        <color rgb="FF000000"/>
        <rFont val="Noto Sans"/>
        <family val="2"/>
      </rPr>
      <t xml:space="preserve">平方米，中标价</t>
    </r>
    <r>
      <rPr>
        <sz val="12"/>
        <color rgb="FF000000"/>
        <rFont val="宋体"/>
        <family val="0"/>
        <charset val="134"/>
      </rPr>
      <t xml:space="preserve">34902279.61</t>
    </r>
    <r>
      <rPr>
        <sz val="12"/>
        <color rgb="FF000000"/>
        <rFont val="Noto Sans"/>
        <family val="2"/>
      </rPr>
      <t xml:space="preserve">；三期生活区新建食堂面积</t>
    </r>
    <r>
      <rPr>
        <sz val="12"/>
        <color rgb="FF000000"/>
        <rFont val="宋体"/>
        <family val="0"/>
        <charset val="134"/>
      </rPr>
      <t xml:space="preserve">3898.10</t>
    </r>
    <r>
      <rPr>
        <sz val="12"/>
        <color rgb="FF000000"/>
        <rFont val="Noto Sans"/>
        <family val="2"/>
      </rPr>
      <t xml:space="preserve">平方米，改造宿舍面积为</t>
    </r>
    <r>
      <rPr>
        <sz val="12"/>
        <color rgb="FF000000"/>
        <rFont val="宋体"/>
        <family val="0"/>
        <charset val="134"/>
      </rPr>
      <t xml:space="preserve">11337.23</t>
    </r>
    <r>
      <rPr>
        <sz val="12"/>
        <color rgb="FF000000"/>
        <rFont val="Noto Sans"/>
        <family val="2"/>
      </rPr>
      <t xml:space="preserve">平方米，中标价</t>
    </r>
    <r>
      <rPr>
        <sz val="12"/>
        <color rgb="FF000000"/>
        <rFont val="宋体"/>
        <family val="0"/>
        <charset val="134"/>
      </rPr>
      <t xml:space="preserve">21460353.21</t>
    </r>
    <r>
      <rPr>
        <sz val="12"/>
        <color rgb="FF000000"/>
        <rFont val="Noto Sans"/>
        <family val="2"/>
      </rPr>
      <t xml:space="preserve">元；四期体育区操场建筑面积</t>
    </r>
    <r>
      <rPr>
        <sz val="12"/>
        <color rgb="FF000000"/>
        <rFont val="宋体"/>
        <family val="0"/>
        <charset val="134"/>
      </rPr>
      <t xml:space="preserve">16798.58</t>
    </r>
    <r>
      <rPr>
        <sz val="12"/>
        <color rgb="FF000000"/>
        <rFont val="Noto Sans"/>
        <family val="2"/>
      </rPr>
      <t xml:space="preserve">平方米，</t>
    </r>
    <r>
      <rPr>
        <sz val="12"/>
        <color rgb="FF000000"/>
        <rFont val="宋体"/>
        <family val="0"/>
        <charset val="134"/>
      </rPr>
      <t xml:space="preserve">44391104.93</t>
    </r>
    <r>
      <rPr>
        <sz val="12"/>
        <color rgb="FF000000"/>
        <rFont val="Noto Sans"/>
        <family val="2"/>
      </rPr>
      <t xml:space="preserve">元；五期分为两个标段，一标段为室内装修，面积</t>
    </r>
    <r>
      <rPr>
        <sz val="12"/>
        <color rgb="FF000000"/>
        <rFont val="宋体"/>
        <family val="0"/>
        <charset val="134"/>
      </rPr>
      <t xml:space="preserve">44500</t>
    </r>
    <r>
      <rPr>
        <sz val="12"/>
        <color rgb="FF000000"/>
        <rFont val="Noto Sans"/>
        <family val="2"/>
      </rPr>
      <t xml:space="preserve">平方米，中标价</t>
    </r>
    <r>
      <rPr>
        <sz val="12"/>
        <color rgb="FF000000"/>
        <rFont val="宋体"/>
        <family val="0"/>
        <charset val="134"/>
      </rPr>
      <t xml:space="preserve">42838614.48</t>
    </r>
    <r>
      <rPr>
        <sz val="12"/>
        <color rgb="FF000000"/>
        <rFont val="Noto Sans"/>
        <family val="2"/>
      </rPr>
      <t xml:space="preserve">元；二标段为室外景观，绿化面积</t>
    </r>
    <r>
      <rPr>
        <sz val="12"/>
        <color rgb="FF000000"/>
        <rFont val="宋体"/>
        <family val="0"/>
        <charset val="134"/>
      </rPr>
      <t xml:space="preserve">46300.03</t>
    </r>
    <r>
      <rPr>
        <sz val="12"/>
        <color rgb="FF000000"/>
        <rFont val="Noto Sans"/>
        <family val="2"/>
      </rPr>
      <t xml:space="preserve">平方米，中标价</t>
    </r>
    <r>
      <rPr>
        <sz val="12"/>
        <color rgb="FF000000"/>
        <rFont val="宋体"/>
        <family val="0"/>
        <charset val="134"/>
      </rPr>
      <t xml:space="preserve">40296687.83</t>
    </r>
    <r>
      <rPr>
        <sz val="12"/>
        <color rgb="FF000000"/>
        <rFont val="Noto Sans"/>
        <family val="2"/>
      </rPr>
      <t xml:space="preserve">元，五期工程中标价总额</t>
    </r>
    <r>
      <rPr>
        <sz val="12"/>
        <color rgb="FF000000"/>
        <rFont val="宋体"/>
        <family val="0"/>
        <charset val="134"/>
      </rPr>
      <t xml:space="preserve">222343963.49</t>
    </r>
    <r>
      <rPr>
        <sz val="12"/>
        <color rgb="FF000000"/>
        <rFont val="Noto Sans"/>
        <family val="2"/>
      </rPr>
      <t xml:space="preserve">元。经审计部门审计结果为：</t>
    </r>
    <r>
      <rPr>
        <sz val="12"/>
        <color rgb="FF000000"/>
        <rFont val="宋体"/>
        <family val="0"/>
        <charset val="134"/>
      </rPr>
      <t xml:space="preserve">1—4</t>
    </r>
    <r>
      <rPr>
        <sz val="12"/>
        <color rgb="FF000000"/>
        <rFont val="Noto Sans"/>
        <family val="2"/>
      </rPr>
      <t xml:space="preserve">期工程款</t>
    </r>
    <r>
      <rPr>
        <sz val="12"/>
        <color rgb="FF000000"/>
        <rFont val="宋体"/>
        <family val="0"/>
        <charset val="134"/>
      </rPr>
      <t xml:space="preserve">244898190.19</t>
    </r>
    <r>
      <rPr>
        <sz val="12"/>
        <color rgb="FF000000"/>
        <rFont val="Noto Sans"/>
        <family val="2"/>
      </rPr>
      <t xml:space="preserve">元，五期工程款</t>
    </r>
    <r>
      <rPr>
        <sz val="12"/>
        <color rgb="FF000000"/>
        <rFont val="宋体"/>
        <family val="0"/>
        <charset val="134"/>
      </rPr>
      <t xml:space="preserve">115570249.6</t>
    </r>
    <r>
      <rPr>
        <sz val="12"/>
        <color rgb="FF000000"/>
        <rFont val="Noto Sans"/>
        <family val="2"/>
      </rPr>
      <t xml:space="preserve">元，已支付工程款</t>
    </r>
    <r>
      <rPr>
        <sz val="12"/>
        <color rgb="FF000000"/>
        <rFont val="宋体"/>
        <family val="0"/>
        <charset val="134"/>
      </rPr>
      <t xml:space="preserve">221843829.3</t>
    </r>
    <r>
      <rPr>
        <sz val="12"/>
        <color rgb="FF000000"/>
        <rFont val="Noto Sans"/>
        <family val="2"/>
      </rPr>
      <t xml:space="preserve">元，尚缺</t>
    </r>
    <r>
      <rPr>
        <sz val="12"/>
        <color rgb="FF000000"/>
        <rFont val="宋体"/>
        <family val="0"/>
        <charset val="134"/>
      </rPr>
      <t xml:space="preserve">138624610.49</t>
    </r>
    <r>
      <rPr>
        <sz val="12"/>
        <color rgb="FF000000"/>
        <rFont val="Noto Sans"/>
        <family val="2"/>
      </rPr>
      <t xml:space="preserve">元。仲裁费、律师费</t>
    </r>
    <r>
      <rPr>
        <sz val="12"/>
        <color rgb="FF000000"/>
        <rFont val="宋体"/>
        <family val="0"/>
        <charset val="134"/>
      </rPr>
      <t xml:space="preserve">298</t>
    </r>
    <r>
      <rPr>
        <sz val="12"/>
        <color rgb="FF000000"/>
        <rFont val="Noto Sans"/>
        <family val="2"/>
      </rPr>
      <t xml:space="preserve">万元，合计</t>
    </r>
    <r>
      <rPr>
        <sz val="12"/>
        <color rgb="FF000000"/>
        <rFont val="宋体"/>
        <family val="0"/>
        <charset val="134"/>
      </rPr>
      <t xml:space="preserve">14160.46</t>
    </r>
    <r>
      <rPr>
        <sz val="12"/>
        <color rgb="FF000000"/>
        <rFont val="Noto Sans"/>
        <family val="2"/>
      </rPr>
      <t xml:space="preserve">万元</t>
    </r>
  </si>
  <si>
    <t xml:space="preserve">中标合同、审计报告、仲裁通知书</t>
  </si>
  <si>
    <r>
      <rPr>
        <sz val="12"/>
        <color rgb="FF000000"/>
        <rFont val="Noto Sans"/>
        <family val="2"/>
      </rPr>
      <t xml:space="preserve">该建设项目已完工，学校于</t>
    </r>
    <r>
      <rPr>
        <sz val="12"/>
        <color rgb="FF000000"/>
        <rFont val="宋体"/>
        <family val="0"/>
        <charset val="134"/>
      </rPr>
      <t xml:space="preserve">2015</t>
    </r>
    <r>
      <rPr>
        <sz val="12"/>
        <color rgb="FF000000"/>
        <rFont val="Noto Sans"/>
        <family val="2"/>
      </rPr>
      <t xml:space="preserve">年投入使用。欠中标建设方工程款。</t>
    </r>
  </si>
  <si>
    <t xml:space="preserve">按审计结果与太原仲裁委员会仲裁结果支付所欠工程款。</t>
  </si>
  <si>
    <t xml:space="preserve">按兴县县委、县政府会议纪要实施</t>
  </si>
  <si>
    <r>
      <rPr>
        <sz val="12"/>
        <color rgb="FF000000"/>
        <rFont val="Noto Sans"/>
        <family val="2"/>
      </rPr>
      <t xml:space="preserve">该校办学规模为八轨九年一贯制学校</t>
    </r>
    <r>
      <rPr>
        <sz val="12"/>
        <color rgb="FF000000"/>
        <rFont val="宋体"/>
        <family val="0"/>
        <charset val="134"/>
      </rPr>
      <t xml:space="preserve">.</t>
    </r>
    <r>
      <rPr>
        <sz val="12"/>
        <color rgb="FF000000"/>
        <rFont val="Noto Sans"/>
        <family val="2"/>
      </rPr>
      <t xml:space="preserve">可容纳</t>
    </r>
    <r>
      <rPr>
        <sz val="12"/>
        <color rgb="FF000000"/>
        <rFont val="宋体"/>
        <family val="0"/>
        <charset val="134"/>
      </rPr>
      <t xml:space="preserve">3600</t>
    </r>
    <r>
      <rPr>
        <sz val="12"/>
        <color rgb="FF000000"/>
        <rFont val="Noto Sans"/>
        <family val="2"/>
      </rPr>
      <t xml:space="preserve">名学生上学。</t>
    </r>
  </si>
  <si>
    <t xml:space="preserve">按仲裁要求执行</t>
  </si>
  <si>
    <t xml:space="preserve">建筑面积</t>
  </si>
  <si>
    <r>
      <rPr>
        <sz val="12"/>
        <color rgb="FF000000"/>
        <rFont val="宋体"/>
        <family val="0"/>
        <charset val="134"/>
      </rPr>
      <t xml:space="preserve">76000</t>
    </r>
    <r>
      <rPr>
        <sz val="12"/>
        <color rgb="FF000000"/>
        <rFont val="Noto Sans"/>
        <family val="2"/>
      </rPr>
      <t xml:space="preserve">平方米</t>
    </r>
  </si>
  <si>
    <t xml:space="preserve">建筑达标及安全率</t>
  </si>
  <si>
    <t xml:space="preserve">建设项目完及时性</t>
  </si>
  <si>
    <t xml:space="preserve">平均每平方米建设价格</t>
  </si>
  <si>
    <r>
      <rPr>
        <sz val="12"/>
        <color rgb="FF000000"/>
        <rFont val="宋体"/>
        <family val="0"/>
        <charset val="134"/>
      </rPr>
      <t xml:space="preserve">4743</t>
    </r>
    <r>
      <rPr>
        <sz val="12"/>
        <color rgb="FF000000"/>
        <rFont val="Noto Sans"/>
        <family val="2"/>
      </rPr>
      <t xml:space="preserve">元</t>
    </r>
  </si>
  <si>
    <t xml:space="preserve">学校范围内适龄儿童、少年入学率</t>
  </si>
  <si>
    <t xml:space="preserve">学校及家长满意度</t>
  </si>
  <si>
    <r>
      <rPr>
        <sz val="12"/>
        <color rgb="FF000000"/>
        <rFont val="宋体"/>
        <family val="0"/>
        <charset val="134"/>
      </rPr>
      <t xml:space="preserve">2021</t>
    </r>
    <r>
      <rPr>
        <sz val="12"/>
        <color rgb="FF000000"/>
        <rFont val="Noto Sans"/>
        <family val="2"/>
      </rPr>
      <t xml:space="preserve">年中央彩票公益金支持乡村学校少年宫项目</t>
    </r>
  </si>
  <si>
    <r>
      <rPr>
        <sz val="12"/>
        <color rgb="FF000000"/>
        <rFont val="Noto Sans"/>
        <family val="2"/>
      </rPr>
      <t xml:space="preserve">乡村少年宫运行经费：</t>
    </r>
    <r>
      <rPr>
        <sz val="12"/>
        <color rgb="FF000000"/>
        <rFont val="宋体"/>
        <family val="0"/>
        <charset val="134"/>
      </rPr>
      <t xml:space="preserve">120</t>
    </r>
    <r>
      <rPr>
        <sz val="12"/>
        <color rgb="FF000000"/>
        <rFont val="Noto Sans"/>
        <family val="2"/>
      </rPr>
      <t xml:space="preserve">师学校，交楼申中心校。魏家滩中心校。奥家湾中心校。康宁中心校。瓦塘中心校。蔡家会中心校。罗峪口中心校。高家村中心校。恶虎滩中心校，实验中学，东会中心校。</t>
    </r>
  </si>
  <si>
    <t xml:space="preserve">保障乡村少年宫运行经费</t>
  </si>
  <si>
    <t xml:space="preserve">少年宫建设项目学校数</t>
  </si>
  <si>
    <r>
      <rPr>
        <sz val="12"/>
        <color rgb="FF000000"/>
        <rFont val="宋体"/>
        <family val="0"/>
        <charset val="134"/>
      </rPr>
      <t xml:space="preserve">12</t>
    </r>
    <r>
      <rPr>
        <sz val="12"/>
        <color rgb="FF000000"/>
        <rFont val="Noto Sans"/>
        <family val="2"/>
      </rPr>
      <t xml:space="preserve">所</t>
    </r>
  </si>
  <si>
    <t xml:space="preserve">高质量高标准</t>
  </si>
  <si>
    <t xml:space="preserve">资金拨付时间</t>
  </si>
  <si>
    <t xml:space="preserve">每校标准</t>
  </si>
  <si>
    <r>
      <rPr>
        <sz val="12"/>
        <color rgb="FF000000"/>
        <rFont val="宋体"/>
        <family val="0"/>
        <charset val="134"/>
      </rPr>
      <t xml:space="preserve">1.5</t>
    </r>
    <r>
      <rPr>
        <sz val="12"/>
        <color rgb="FF000000"/>
        <rFont val="Noto Sans"/>
        <family val="2"/>
      </rPr>
      <t xml:space="preserve">万元</t>
    </r>
  </si>
  <si>
    <t xml:space="preserve">可以有效改善乡村学校学生视野</t>
  </si>
  <si>
    <t xml:space="preserve">≥99%</t>
  </si>
  <si>
    <r>
      <rPr>
        <sz val="12"/>
        <color rgb="FF000000"/>
        <rFont val="Noto Sans"/>
        <family val="2"/>
      </rPr>
      <t xml:space="preserve">兴县特殊教育阶段学生生活补助，全部特殊教育学生享受，补助标准每天</t>
    </r>
    <r>
      <rPr>
        <sz val="12"/>
        <color rgb="FF000000"/>
        <rFont val="宋体"/>
        <family val="0"/>
        <charset val="134"/>
      </rPr>
      <t xml:space="preserve">11</t>
    </r>
    <r>
      <rPr>
        <sz val="12"/>
        <color rgb="FF000000"/>
        <rFont val="Noto Sans"/>
        <family val="2"/>
      </rPr>
      <t xml:space="preserve">元，全年按</t>
    </r>
    <r>
      <rPr>
        <sz val="12"/>
        <color rgb="FF000000"/>
        <rFont val="宋体"/>
        <family val="0"/>
        <charset val="134"/>
      </rPr>
      <t xml:space="preserve">250</t>
    </r>
    <r>
      <rPr>
        <sz val="12"/>
        <color rgb="FF000000"/>
        <rFont val="Noto Sans"/>
        <family val="2"/>
      </rPr>
      <t xml:space="preserve">天计算，每生享受</t>
    </r>
    <r>
      <rPr>
        <sz val="12"/>
        <color rgb="FF000000"/>
        <rFont val="宋体"/>
        <family val="0"/>
        <charset val="134"/>
      </rPr>
      <t xml:space="preserve">2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根据吕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8</t>
    </r>
    <r>
      <rPr>
        <sz val="12"/>
        <color rgb="FF000000"/>
        <rFont val="Noto Sans"/>
        <family val="2"/>
      </rPr>
      <t xml:space="preserve">号文件精神</t>
    </r>
  </si>
  <si>
    <t xml:space="preserve">帮助贫困家庭残疾学生接受教育、阻断贫困辍学，</t>
  </si>
  <si>
    <r>
      <rPr>
        <sz val="12"/>
        <color rgb="FF000000"/>
        <rFont val="Noto Sans"/>
        <family val="2"/>
      </rPr>
      <t xml:space="preserve">山西省人民政府《关于印发山西省进一步完善城乡义务教育经费保障机制实施方案的通知》晋政发【</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5</t>
    </r>
    <r>
      <rPr>
        <sz val="12"/>
        <color rgb="FF000000"/>
        <rFont val="Noto Sans"/>
        <family val="2"/>
      </rPr>
      <t xml:space="preserve">号，</t>
    </r>
  </si>
  <si>
    <t xml:space="preserve">特殊教育学生数</t>
  </si>
  <si>
    <r>
      <rPr>
        <sz val="12"/>
        <color rgb="FF000000"/>
        <rFont val="宋体"/>
        <family val="0"/>
        <charset val="134"/>
      </rPr>
      <t xml:space="preserve">141</t>
    </r>
    <r>
      <rPr>
        <sz val="12"/>
        <color rgb="FF000000"/>
        <rFont val="Noto Sans"/>
        <family val="2"/>
      </rPr>
      <t xml:space="preserve">人</t>
    </r>
  </si>
  <si>
    <t xml:space="preserve">特殊教育学生享受所占比例</t>
  </si>
  <si>
    <t xml:space="preserve">全年按两学期发放</t>
  </si>
  <si>
    <r>
      <rPr>
        <sz val="12"/>
        <color rgb="FF000000"/>
        <rFont val="宋体"/>
        <family val="0"/>
        <charset val="134"/>
      </rPr>
      <t xml:space="preserve">27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减轻家庭教育负担</t>
  </si>
  <si>
    <r>
      <rPr>
        <sz val="12"/>
        <color rgb="FF000000"/>
        <rFont val="宋体"/>
        <family val="0"/>
        <charset val="134"/>
      </rPr>
      <t xml:space="preserve">2021</t>
    </r>
    <r>
      <rPr>
        <sz val="12"/>
        <color rgb="FF000000"/>
        <rFont val="Noto Sans"/>
        <family val="2"/>
      </rPr>
      <t xml:space="preserve">年义务教育薄弱环节改善与能力提升补助资金</t>
    </r>
  </si>
  <si>
    <r>
      <rPr>
        <sz val="12"/>
        <color rgb="FF000000"/>
        <rFont val="宋体"/>
        <family val="0"/>
        <charset val="134"/>
      </rPr>
      <t xml:space="preserve">2019</t>
    </r>
    <r>
      <rPr>
        <sz val="12"/>
        <color rgb="FF000000"/>
        <rFont val="Noto Sans"/>
        <family val="2"/>
      </rPr>
      <t xml:space="preserve">年中央及省级义务教育薄弱环节改善与能力提升补助资金用于友兰中学附属初中、乔家沟小学宿舍楼一栋，城区中小学信息化建设和相关宿舍设备购置。</t>
    </r>
  </si>
  <si>
    <t xml:space="preserve">根据中央义务教育薄弱环节改善与能力项目精神</t>
  </si>
  <si>
    <t xml:space="preserve">改善我县办学条件，加快我县基础教育现代化信息化建设</t>
  </si>
  <si>
    <t xml:space="preserve">根据中央义务教育薄弱环节改善与能力项目精神，结合我县全面改薄项目总体要求</t>
  </si>
  <si>
    <r>
      <rPr>
        <sz val="12"/>
        <color rgb="FF000000"/>
        <rFont val="Noto Sans"/>
        <family val="2"/>
      </rPr>
      <t xml:space="preserve">按照我县全面改薄项目总体要求于</t>
    </r>
    <r>
      <rPr>
        <sz val="12"/>
        <color rgb="FF000000"/>
        <rFont val="宋体"/>
        <family val="0"/>
        <charset val="134"/>
      </rPr>
      <t xml:space="preserve">2021</t>
    </r>
    <r>
      <rPr>
        <sz val="12"/>
        <color rgb="FF000000"/>
        <rFont val="Noto Sans"/>
        <family val="2"/>
      </rPr>
      <t xml:space="preserve">年底全面完成此项工作。</t>
    </r>
  </si>
  <si>
    <r>
      <rPr>
        <sz val="12"/>
        <color rgb="FF000000"/>
        <rFont val="宋体"/>
        <family val="0"/>
        <charset val="134"/>
      </rPr>
      <t xml:space="preserve">2019</t>
    </r>
    <r>
      <rPr>
        <sz val="12"/>
        <color rgb="FF000000"/>
        <rFont val="Noto Sans"/>
        <family val="2"/>
      </rPr>
      <t xml:space="preserve">年中央及省级义务教育薄弱环节改善与能力提升补助资金用于友兰中学附属初中、乔家沟小学宿舍楼一栋，城区中小学信息化建设和相关宿舍设备购置</t>
    </r>
  </si>
  <si>
    <t xml:space="preserve">学校建设及设备采购学校数</t>
  </si>
  <si>
    <r>
      <rPr>
        <sz val="12"/>
        <color rgb="FF000000"/>
        <rFont val="宋体"/>
        <family val="0"/>
        <charset val="134"/>
      </rPr>
      <t xml:space="preserve">7</t>
    </r>
    <r>
      <rPr>
        <sz val="12"/>
        <color rgb="FF000000"/>
        <rFont val="Noto Sans"/>
        <family val="2"/>
      </rPr>
      <t xml:space="preserve">所</t>
    </r>
  </si>
  <si>
    <t xml:space="preserve">高标准高要求</t>
  </si>
  <si>
    <t xml:space="preserve">90%</t>
  </si>
  <si>
    <t xml:space="preserve">根据招标进度执行</t>
  </si>
  <si>
    <t xml:space="preserve">按工程及采购合同进度执行</t>
  </si>
  <si>
    <t xml:space="preserve">资金数量</t>
  </si>
  <si>
    <r>
      <rPr>
        <sz val="12"/>
        <color rgb="FF000000"/>
        <rFont val="宋体"/>
        <family val="0"/>
        <charset val="134"/>
      </rPr>
      <t xml:space="preserve">143</t>
    </r>
    <r>
      <rPr>
        <sz val="12"/>
        <color rgb="FF000000"/>
        <rFont val="Noto Sans"/>
        <family val="2"/>
      </rPr>
      <t xml:space="preserve">万元</t>
    </r>
  </si>
  <si>
    <t xml:space="preserve">所需资金</t>
  </si>
  <si>
    <r>
      <rPr>
        <sz val="12"/>
        <color rgb="FF000000"/>
        <rFont val="宋体"/>
        <family val="0"/>
        <charset val="134"/>
      </rPr>
      <t xml:space="preserve">430</t>
    </r>
    <r>
      <rPr>
        <sz val="12"/>
        <color rgb="FF000000"/>
        <rFont val="Noto Sans"/>
        <family val="2"/>
      </rPr>
      <t xml:space="preserve">万元</t>
    </r>
  </si>
  <si>
    <t xml:space="preserve">改善办学条件，促进义务教育均衡发展</t>
  </si>
  <si>
    <r>
      <rPr>
        <sz val="12"/>
        <color rgb="FF000000"/>
        <rFont val="宋体"/>
        <family val="0"/>
        <charset val="134"/>
      </rPr>
      <t xml:space="preserve">2021</t>
    </r>
    <r>
      <rPr>
        <sz val="12"/>
        <color rgb="FF000000"/>
        <rFont val="Noto Sans"/>
        <family val="2"/>
      </rPr>
      <t xml:space="preserve">年学前教育发展中央及省级资金</t>
    </r>
  </si>
  <si>
    <t xml:space="preserve">改善学前教育办学条件，促进学前教育健康发展，帮助贫困家庭学生接受学前教育，促进学前教育均衡发展、阻断贫困辍学，</t>
  </si>
  <si>
    <t xml:space="preserve">依据国家关于贫困幼儿接受学前教育发展</t>
  </si>
  <si>
    <t xml:space="preserve">改善学前教育办学条件，促进学前教育健康发展</t>
  </si>
  <si>
    <t xml:space="preserve">依据关于幼儿接受学前教育健康发展思路</t>
  </si>
  <si>
    <t xml:space="preserve">加强改善学前教育办学条件，促进学前教育健康发展</t>
  </si>
  <si>
    <t xml:space="preserve">公立幼儿园及附属幼儿园教学点</t>
  </si>
  <si>
    <r>
      <rPr>
        <sz val="12"/>
        <color rgb="FF000000"/>
        <rFont val="宋体"/>
        <family val="0"/>
        <charset val="134"/>
      </rPr>
      <t xml:space="preserve">21</t>
    </r>
    <r>
      <rPr>
        <sz val="12"/>
        <color rgb="FF000000"/>
        <rFont val="Noto Sans"/>
        <family val="2"/>
      </rPr>
      <t xml:space="preserve">个</t>
    </r>
  </si>
  <si>
    <r>
      <rPr>
        <sz val="12"/>
        <color rgb="FF000000"/>
        <rFont val="宋体"/>
        <family val="0"/>
        <charset val="134"/>
      </rPr>
      <t xml:space="preserve">21</t>
    </r>
    <r>
      <rPr>
        <sz val="12"/>
        <color rgb="FF000000"/>
        <rFont val="Noto Sans"/>
        <family val="2"/>
      </rPr>
      <t xml:space="preserve">所</t>
    </r>
  </si>
  <si>
    <t xml:space="preserve">适龄儿童接受学前幼儿教育</t>
  </si>
  <si>
    <r>
      <rPr>
        <sz val="12"/>
        <color rgb="FF000000"/>
        <rFont val="宋体"/>
        <family val="0"/>
        <charset val="134"/>
      </rPr>
      <t xml:space="preserve">2800</t>
    </r>
    <r>
      <rPr>
        <sz val="12"/>
        <color rgb="FF000000"/>
        <rFont val="Noto Sans"/>
        <family val="2"/>
      </rPr>
      <t xml:space="preserve">人</t>
    </r>
  </si>
  <si>
    <t xml:space="preserve">适龄儿童接受学前教育</t>
  </si>
  <si>
    <t xml:space="preserve">资金按上下两学期发放</t>
  </si>
  <si>
    <t xml:space="preserve">资助按上下两学期发放</t>
  </si>
  <si>
    <r>
      <rPr>
        <sz val="12"/>
        <color rgb="FF000000"/>
        <rFont val="宋体"/>
        <family val="0"/>
        <charset val="134"/>
      </rPr>
      <t xml:space="preserve">186</t>
    </r>
    <r>
      <rPr>
        <sz val="12"/>
        <color rgb="FF000000"/>
        <rFont val="Noto Sans"/>
        <family val="2"/>
      </rPr>
      <t xml:space="preserve">万元</t>
    </r>
  </si>
  <si>
    <t xml:space="preserve">资助标准</t>
  </si>
  <si>
    <r>
      <rPr>
        <sz val="12"/>
        <color rgb="FF000000"/>
        <rFont val="Noto Sans"/>
        <family val="2"/>
      </rPr>
      <t xml:space="preserve">每生每年</t>
    </r>
    <r>
      <rPr>
        <sz val="12"/>
        <color rgb="FF000000"/>
        <rFont val="宋体"/>
        <family val="0"/>
        <charset val="134"/>
      </rPr>
      <t xml:space="preserve">1000</t>
    </r>
    <r>
      <rPr>
        <sz val="12"/>
        <color rgb="FF000000"/>
        <rFont val="Noto Sans"/>
        <family val="2"/>
      </rPr>
      <t xml:space="preserve">元</t>
    </r>
  </si>
  <si>
    <t xml:space="preserve">学前幼儿教育阶段建档立卡贫困学生接受教育</t>
  </si>
  <si>
    <t xml:space="preserve">缓解因贫困辍学</t>
  </si>
  <si>
    <t xml:space="preserve">缓解因贫困而辍学，无法接受学前教育</t>
  </si>
  <si>
    <r>
      <rPr>
        <sz val="12"/>
        <color rgb="FF000000"/>
        <rFont val="Noto Sans"/>
        <family val="2"/>
      </rPr>
      <t xml:space="preserve">为了切实改善我县中小学幼儿园及局电子化办公条件，加快教育信息化发展，我局与兴县联通公司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签订了网络使用合同，每年费用为：教育科技局</t>
    </r>
    <r>
      <rPr>
        <sz val="12"/>
        <color rgb="FF000000"/>
        <rFont val="宋体"/>
        <family val="0"/>
        <charset val="134"/>
      </rPr>
      <t xml:space="preserve">2</t>
    </r>
    <r>
      <rPr>
        <sz val="12"/>
        <color rgb="FF000000"/>
        <rFont val="Noto Sans"/>
        <family val="2"/>
      </rPr>
      <t xml:space="preserve">根</t>
    </r>
    <r>
      <rPr>
        <sz val="12"/>
        <color rgb="FF000000"/>
        <rFont val="宋体"/>
        <family val="0"/>
        <charset val="134"/>
      </rPr>
      <t xml:space="preserve">100</t>
    </r>
    <r>
      <rPr>
        <sz val="12"/>
        <color rgb="FF000000"/>
        <rFont val="Noto Sans"/>
        <family val="2"/>
      </rPr>
      <t xml:space="preserve">兆，网络使用费</t>
    </r>
    <r>
      <rPr>
        <sz val="12"/>
        <color rgb="FF000000"/>
        <rFont val="宋体"/>
        <family val="0"/>
        <charset val="134"/>
      </rPr>
      <t xml:space="preserve">3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下属</t>
    </r>
    <r>
      <rPr>
        <sz val="12"/>
        <color rgb="FF000000"/>
        <rFont val="宋体"/>
        <family val="0"/>
        <charset val="134"/>
      </rPr>
      <t xml:space="preserve">47</t>
    </r>
    <r>
      <rPr>
        <sz val="12"/>
        <color rgb="FF000000"/>
        <rFont val="Noto Sans"/>
        <family val="2"/>
      </rPr>
      <t xml:space="preserve">个学校接入网点，电路租用费共计</t>
    </r>
    <r>
      <rPr>
        <sz val="12"/>
        <color rgb="FF000000"/>
        <rFont val="宋体"/>
        <family val="0"/>
        <charset val="134"/>
      </rPr>
      <t xml:space="preserve">25.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两项共计</t>
    </r>
    <r>
      <rPr>
        <sz val="12"/>
        <color rgb="FF000000"/>
        <rFont val="宋体"/>
        <family val="0"/>
        <charset val="134"/>
      </rPr>
      <t xml:space="preserve">55.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019</t>
    </r>
    <r>
      <rPr>
        <sz val="12"/>
        <color rgb="FF000000"/>
        <rFont val="Noto Sans"/>
        <family val="2"/>
      </rPr>
      <t xml:space="preserve">年新增兴县中学</t>
    </r>
    <r>
      <rPr>
        <sz val="12"/>
        <color rgb="FF000000"/>
        <rFont val="宋体"/>
        <family val="0"/>
        <charset val="134"/>
      </rPr>
      <t xml:space="preserve">300</t>
    </r>
    <r>
      <rPr>
        <sz val="12"/>
        <color rgb="FF000000"/>
        <rFont val="Noto Sans"/>
        <family val="2"/>
      </rPr>
      <t xml:space="preserve">兆专线，</t>
    </r>
    <r>
      <rPr>
        <sz val="12"/>
        <color rgb="FF000000"/>
        <rFont val="宋体"/>
        <family val="0"/>
        <charset val="134"/>
      </rPr>
      <t xml:space="preserve">18</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阳光小学</t>
    </r>
    <r>
      <rPr>
        <sz val="12"/>
        <color rgb="FF000000"/>
        <rFont val="宋体"/>
        <family val="0"/>
        <charset val="134"/>
      </rPr>
      <t xml:space="preserve">200</t>
    </r>
    <r>
      <rPr>
        <sz val="12"/>
        <color rgb="FF000000"/>
        <rFont val="Noto Sans"/>
        <family val="2"/>
      </rPr>
      <t xml:space="preserve">兆专线，</t>
    </r>
    <r>
      <rPr>
        <sz val="12"/>
        <color rgb="FF000000"/>
        <rFont val="宋体"/>
        <family val="0"/>
        <charset val="134"/>
      </rPr>
      <t xml:space="preserve">14</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合计</t>
    </r>
    <r>
      <rPr>
        <sz val="12"/>
        <color rgb="FF000000"/>
        <rFont val="宋体"/>
        <family val="0"/>
        <charset val="134"/>
      </rPr>
      <t xml:space="preserve">87.35</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年</t>
    </r>
  </si>
  <si>
    <r>
      <rPr>
        <sz val="12"/>
        <color rgb="FF000000"/>
        <rFont val="Noto Sans"/>
        <family val="2"/>
      </rPr>
      <t xml:space="preserve">为了切实改善我县中小学幼儿园及局电子化办公条件，加快教育信息化发展，我局与兴县联通公司于</t>
    </r>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签订了网络使用合同。</t>
    </r>
  </si>
  <si>
    <t xml:space="preserve">满足我县教育信息化、现代化建设需求，加快我县教育信息化发展，增强课堂教学效率，提高教学质量。</t>
  </si>
  <si>
    <t xml:space="preserve">我局与兴县联通公司网络使用合同。</t>
  </si>
  <si>
    <t xml:space="preserve">按合同实施</t>
  </si>
  <si>
    <t xml:space="preserve">加快教育信息化发展，增强课堂教学效率，提高教学质量</t>
  </si>
  <si>
    <t xml:space="preserve">全覆盖义务教育学校</t>
  </si>
  <si>
    <t xml:space="preserve">租赁网络条件达标率</t>
  </si>
  <si>
    <t xml:space="preserve">网络到位及时性</t>
  </si>
  <si>
    <r>
      <rPr>
        <sz val="12"/>
        <color rgb="FF000000"/>
        <rFont val="Noto Sans"/>
        <family val="2"/>
      </rPr>
      <t xml:space="preserve">网络租赁成本节约率（</t>
    </r>
    <r>
      <rPr>
        <sz val="12"/>
        <color rgb="FF000000"/>
        <rFont val="宋体"/>
        <family val="0"/>
        <charset val="134"/>
      </rPr>
      <t xml:space="preserve">%</t>
    </r>
    <r>
      <rPr>
        <sz val="12"/>
        <color rgb="FF000000"/>
        <rFont val="Noto Sans"/>
        <family val="2"/>
      </rPr>
      <t xml:space="preserve">）</t>
    </r>
  </si>
  <si>
    <t xml:space="preserve">接受义务教育学生满意度</t>
  </si>
  <si>
    <t xml:space="preserve">学校教师满意度</t>
  </si>
  <si>
    <r>
      <rPr>
        <sz val="12"/>
        <color rgb="FF000000"/>
        <rFont val="宋体"/>
        <family val="0"/>
        <charset val="134"/>
      </rPr>
      <t xml:space="preserve">2021</t>
    </r>
    <r>
      <rPr>
        <sz val="12"/>
        <color rgb="FF000000"/>
        <rFont val="Noto Sans"/>
        <family val="2"/>
      </rPr>
      <t xml:space="preserve">年普通高中国家助学金中央补助资金</t>
    </r>
  </si>
  <si>
    <r>
      <rPr>
        <sz val="12"/>
        <color rgb="FF000000"/>
        <rFont val="Noto Sans"/>
        <family val="2"/>
      </rPr>
      <t xml:space="preserve">保障贫困高中学生接受高中教育，具有正式学籍的普通高中贫困生每人每年资助助学金</t>
    </r>
    <r>
      <rPr>
        <sz val="12"/>
        <color rgb="FF000000"/>
        <rFont val="宋体"/>
        <family val="0"/>
        <charset val="134"/>
      </rPr>
      <t xml:space="preserve">2000</t>
    </r>
    <r>
      <rPr>
        <sz val="12"/>
        <color rgb="FF000000"/>
        <rFont val="Noto Sans"/>
        <family val="2"/>
      </rPr>
      <t xml:space="preserve">元。</t>
    </r>
  </si>
  <si>
    <r>
      <rPr>
        <sz val="12"/>
        <color rgb="FF000000"/>
        <rFont val="Noto Sans"/>
        <family val="2"/>
      </rPr>
      <t xml:space="preserve">财政部、教育部《关于建立普通高中家庭经济困难学生国家资助制度的实施意见》财教【</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356</t>
    </r>
    <r>
      <rPr>
        <sz val="12"/>
        <color rgb="FF000000"/>
        <rFont val="Noto Sans"/>
        <family val="2"/>
      </rPr>
      <t xml:space="preserve">号。</t>
    </r>
  </si>
  <si>
    <t xml:space="preserve">保障贫困高中学生接受高中教育，提高社会和谐，阻断因贫困辍学。</t>
  </si>
  <si>
    <r>
      <rPr>
        <sz val="12"/>
        <color rgb="FF000000"/>
        <rFont val="Noto Sans"/>
        <family val="2"/>
      </rPr>
      <t xml:space="preserve">山西省财政厅  教育厅《关于建立普通高中家庭经济困难学生国家资助制度的实施意见》晋财教【</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243</t>
    </r>
    <r>
      <rPr>
        <sz val="12"/>
        <color rgb="FF000000"/>
        <rFont val="Noto Sans"/>
        <family val="2"/>
      </rPr>
      <t xml:space="preserve">号。</t>
    </r>
  </si>
  <si>
    <t xml:space="preserve">高中阶段贫困学生数量</t>
  </si>
  <si>
    <r>
      <rPr>
        <sz val="12"/>
        <color rgb="FF000000"/>
        <rFont val="宋体"/>
        <family val="0"/>
        <charset val="134"/>
      </rPr>
      <t xml:space="preserve">1080</t>
    </r>
    <r>
      <rPr>
        <sz val="12"/>
        <color rgb="FF000000"/>
        <rFont val="Noto Sans"/>
        <family val="2"/>
      </rPr>
      <t xml:space="preserve">人</t>
    </r>
  </si>
  <si>
    <t xml:space="preserve">高中阶段学生人数</t>
  </si>
  <si>
    <r>
      <rPr>
        <sz val="12"/>
        <color rgb="FF000000"/>
        <rFont val="宋体"/>
        <family val="0"/>
        <charset val="134"/>
      </rPr>
      <t xml:space="preserve">4021</t>
    </r>
    <r>
      <rPr>
        <sz val="12"/>
        <color rgb="FF000000"/>
        <rFont val="Noto Sans"/>
        <family val="2"/>
      </rPr>
      <t xml:space="preserve">人</t>
    </r>
  </si>
  <si>
    <t xml:space="preserve">接受高中教育人数占比例</t>
  </si>
  <si>
    <t xml:space="preserve">接受高中教育账比例</t>
  </si>
  <si>
    <t xml:space="preserve">资金全年按两学期发放</t>
  </si>
  <si>
    <t xml:space="preserve">所需资金数</t>
  </si>
  <si>
    <r>
      <rPr>
        <sz val="12"/>
        <color rgb="FF000000"/>
        <rFont val="宋体"/>
        <family val="0"/>
        <charset val="134"/>
      </rPr>
      <t xml:space="preserve">13</t>
    </r>
    <r>
      <rPr>
        <sz val="12"/>
        <color rgb="FF000000"/>
        <rFont val="Noto Sans"/>
        <family val="2"/>
      </rPr>
      <t xml:space="preserve">万元</t>
    </r>
  </si>
  <si>
    <t xml:space="preserve">所需省级资金数</t>
  </si>
  <si>
    <r>
      <rPr>
        <sz val="12"/>
        <color rgb="FF000000"/>
        <rFont val="宋体"/>
        <family val="0"/>
        <charset val="134"/>
      </rPr>
      <t xml:space="preserve">171</t>
    </r>
    <r>
      <rPr>
        <sz val="12"/>
        <color rgb="FF000000"/>
        <rFont val="Noto Sans"/>
        <family val="2"/>
      </rPr>
      <t xml:space="preserve">万元</t>
    </r>
  </si>
  <si>
    <t xml:space="preserve">所需中央资金数</t>
  </si>
  <si>
    <t xml:space="preserve">改善贫困家庭接受高中教育，阻断因贫贫辍学</t>
  </si>
  <si>
    <t xml:space="preserve">减轻贫困家庭经济状况</t>
  </si>
  <si>
    <t xml:space="preserve">普通高中贫困生免学费资金</t>
  </si>
  <si>
    <r>
      <rPr>
        <sz val="12"/>
        <color rgb="FF000000"/>
        <rFont val="宋体"/>
        <family val="0"/>
        <charset val="134"/>
      </rPr>
      <t xml:space="preserve">2021</t>
    </r>
    <r>
      <rPr>
        <sz val="12"/>
        <color rgb="FF000000"/>
        <rFont val="Noto Sans"/>
        <family val="2"/>
      </rPr>
      <t xml:space="preserve">年普通高中贫困学生免学费资金，每个贫困学生资助</t>
    </r>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帮助贫困家庭学生接受高中教育，促进高中教育发展、阻断贫困辍学，</t>
    </r>
  </si>
  <si>
    <r>
      <rPr>
        <sz val="12"/>
        <color rgb="FF000000"/>
        <rFont val="Noto Sans"/>
        <family val="2"/>
      </rPr>
      <t xml:space="preserve">财政部、教育部《关于免除普通高中建档立卡家庭经济困难学生学杂费的意见》财教【</t>
    </r>
    <r>
      <rPr>
        <sz val="12"/>
        <color rgb="FF000000"/>
        <rFont val="宋体"/>
        <family val="0"/>
        <charset val="134"/>
      </rPr>
      <t xml:space="preserve">2016</t>
    </r>
    <r>
      <rPr>
        <sz val="12"/>
        <color rgb="FF000000"/>
        <rFont val="Noto Sans"/>
        <family val="2"/>
      </rPr>
      <t xml:space="preserve">】</t>
    </r>
    <r>
      <rPr>
        <sz val="12"/>
        <color rgb="FF000000"/>
        <rFont val="宋体"/>
        <family val="0"/>
        <charset val="134"/>
      </rPr>
      <t xml:space="preserve">292</t>
    </r>
    <r>
      <rPr>
        <sz val="12"/>
        <color rgb="FF000000"/>
        <rFont val="Noto Sans"/>
        <family val="2"/>
      </rPr>
      <t xml:space="preserve">号</t>
    </r>
  </si>
  <si>
    <t xml:space="preserve">帮助贫困家庭学生接受高中教育，促进高中教育发展、阻断贫困辍学，</t>
  </si>
  <si>
    <t xml:space="preserve">《兴县教育科技局教育扶贫资助方案》</t>
  </si>
  <si>
    <t xml:space="preserve">高中阶段接受教育人数</t>
  </si>
  <si>
    <t xml:space="preserve">高中教育阶段学生人数</t>
  </si>
  <si>
    <t xml:space="preserve">普通高中建档立卡家庭经济困难学生免学杂费人数</t>
  </si>
  <si>
    <r>
      <rPr>
        <sz val="12"/>
        <color rgb="FF000000"/>
        <rFont val="宋体"/>
        <family val="0"/>
        <charset val="134"/>
      </rPr>
      <t xml:space="preserve">1100</t>
    </r>
    <r>
      <rPr>
        <sz val="12"/>
        <color rgb="FF000000"/>
        <rFont val="Noto Sans"/>
        <family val="2"/>
      </rPr>
      <t xml:space="preserve">人</t>
    </r>
  </si>
  <si>
    <t xml:space="preserve">适龄少年接受高中教育</t>
  </si>
  <si>
    <t xml:space="preserve">建档立卡家庭经济困难学生免学杂费所占比例</t>
  </si>
  <si>
    <r>
      <rPr>
        <sz val="12"/>
        <color rgb="FF000000"/>
        <rFont val="宋体"/>
        <family val="0"/>
        <charset val="134"/>
      </rPr>
      <t xml:space="preserve">65</t>
    </r>
    <r>
      <rPr>
        <sz val="12"/>
        <color rgb="FF000000"/>
        <rFont val="Noto Sans"/>
        <family val="2"/>
      </rPr>
      <t xml:space="preserve">万元</t>
    </r>
  </si>
  <si>
    <t xml:space="preserve">资金数</t>
  </si>
  <si>
    <r>
      <rPr>
        <sz val="12"/>
        <color rgb="FF000000"/>
        <rFont val="宋体"/>
        <family val="0"/>
        <charset val="134"/>
      </rPr>
      <t xml:space="preserve">8</t>
    </r>
    <r>
      <rPr>
        <sz val="12"/>
        <color rgb="FF000000"/>
        <rFont val="Noto Sans"/>
        <family val="2"/>
      </rPr>
      <t xml:space="preserve">万元</t>
    </r>
  </si>
  <si>
    <t xml:space="preserve">免学费标准</t>
  </si>
  <si>
    <r>
      <rPr>
        <sz val="12"/>
        <color rgb="FF000000"/>
        <rFont val="宋体"/>
        <family val="0"/>
        <charset val="134"/>
      </rPr>
      <t xml:space="preserve">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缓解因贫困而辍学</t>
  </si>
  <si>
    <t xml:space="preserve">减轻贫困家庭经济教育负担，不让一个学生因家庭经济困难而辍学</t>
  </si>
  <si>
    <r>
      <rPr>
        <sz val="12"/>
        <color rgb="FF000000"/>
        <rFont val="宋体"/>
        <family val="0"/>
        <charset val="134"/>
      </rPr>
      <t xml:space="preserve">2021</t>
    </r>
    <r>
      <rPr>
        <sz val="12"/>
        <color rgb="FF000000"/>
        <rFont val="Noto Sans"/>
        <family val="2"/>
      </rPr>
      <t xml:space="preserve">年改善普通高中办学条件中央补助资金</t>
    </r>
  </si>
  <si>
    <t xml:space="preserve">改善高中办学条件、促进高中教育健康发展</t>
  </si>
  <si>
    <r>
      <rPr>
        <sz val="12"/>
        <color rgb="FF000000"/>
        <rFont val="宋体"/>
        <family val="0"/>
        <charset val="134"/>
      </rPr>
      <t xml:space="preserve">206</t>
    </r>
    <r>
      <rPr>
        <sz val="12"/>
        <color rgb="FF000000"/>
        <rFont val="Noto Sans"/>
        <family val="2"/>
      </rPr>
      <t xml:space="preserve">万元</t>
    </r>
  </si>
  <si>
    <r>
      <rPr>
        <sz val="12"/>
        <color rgb="FF000000"/>
        <rFont val="宋体"/>
        <family val="0"/>
        <charset val="134"/>
      </rPr>
      <t xml:space="preserve">2021</t>
    </r>
    <r>
      <rPr>
        <sz val="12"/>
        <color rgb="FF000000"/>
        <rFont val="Noto Sans"/>
        <family val="2"/>
      </rPr>
      <t xml:space="preserve">年公办普通高中公用经费省级补助资金</t>
    </r>
  </si>
  <si>
    <t xml:space="preserve">保障高中正常进行，促进老区高中教育健康发展</t>
  </si>
  <si>
    <t xml:space="preserve">优</t>
  </si>
  <si>
    <r>
      <rPr>
        <sz val="12"/>
        <color rgb="FF000000"/>
        <rFont val="宋体"/>
        <family val="0"/>
        <charset val="134"/>
      </rPr>
      <t xml:space="preserve">2773</t>
    </r>
    <r>
      <rPr>
        <sz val="12"/>
        <color rgb="FF000000"/>
        <rFont val="Noto Sans"/>
        <family val="2"/>
      </rPr>
      <t xml:space="preserve">人</t>
    </r>
  </si>
  <si>
    <t xml:space="preserve">保障高中教育学正常运转</t>
  </si>
  <si>
    <t xml:space="preserve">资金按上下两学期拨付</t>
  </si>
  <si>
    <t xml:space="preserve">增加生均经费</t>
  </si>
  <si>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生</t>
    </r>
    <r>
      <rPr>
        <sz val="12"/>
        <color rgb="FF000000"/>
        <rFont val="宋体"/>
        <family val="0"/>
        <charset val="134"/>
      </rPr>
      <t xml:space="preserve">/</t>
    </r>
    <r>
      <rPr>
        <sz val="12"/>
        <color rgb="FF000000"/>
        <rFont val="Noto Sans"/>
        <family val="2"/>
      </rPr>
      <t xml:space="preserve">年</t>
    </r>
  </si>
  <si>
    <t xml:space="preserve">减轻上学家庭经济负担</t>
  </si>
  <si>
    <r>
      <rPr>
        <sz val="12"/>
        <color rgb="FF000000"/>
        <rFont val="宋体"/>
        <family val="0"/>
        <charset val="134"/>
      </rPr>
      <t xml:space="preserve">2021</t>
    </r>
    <r>
      <rPr>
        <sz val="12"/>
        <color rgb="FF000000"/>
        <rFont val="Noto Sans"/>
        <family val="2"/>
      </rPr>
      <t xml:space="preserve">年城乡义务教育公用经费</t>
    </r>
  </si>
  <si>
    <r>
      <rPr>
        <sz val="12"/>
        <color rgb="FF000000"/>
        <rFont val="Noto Sans"/>
        <family val="2"/>
      </rPr>
      <t xml:space="preserve">义务教育阶段学生公用经费，标准每年：小学生</t>
    </r>
    <r>
      <rPr>
        <sz val="12"/>
        <color rgb="FF000000"/>
        <rFont val="宋体"/>
        <family val="0"/>
        <charset val="134"/>
      </rPr>
      <t xml:space="preserve">650</t>
    </r>
    <r>
      <rPr>
        <sz val="12"/>
        <color rgb="FF000000"/>
        <rFont val="Noto Sans"/>
        <family val="2"/>
      </rPr>
      <t xml:space="preserve">元、初中生</t>
    </r>
    <r>
      <rPr>
        <sz val="12"/>
        <color rgb="FF000000"/>
        <rFont val="宋体"/>
        <family val="0"/>
        <charset val="134"/>
      </rPr>
      <t xml:space="preserve">850</t>
    </r>
    <r>
      <rPr>
        <sz val="12"/>
        <color rgb="FF000000"/>
        <rFont val="Noto Sans"/>
        <family val="2"/>
      </rPr>
      <t xml:space="preserve">元，烤火费</t>
    </r>
    <r>
      <rPr>
        <sz val="12"/>
        <color rgb="FF000000"/>
        <rFont val="宋体"/>
        <family val="0"/>
        <charset val="134"/>
      </rPr>
      <t xml:space="preserve">95</t>
    </r>
    <r>
      <rPr>
        <sz val="12"/>
        <color rgb="FF000000"/>
        <rFont val="Noto Sans"/>
        <family val="2"/>
      </rPr>
      <t xml:space="preserve">元，不足</t>
    </r>
    <r>
      <rPr>
        <sz val="12"/>
        <color rgb="FF000000"/>
        <rFont val="宋体"/>
        <family val="0"/>
        <charset val="134"/>
      </rPr>
      <t xml:space="preserve">100</t>
    </r>
    <r>
      <rPr>
        <sz val="12"/>
        <color rgb="FF000000"/>
        <rFont val="Noto Sans"/>
        <family val="2"/>
      </rPr>
      <t xml:space="preserve">人的教学点按</t>
    </r>
    <r>
      <rPr>
        <sz val="12"/>
        <color rgb="FF000000"/>
        <rFont val="宋体"/>
        <family val="0"/>
        <charset val="134"/>
      </rPr>
      <t xml:space="preserve">100</t>
    </r>
    <r>
      <rPr>
        <sz val="12"/>
        <color rgb="FF000000"/>
        <rFont val="Noto Sans"/>
        <family val="2"/>
      </rPr>
      <t xml:space="preserve">人计算，寄宿生每人增加</t>
    </r>
    <r>
      <rPr>
        <sz val="12"/>
        <color rgb="FF000000"/>
        <rFont val="宋体"/>
        <family val="0"/>
        <charset val="134"/>
      </rPr>
      <t xml:space="preserve">200</t>
    </r>
    <r>
      <rPr>
        <sz val="12"/>
        <color rgb="FF000000"/>
        <rFont val="Noto Sans"/>
        <family val="2"/>
      </rPr>
      <t xml:space="preserve">元，特殊教育学生每人</t>
    </r>
    <r>
      <rPr>
        <sz val="12"/>
        <color rgb="FF000000"/>
        <rFont val="宋体"/>
        <family val="0"/>
        <charset val="134"/>
      </rPr>
      <t xml:space="preserve">6000</t>
    </r>
    <r>
      <rPr>
        <sz val="12"/>
        <color rgb="FF000000"/>
        <rFont val="Noto Sans"/>
        <family val="2"/>
      </rPr>
      <t xml:space="preserve">元，保障义务教育正常运转，阻断义务教育阶段辍学</t>
    </r>
  </si>
  <si>
    <t xml:space="preserve">义务教育公用经费管理办法</t>
  </si>
  <si>
    <t xml:space="preserve">保障义务教育正常运转，阻断义务教育阶段辍学</t>
  </si>
  <si>
    <t xml:space="preserve">义务教育阶段学生数</t>
  </si>
  <si>
    <r>
      <rPr>
        <sz val="12"/>
        <color rgb="FF000000"/>
        <rFont val="宋体"/>
        <family val="0"/>
        <charset val="134"/>
      </rPr>
      <t xml:space="preserve">19052</t>
    </r>
    <r>
      <rPr>
        <sz val="12"/>
        <color rgb="FF000000"/>
        <rFont val="Noto Sans"/>
        <family val="2"/>
      </rPr>
      <t xml:space="preserve">人</t>
    </r>
  </si>
  <si>
    <t xml:space="preserve">义务教育阶段人数</t>
  </si>
  <si>
    <t xml:space="preserve">适龄儿童接受义务教育占比例</t>
  </si>
  <si>
    <t xml:space="preserve">按上下两学期拨付</t>
  </si>
  <si>
    <t xml:space="preserve">标准</t>
  </si>
  <si>
    <r>
      <rPr>
        <sz val="12"/>
        <color rgb="FF000000"/>
        <rFont val="Noto Sans"/>
        <family val="2"/>
      </rPr>
      <t xml:space="preserve">小学</t>
    </r>
    <r>
      <rPr>
        <sz val="12"/>
        <color rgb="FF000000"/>
        <rFont val="宋体"/>
        <family val="0"/>
        <charset val="134"/>
      </rPr>
      <t xml:space="preserve">650</t>
    </r>
    <r>
      <rPr>
        <sz val="12"/>
        <color rgb="FF000000"/>
        <rFont val="Noto Sans"/>
        <family val="2"/>
      </rPr>
      <t xml:space="preserve">元初中</t>
    </r>
    <r>
      <rPr>
        <sz val="12"/>
        <color rgb="FF000000"/>
        <rFont val="宋体"/>
        <family val="0"/>
        <charset val="134"/>
      </rPr>
      <t xml:space="preserve">850</t>
    </r>
    <r>
      <rPr>
        <sz val="12"/>
        <color rgb="FF000000"/>
        <rFont val="Noto Sans"/>
        <family val="2"/>
      </rPr>
      <t xml:space="preserve">元</t>
    </r>
  </si>
  <si>
    <t xml:space="preserve">补助标准</t>
  </si>
  <si>
    <t xml:space="preserve">保障义务教育正常进行</t>
  </si>
  <si>
    <t xml:space="preserve">保障义务教育正常运转</t>
  </si>
  <si>
    <t xml:space="preserve">义务教育阶段贫困生生活补助</t>
  </si>
  <si>
    <r>
      <rPr>
        <sz val="12"/>
        <color rgb="FF000000"/>
        <rFont val="Noto Sans"/>
        <family val="2"/>
      </rPr>
      <t xml:space="preserve">帮助贫困家庭学生接受义务教育，义务教育阶段贫困家庭寄宿生补助标准：小学生</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非寄宿生补助标准为寄宿生的一半</t>
    </r>
  </si>
  <si>
    <r>
      <rPr>
        <sz val="12"/>
        <color rgb="FF000000"/>
        <rFont val="Noto Sans"/>
        <family val="2"/>
      </rPr>
      <t xml:space="preserve">国务院《关于深化农村义务教育经费保障机制的通知》国发【</t>
    </r>
    <r>
      <rPr>
        <sz val="12"/>
        <color rgb="FF000000"/>
        <rFont val="宋体"/>
        <family val="0"/>
        <charset val="134"/>
      </rPr>
      <t xml:space="preserve">2005</t>
    </r>
    <r>
      <rPr>
        <sz val="12"/>
        <color rgb="FF000000"/>
        <rFont val="Noto Sans"/>
        <family val="2"/>
      </rPr>
      <t xml:space="preserve">】</t>
    </r>
    <r>
      <rPr>
        <sz val="12"/>
        <color rgb="FF000000"/>
        <rFont val="宋体"/>
        <family val="0"/>
        <charset val="134"/>
      </rPr>
      <t xml:space="preserve">43</t>
    </r>
    <r>
      <rPr>
        <sz val="12"/>
        <color rgb="FF000000"/>
        <rFont val="Noto Sans"/>
        <family val="2"/>
      </rPr>
      <t xml:space="preserve">号 ，晋财教【</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t>
    </r>
  </si>
  <si>
    <t xml:space="preserve">帮助贫困家庭学生接受义务教育，促进义务教育均衡发展、阻断贫困辍学，</t>
  </si>
  <si>
    <t xml:space="preserve">义务教育贫困学生人数</t>
  </si>
  <si>
    <r>
      <rPr>
        <sz val="12"/>
        <color rgb="FF000000"/>
        <rFont val="宋体"/>
        <family val="0"/>
        <charset val="134"/>
      </rPr>
      <t xml:space="preserve">4580</t>
    </r>
    <r>
      <rPr>
        <sz val="12"/>
        <color rgb="FF000000"/>
        <rFont val="Noto Sans"/>
        <family val="2"/>
      </rPr>
      <t xml:space="preserve">人</t>
    </r>
  </si>
  <si>
    <t xml:space="preserve">义务教育贫困学生资助人数</t>
  </si>
  <si>
    <t xml:space="preserve">义务教育贫困学生</t>
  </si>
  <si>
    <t xml:space="preserve">义务教育阶段贫困学生占比例</t>
  </si>
  <si>
    <t xml:space="preserve">义务教育阶段贫困补助比例</t>
  </si>
  <si>
    <t xml:space="preserve">义务教育阶段贫困学生补助比例</t>
  </si>
  <si>
    <t xml:space="preserve">全年按照上下两学期发放</t>
  </si>
  <si>
    <t xml:space="preserve">贫困学生每年补助标准</t>
  </si>
  <si>
    <r>
      <rPr>
        <sz val="12"/>
        <color rgb="FF000000"/>
        <rFont val="Noto Sans"/>
        <family val="2"/>
      </rPr>
      <t xml:space="preserve">小学生</t>
    </r>
    <r>
      <rPr>
        <sz val="12"/>
        <color rgb="FF000000"/>
        <rFont val="宋体"/>
        <family val="0"/>
        <charset val="134"/>
      </rPr>
      <t xml:space="preserve">10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初中生</t>
    </r>
    <r>
      <rPr>
        <sz val="12"/>
        <color rgb="FF000000"/>
        <rFont val="宋体"/>
        <family val="0"/>
        <charset val="134"/>
      </rPr>
      <t xml:space="preserve">12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非寄宿生补助标准为寄宿生的一半</t>
    </r>
  </si>
  <si>
    <t xml:space="preserve">贫困学生补助标准</t>
  </si>
  <si>
    <r>
      <rPr>
        <sz val="12"/>
        <color rgb="FF000000"/>
        <rFont val="Noto Sans"/>
        <family val="2"/>
      </rPr>
      <t xml:space="preserve">小学每生每年</t>
    </r>
    <r>
      <rPr>
        <sz val="12"/>
        <color rgb="FF000000"/>
        <rFont val="宋体"/>
        <family val="0"/>
        <charset val="134"/>
      </rPr>
      <t xml:space="preserve">1000</t>
    </r>
    <r>
      <rPr>
        <sz val="12"/>
        <color rgb="FF000000"/>
        <rFont val="Noto Sans"/>
        <family val="2"/>
      </rPr>
      <t xml:space="preserve">元，初中每生每年</t>
    </r>
    <r>
      <rPr>
        <sz val="12"/>
        <color rgb="FF000000"/>
        <rFont val="宋体"/>
        <family val="0"/>
        <charset val="134"/>
      </rPr>
      <t xml:space="preserve">1250</t>
    </r>
    <r>
      <rPr>
        <sz val="12"/>
        <color rgb="FF000000"/>
        <rFont val="Noto Sans"/>
        <family val="2"/>
      </rPr>
      <t xml:space="preserve">元</t>
    </r>
  </si>
  <si>
    <t xml:space="preserve">因经济贫困而辍学比例</t>
  </si>
  <si>
    <t xml:space="preserve">因经济贫困而辍学</t>
  </si>
  <si>
    <t xml:space="preserve">因家庭经济困难辍学比例</t>
  </si>
  <si>
    <t xml:space="preserve">家属满意度</t>
  </si>
  <si>
    <r>
      <rPr>
        <sz val="12"/>
        <color rgb="FF000000"/>
        <rFont val="宋体"/>
        <family val="0"/>
        <charset val="134"/>
      </rPr>
      <t xml:space="preserve">2021</t>
    </r>
    <r>
      <rPr>
        <sz val="12"/>
        <color rgb="FF000000"/>
        <rFont val="Noto Sans"/>
        <family val="2"/>
      </rPr>
      <t xml:space="preserve">年城乡义务教育校舍维修补助经费</t>
    </r>
  </si>
  <si>
    <t xml:space="preserve">义务教育阶段校舍维修改造项目，保障义务教育正常运转，促进义务教育均衡发展</t>
  </si>
  <si>
    <t xml:space="preserve">义务教育阶段学生人数</t>
  </si>
  <si>
    <r>
      <rPr>
        <sz val="12"/>
        <color rgb="FF000000"/>
        <rFont val="宋体"/>
        <family val="0"/>
        <charset val="134"/>
      </rPr>
      <t xml:space="preserve">19275</t>
    </r>
    <r>
      <rPr>
        <sz val="12"/>
        <color rgb="FF000000"/>
        <rFont val="Noto Sans"/>
        <family val="2"/>
      </rPr>
      <t xml:space="preserve">人</t>
    </r>
  </si>
  <si>
    <t xml:space="preserve">保障义务教育校舍正常运转</t>
  </si>
  <si>
    <t xml:space="preserve">保障义务教育校舍正常运行</t>
  </si>
  <si>
    <t xml:space="preserve">根据需求和合同进度支付</t>
  </si>
  <si>
    <t xml:space="preserve">资金使用进度</t>
  </si>
  <si>
    <t xml:space="preserve">校舍维修资金</t>
  </si>
  <si>
    <r>
      <rPr>
        <sz val="12"/>
        <color rgb="FF000000"/>
        <rFont val="宋体"/>
        <family val="0"/>
        <charset val="134"/>
      </rPr>
      <t xml:space="preserve">204</t>
    </r>
    <r>
      <rPr>
        <sz val="12"/>
        <color rgb="FF000000"/>
        <rFont val="Noto Sans"/>
        <family val="2"/>
      </rPr>
      <t xml:space="preserve">万元</t>
    </r>
  </si>
  <si>
    <t xml:space="preserve">校舍维修所需资金</t>
  </si>
  <si>
    <r>
      <rPr>
        <sz val="12"/>
        <color rgb="FF000000"/>
        <rFont val="宋体"/>
        <family val="0"/>
        <charset val="134"/>
      </rPr>
      <t xml:space="preserve">304</t>
    </r>
    <r>
      <rPr>
        <sz val="12"/>
        <color rgb="FF000000"/>
        <rFont val="Noto Sans"/>
        <family val="2"/>
      </rPr>
      <t xml:space="preserve">万元</t>
    </r>
  </si>
  <si>
    <t xml:space="preserve">改善办学条件，保障义务教育正常运转</t>
  </si>
  <si>
    <t xml:space="preserve">改善办学条件，提高办学质量</t>
  </si>
  <si>
    <r>
      <rPr>
        <sz val="12"/>
        <color rgb="FF000000"/>
        <rFont val="宋体"/>
        <family val="0"/>
        <charset val="134"/>
      </rPr>
      <t xml:space="preserve">2021</t>
    </r>
    <r>
      <rPr>
        <sz val="12"/>
        <color rgb="FF000000"/>
        <rFont val="Noto Sans"/>
        <family val="2"/>
      </rPr>
      <t xml:space="preserve">年城乡义务教育特岗教师中央补助经费</t>
    </r>
  </si>
  <si>
    <t xml:space="preserve">根据国家特岗计划招聘特岗教师支持中西部贫困地区教师短缺现状，改善贫困山区教育教学质量。保障特岗教师按时按月领取个人工资保障基本生活需求</t>
  </si>
  <si>
    <t xml:space="preserve">根据国家特岗计划招聘特岗教师支持中西部贫困地区教师短缺现状，改善贫困山区教育教学质量。</t>
  </si>
  <si>
    <t xml:space="preserve">特岗教师服务学校数量</t>
  </si>
  <si>
    <r>
      <rPr>
        <sz val="12"/>
        <color rgb="FF000000"/>
        <rFont val="宋体"/>
        <family val="0"/>
        <charset val="134"/>
      </rPr>
      <t xml:space="preserve">48</t>
    </r>
    <r>
      <rPr>
        <sz val="12"/>
        <color rgb="FF000000"/>
        <rFont val="Noto Sans"/>
        <family val="2"/>
      </rPr>
      <t xml:space="preserve">所</t>
    </r>
  </si>
  <si>
    <t xml:space="preserve">特岗教师工资领取保障率</t>
  </si>
  <si>
    <t xml:space="preserve">工资按月发放</t>
  </si>
  <si>
    <r>
      <rPr>
        <sz val="12"/>
        <color rgb="FF000000"/>
        <rFont val="宋体"/>
        <family val="0"/>
        <charset val="134"/>
      </rPr>
      <t xml:space="preserve">421</t>
    </r>
    <r>
      <rPr>
        <sz val="12"/>
        <color rgb="FF000000"/>
        <rFont val="Noto Sans"/>
        <family val="2"/>
      </rPr>
      <t xml:space="preserve">万元</t>
    </r>
  </si>
  <si>
    <t xml:space="preserve">改善乡村教师短缺问题，均衡农村优质教学资源</t>
  </si>
  <si>
    <r>
      <rPr>
        <sz val="12"/>
        <color rgb="FF000000"/>
        <rFont val="宋体"/>
        <family val="0"/>
        <charset val="134"/>
      </rPr>
      <t xml:space="preserve">2021</t>
    </r>
    <r>
      <rPr>
        <sz val="12"/>
        <color rgb="FF000000"/>
        <rFont val="Noto Sans"/>
        <family val="2"/>
      </rPr>
      <t xml:space="preserve">年城乡义务教育营养餐中央补助经费</t>
    </r>
  </si>
  <si>
    <t xml:space="preserve">义务教育贫困地区营养改善实施计划</t>
  </si>
  <si>
    <t xml:space="preserve">资助贫困学生数量</t>
  </si>
  <si>
    <r>
      <rPr>
        <sz val="12"/>
        <color rgb="FF000000"/>
        <rFont val="宋体"/>
        <family val="0"/>
        <charset val="134"/>
      </rPr>
      <t xml:space="preserve">4828</t>
    </r>
    <r>
      <rPr>
        <sz val="12"/>
        <color rgb="FF000000"/>
        <rFont val="Noto Sans"/>
        <family val="2"/>
      </rPr>
      <t xml:space="preserve">人</t>
    </r>
  </si>
  <si>
    <t xml:space="preserve">资助学生占贫困学生比例</t>
  </si>
  <si>
    <r>
      <rPr>
        <sz val="12"/>
        <color rgb="FF000000"/>
        <rFont val="Noto Sans"/>
        <family val="2"/>
      </rPr>
      <t xml:space="preserve">每生每年</t>
    </r>
    <r>
      <rPr>
        <sz val="12"/>
        <color rgb="FF000000"/>
        <rFont val="宋体"/>
        <family val="0"/>
        <charset val="134"/>
      </rPr>
      <t xml:space="preserve">800</t>
    </r>
    <r>
      <rPr>
        <sz val="12"/>
        <color rgb="FF000000"/>
        <rFont val="Noto Sans"/>
        <family val="2"/>
      </rPr>
      <t xml:space="preserve">元</t>
    </r>
  </si>
  <si>
    <t xml:space="preserve">缓解贫困家庭经济负担</t>
  </si>
  <si>
    <r>
      <rPr>
        <sz val="12"/>
        <color rgb="FF000000"/>
        <rFont val="宋体"/>
        <family val="0"/>
        <charset val="134"/>
      </rPr>
      <t xml:space="preserve">2021</t>
    </r>
    <r>
      <rPr>
        <sz val="12"/>
        <color rgb="FF000000"/>
        <rFont val="Noto Sans"/>
        <family val="2"/>
      </rPr>
      <t xml:space="preserve">年城乡义务教育乡村教师生活补助省级补助经费</t>
    </r>
  </si>
  <si>
    <t xml:space="preserve">提高农村义务教育教师生活待遇，促进义务教育均衡发展</t>
  </si>
  <si>
    <t xml:space="preserve">乡村教师生活补助人数</t>
  </si>
  <si>
    <r>
      <rPr>
        <sz val="12"/>
        <color rgb="FF000000"/>
        <rFont val="宋体"/>
        <family val="0"/>
        <charset val="134"/>
      </rPr>
      <t xml:space="preserve">1365</t>
    </r>
    <r>
      <rPr>
        <sz val="12"/>
        <color rgb="FF000000"/>
        <rFont val="Noto Sans"/>
        <family val="2"/>
      </rPr>
      <t xml:space="preserve">人</t>
    </r>
  </si>
  <si>
    <t xml:space="preserve">乡村教师生活补助</t>
  </si>
  <si>
    <t xml:space="preserve">农村教师应占补助比例</t>
  </si>
  <si>
    <t xml:space="preserve">农村教师应补助人数所占比例</t>
  </si>
  <si>
    <t xml:space="preserve">资金按上下学期发放</t>
  </si>
  <si>
    <r>
      <rPr>
        <sz val="12"/>
        <color rgb="FF000000"/>
        <rFont val="Noto Sans"/>
        <family val="2"/>
      </rPr>
      <t xml:space="preserve">每人每年</t>
    </r>
    <r>
      <rPr>
        <sz val="12"/>
        <color rgb="FF000000"/>
        <rFont val="宋体"/>
        <family val="0"/>
        <charset val="134"/>
      </rPr>
      <t xml:space="preserve">3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乡镇每年人均补助标准</t>
  </si>
  <si>
    <r>
      <rPr>
        <sz val="12"/>
        <color rgb="FF000000"/>
        <rFont val="宋体"/>
        <family val="0"/>
        <charset val="134"/>
      </rPr>
      <t xml:space="preserve">36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调高农村教师待遇</t>
  </si>
  <si>
    <r>
      <rPr>
        <sz val="12"/>
        <color rgb="FF000000"/>
        <rFont val="Noto Sans"/>
        <family val="2"/>
      </rPr>
      <t xml:space="preserve">赵家坪中心校原副校长王善忠因公五级伤残抚恤津补贴。罗峪口车祸事故伤残二位教师伤残津贴及护理费、医药费。判决要求二位教师每年按上一年度（全省）职工月平均工资为标准，伤残津贴</t>
    </r>
    <r>
      <rPr>
        <sz val="12"/>
        <color rgb="FF000000"/>
        <rFont val="宋体"/>
        <family val="0"/>
        <charset val="134"/>
      </rPr>
      <t xml:space="preserve">=</t>
    </r>
    <r>
      <rPr>
        <sz val="12"/>
        <color rgb="FF000000"/>
        <rFont val="Noto Sans"/>
        <family val="2"/>
      </rPr>
      <t xml:space="preserve">上一年度职工平均工资</t>
    </r>
    <r>
      <rPr>
        <sz val="12"/>
        <color rgb="FF000000"/>
        <rFont val="宋体"/>
        <family val="0"/>
        <charset val="134"/>
      </rPr>
      <t xml:space="preserve">*85%*12</t>
    </r>
    <r>
      <rPr>
        <sz val="12"/>
        <color rgb="FF000000"/>
        <rFont val="Noto Sans"/>
        <family val="2"/>
      </rPr>
      <t xml:space="preserve">个月，生活护理费</t>
    </r>
    <r>
      <rPr>
        <sz val="12"/>
        <color rgb="FF000000"/>
        <rFont val="宋体"/>
        <family val="0"/>
        <charset val="134"/>
      </rPr>
      <t xml:space="preserve">=</t>
    </r>
    <r>
      <rPr>
        <sz val="12"/>
        <color rgb="FF000000"/>
        <rFont val="Noto Sans"/>
        <family val="2"/>
      </rPr>
      <t xml:space="preserve">上一年度职工平均工资</t>
    </r>
    <r>
      <rPr>
        <sz val="12"/>
        <color rgb="FF000000"/>
        <rFont val="宋体"/>
        <family val="0"/>
        <charset val="134"/>
      </rPr>
      <t xml:space="preserve">*40%*12</t>
    </r>
    <r>
      <rPr>
        <sz val="12"/>
        <color rgb="FF000000"/>
        <rFont val="Noto Sans"/>
        <family val="2"/>
      </rPr>
      <t xml:space="preserve">个月</t>
    </r>
  </si>
  <si>
    <r>
      <rPr>
        <sz val="12"/>
        <color rgb="FF000000"/>
        <rFont val="Noto Sans"/>
        <family val="2"/>
      </rPr>
      <t xml:space="preserve">法院判决书，山西省吕梁市中级人民法院民事判决书（</t>
    </r>
    <r>
      <rPr>
        <sz val="12"/>
        <color rgb="FF000000"/>
        <rFont val="宋体"/>
        <family val="0"/>
        <charset val="134"/>
      </rPr>
      <t xml:space="preserve">2010</t>
    </r>
    <r>
      <rPr>
        <sz val="12"/>
        <color rgb="FF000000"/>
        <rFont val="Noto Sans"/>
        <family val="2"/>
      </rPr>
      <t xml:space="preserve">）吕民</t>
    </r>
    <r>
      <rPr>
        <sz val="12"/>
        <color rgb="FF000000"/>
        <rFont val="宋体"/>
        <family val="0"/>
        <charset val="134"/>
      </rPr>
      <t xml:space="preserve">--</t>
    </r>
    <r>
      <rPr>
        <sz val="12"/>
        <color rgb="FF000000"/>
        <rFont val="Noto Sans"/>
        <family val="2"/>
      </rPr>
      <t xml:space="preserve">终字</t>
    </r>
    <r>
      <rPr>
        <sz val="12"/>
        <color rgb="FF000000"/>
        <rFont val="宋体"/>
        <family val="0"/>
        <charset val="134"/>
      </rPr>
      <t xml:space="preserve">258</t>
    </r>
    <r>
      <rPr>
        <sz val="12"/>
        <color rgb="FF000000"/>
        <rFont val="Noto Sans"/>
        <family val="2"/>
      </rPr>
      <t xml:space="preserve">号、、赵家坪中心校原副校长王善忠因公五级伤残证</t>
    </r>
  </si>
  <si>
    <t xml:space="preserve">解决罗峪口车祸事故伤残二位教师伤残津贴及护理费、医药费、赵家坪中心校原副校长王善忠因公五级伤残抚恤津补贴，改善三位教师的生活状态，</t>
  </si>
  <si>
    <t xml:space="preserve">按抚恤金和伤残补助标准执行</t>
  </si>
  <si>
    <t xml:space="preserve">按年度足额补助到人</t>
  </si>
  <si>
    <t xml:space="preserve">改善三位教师的生活状态</t>
  </si>
  <si>
    <t xml:space="preserve">享受人数</t>
  </si>
  <si>
    <r>
      <rPr>
        <sz val="12"/>
        <color rgb="FF000000"/>
        <rFont val="宋体"/>
        <family val="0"/>
        <charset val="134"/>
      </rPr>
      <t xml:space="preserve">3</t>
    </r>
    <r>
      <rPr>
        <sz val="12"/>
        <color rgb="FF000000"/>
        <rFont val="Noto Sans"/>
        <family val="2"/>
      </rPr>
      <t xml:space="preserve">人</t>
    </r>
  </si>
  <si>
    <t xml:space="preserve">优抚对象生活补助率</t>
  </si>
  <si>
    <t xml:space="preserve">补助发放及时率</t>
  </si>
  <si>
    <t xml:space="preserve">每人享受补助额</t>
  </si>
  <si>
    <t xml:space="preserve">按国家标准</t>
  </si>
  <si>
    <t xml:space="preserve">改善伤残人员生活质量</t>
  </si>
  <si>
    <r>
      <rPr>
        <sz val="12"/>
        <color rgb="FF000000"/>
        <rFont val="Noto Sans"/>
        <family val="2"/>
      </rPr>
      <t xml:space="preserve">给予副高级职称的教师待遇，每人每年</t>
    </r>
    <r>
      <rPr>
        <sz val="12"/>
        <color rgb="FF000000"/>
        <rFont val="宋体"/>
        <family val="0"/>
        <charset val="134"/>
      </rPr>
      <t xml:space="preserve">480</t>
    </r>
    <r>
      <rPr>
        <sz val="12"/>
        <color rgb="FF000000"/>
        <rFont val="Noto Sans"/>
        <family val="2"/>
      </rPr>
      <t xml:space="preserve">元，提高教职工的生活水平。</t>
    </r>
  </si>
  <si>
    <t xml:space="preserve">根据上级文件精神</t>
  </si>
  <si>
    <t xml:space="preserve">给予副高级职称的教师待遇，提高教职工的生活水平。</t>
  </si>
  <si>
    <t xml:space="preserve">按照高级职称管理办法执行</t>
  </si>
  <si>
    <t xml:space="preserve">按年度足额发放</t>
  </si>
  <si>
    <r>
      <rPr>
        <sz val="12"/>
        <color rgb="FF000000"/>
        <rFont val="宋体"/>
        <family val="0"/>
        <charset val="134"/>
      </rPr>
      <t xml:space="preserve">241</t>
    </r>
    <r>
      <rPr>
        <sz val="12"/>
        <color rgb="FF000000"/>
        <rFont val="Noto Sans"/>
        <family val="2"/>
      </rPr>
      <t xml:space="preserve">人</t>
    </r>
  </si>
  <si>
    <t xml:space="preserve">高职人数占教师比例</t>
  </si>
  <si>
    <t xml:space="preserve">8.6%</t>
  </si>
  <si>
    <t xml:space="preserve">资金发放及时和合理性率</t>
  </si>
  <si>
    <t xml:space="preserve">每人享受金额</t>
  </si>
  <si>
    <r>
      <rPr>
        <sz val="12"/>
        <color rgb="FF000000"/>
        <rFont val="宋体"/>
        <family val="0"/>
        <charset val="134"/>
      </rPr>
      <t xml:space="preserve">48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si>
  <si>
    <t xml:space="preserve">提高教师待遇</t>
  </si>
  <si>
    <t xml:space="preserve">85%</t>
  </si>
  <si>
    <t xml:space="preserve">激发教师爱岗敬业</t>
  </si>
  <si>
    <r>
      <rPr>
        <sz val="12"/>
        <color rgb="FF000000"/>
        <rFont val="Noto Sans"/>
        <family val="2"/>
      </rPr>
      <t xml:space="preserve">财政补助</t>
    </r>
    <r>
      <rPr>
        <sz val="12"/>
        <color rgb="FF000000"/>
        <rFont val="宋体"/>
        <family val="0"/>
        <charset val="134"/>
      </rPr>
      <t xml:space="preserve">500</t>
    </r>
    <r>
      <rPr>
        <sz val="12"/>
        <color rgb="FF000000"/>
        <rFont val="Noto Sans"/>
        <family val="2"/>
      </rPr>
      <t xml:space="preserve">万绩效工资</t>
    </r>
  </si>
  <si>
    <r>
      <rPr>
        <sz val="12"/>
        <color rgb="FF000000"/>
        <rFont val="Noto Sans"/>
        <family val="2"/>
      </rPr>
      <t xml:space="preserve">，</t>
    </r>
    <r>
      <rPr>
        <sz val="12"/>
        <color rgb="FF000000"/>
        <rFont val="宋体"/>
        <family val="0"/>
        <charset val="134"/>
      </rPr>
      <t xml:space="preserve">2019-2020</t>
    </r>
    <r>
      <rPr>
        <sz val="12"/>
        <color rgb="FF000000"/>
        <rFont val="Noto Sans"/>
        <family val="2"/>
      </rPr>
      <t xml:space="preserve">年度财政补助</t>
    </r>
    <r>
      <rPr>
        <sz val="12"/>
        <color rgb="FF000000"/>
        <rFont val="宋体"/>
        <family val="0"/>
        <charset val="134"/>
      </rPr>
      <t xml:space="preserve">500</t>
    </r>
    <r>
      <rPr>
        <sz val="12"/>
        <color rgb="FF000000"/>
        <rFont val="Noto Sans"/>
        <family val="2"/>
      </rPr>
      <t xml:space="preserve">万绩效工资，主要用于提高一线教职工的教学积极性，提高本地区教学质量</t>
    </r>
  </si>
  <si>
    <t xml:space="preserve">根据兴县县管校聘实施方案</t>
  </si>
  <si>
    <t xml:space="preserve">主要用于提高一线教职工的教学积极性，提高本地区教学质量</t>
  </si>
  <si>
    <r>
      <rPr>
        <sz val="12"/>
        <color rgb="FF000000"/>
        <rFont val="Noto Sans"/>
        <family val="2"/>
      </rPr>
      <t xml:space="preserve">根据兴县县管校聘实施方案，财政补助</t>
    </r>
    <r>
      <rPr>
        <sz val="12"/>
        <color rgb="FF000000"/>
        <rFont val="宋体"/>
        <family val="0"/>
        <charset val="134"/>
      </rPr>
      <t xml:space="preserve">500</t>
    </r>
    <r>
      <rPr>
        <sz val="12"/>
        <color rgb="FF000000"/>
        <rFont val="Noto Sans"/>
        <family val="2"/>
      </rPr>
      <t xml:space="preserve">万绩效工资，主要用于提高一线教职工的教学积极性，提高本地区教学质量</t>
    </r>
    <r>
      <rPr>
        <sz val="12"/>
        <color rgb="FF000000"/>
        <rFont val="宋体"/>
        <family val="0"/>
        <charset val="134"/>
      </rPr>
      <t xml:space="preserve">.</t>
    </r>
  </si>
  <si>
    <t xml:space="preserve">根据兴县县管校聘实施方案执行</t>
  </si>
  <si>
    <t xml:space="preserve">发展壮大我县基础教育水平</t>
  </si>
  <si>
    <t xml:space="preserve">全部我县一线教师享受改绩效工资，促进我县教育高质量发展</t>
  </si>
  <si>
    <r>
      <rPr>
        <sz val="12"/>
        <color rgb="FF000000"/>
        <rFont val="宋体"/>
        <family val="0"/>
        <charset val="134"/>
      </rPr>
      <t xml:space="preserve">3200</t>
    </r>
    <r>
      <rPr>
        <sz val="12"/>
        <color rgb="FF000000"/>
        <rFont val="Noto Sans"/>
        <family val="2"/>
      </rPr>
      <t xml:space="preserve">人</t>
    </r>
  </si>
  <si>
    <t xml:space="preserve">按年度实施</t>
  </si>
  <si>
    <r>
      <rPr>
        <sz val="12"/>
        <color rgb="FF000000"/>
        <rFont val="宋体"/>
        <family val="0"/>
        <charset val="134"/>
      </rPr>
      <t xml:space="preserve">500</t>
    </r>
    <r>
      <rPr>
        <sz val="12"/>
        <color rgb="FF000000"/>
        <rFont val="Noto Sans"/>
        <family val="2"/>
      </rPr>
      <t xml:space="preserve">万元</t>
    </r>
  </si>
  <si>
    <t xml:space="preserve">提高教育教学水平效率</t>
  </si>
  <si>
    <t xml:space="preserve">教师及家属满意度</t>
  </si>
  <si>
    <r>
      <rPr>
        <sz val="12"/>
        <color rgb="FF000000"/>
        <rFont val="宋体"/>
        <family val="0"/>
        <charset val="134"/>
      </rPr>
      <t xml:space="preserve">2020</t>
    </r>
    <r>
      <rPr>
        <sz val="12"/>
        <color rgb="FF000000"/>
        <rFont val="Noto Sans"/>
        <family val="2"/>
      </rPr>
      <t xml:space="preserve">年中小学免费提供素质教育书款</t>
    </r>
  </si>
  <si>
    <r>
      <rPr>
        <sz val="12"/>
        <color rgb="FF000000"/>
        <rFont val="Noto Sans"/>
        <family val="2"/>
      </rPr>
      <t xml:space="preserve">近年来，在县委、县政府的真切关心和大力支持下，我县的教育状况和学生成绩逐年呈现可喜局面。为了切实推进我县素质教育，促进学生健康成长、全面发展，根据教学实际需要，同时也是认真贯彻党的十九大及十九届二中、三中、四中、五中全会精神，心系教育、惠及百姓的民生工程，现选择了五种</t>
    </r>
    <r>
      <rPr>
        <sz val="12"/>
        <color rgb="FF000000"/>
        <rFont val="宋体"/>
        <family val="0"/>
        <charset val="134"/>
      </rPr>
      <t xml:space="preserve">2020</t>
    </r>
    <r>
      <rPr>
        <sz val="12"/>
        <color rgb="FF000000"/>
        <rFont val="Noto Sans"/>
        <family val="2"/>
      </rPr>
      <t xml:space="preserve">年全县中小学生辅助教学用书和读本，县财政免费供给学生使用。
</t>
    </r>
    <r>
      <rPr>
        <sz val="12"/>
        <color rgb="FF000000"/>
        <rFont val="宋体"/>
        <family val="0"/>
        <charset val="134"/>
      </rPr>
      <t xml:space="preserve">1</t>
    </r>
    <r>
      <rPr>
        <sz val="12"/>
        <color rgb="FF000000"/>
        <rFont val="Noto Sans"/>
        <family val="2"/>
      </rPr>
      <t xml:space="preserve">、小学生《写字》（教基二【</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及中学生《书法教材》（教基二【</t>
    </r>
    <r>
      <rPr>
        <sz val="12"/>
        <color rgb="FF000000"/>
        <rFont val="宋体"/>
        <family val="0"/>
        <charset val="134"/>
      </rPr>
      <t xml:space="preserve">2011</t>
    </r>
    <r>
      <rPr>
        <sz val="12"/>
        <color rgb="FF000000"/>
        <rFont val="Noto Sans"/>
        <family val="2"/>
      </rPr>
      <t xml:space="preserve">】</t>
    </r>
    <r>
      <rPr>
        <sz val="12"/>
        <color rgb="FF000000"/>
        <rFont val="宋体"/>
        <family val="0"/>
        <charset val="134"/>
      </rPr>
      <t xml:space="preserve">4</t>
    </r>
    <r>
      <rPr>
        <sz val="12"/>
        <color rgb="FF000000"/>
        <rFont val="Noto Sans"/>
        <family val="2"/>
      </rPr>
      <t xml:space="preserve">号）文下发了《关于中小学生开展书法教育进课堂的意见》的通知，该读物能提高中小学生书写能力、规范汉字书写行为，传承中华汉字文化。
</t>
    </r>
    <r>
      <rPr>
        <sz val="12"/>
        <color rgb="FF000000"/>
        <rFont val="宋体"/>
        <family val="0"/>
        <charset val="134"/>
      </rPr>
      <t xml:space="preserve">2</t>
    </r>
    <r>
      <rPr>
        <sz val="12"/>
        <color rgb="FF000000"/>
        <rFont val="Noto Sans"/>
        <family val="2"/>
      </rPr>
      <t xml:space="preserve">、《中华诵国学经典诵读》读本（教育部教语用函【</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6</t>
    </r>
    <r>
      <rPr>
        <sz val="12"/>
        <color rgb="FF000000"/>
        <rFont val="Noto Sans"/>
        <family val="2"/>
      </rPr>
      <t xml:space="preserve">号文件及山西省新华书店集团【</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文件），该读本意在弘扬中华传统美德和传承历史文化，让学生了解中华民族历史，增强学生爱国爱家的责任心和理想信念。
</t>
    </r>
    <r>
      <rPr>
        <sz val="12"/>
        <color rgb="FF000000"/>
        <rFont val="宋体"/>
        <family val="0"/>
        <charset val="134"/>
      </rPr>
      <t xml:space="preserve">3</t>
    </r>
    <r>
      <rPr>
        <sz val="12"/>
        <color rgb="FF000000"/>
        <rFont val="Noto Sans"/>
        <family val="2"/>
      </rPr>
      <t xml:space="preserve">、中小学《安全教育》读本（晋教基【</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36</t>
    </r>
    <r>
      <rPr>
        <sz val="12"/>
        <color rgb="FF000000"/>
        <rFont val="Noto Sans"/>
        <family val="2"/>
      </rPr>
      <t xml:space="preserve">号文件）让学生牢固树立“珍爱生命，规避危险”的安全意识，增强防范意识和自我保护意识。
</t>
    </r>
    <r>
      <rPr>
        <sz val="12"/>
        <color rgb="FF000000"/>
        <rFont val="宋体"/>
        <family val="0"/>
        <charset val="134"/>
      </rPr>
      <t xml:space="preserve">4</t>
    </r>
    <r>
      <rPr>
        <sz val="12"/>
        <color rgb="FF000000"/>
        <rFont val="Noto Sans"/>
        <family val="2"/>
      </rPr>
      <t xml:space="preserve">、《同步作文》和《读本》是青少年读书教育活动用书，符合</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3</t>
    </r>
    <r>
      <rPr>
        <sz val="12"/>
        <color rgb="FF000000"/>
        <rFont val="Noto Sans"/>
        <family val="2"/>
      </rPr>
      <t xml:space="preserve">世界读书日的要求，遵循全民阅读的宗旨，培养了中小学生的阅读习惯，提高了中小学生的写作水平。
</t>
    </r>
    <r>
      <rPr>
        <sz val="12"/>
        <color rgb="FF000000"/>
        <rFont val="宋体"/>
        <family val="0"/>
        <charset val="134"/>
      </rPr>
      <t xml:space="preserve">5</t>
    </r>
    <r>
      <rPr>
        <sz val="12"/>
        <color rgb="FF000000"/>
        <rFont val="Noto Sans"/>
        <family val="2"/>
      </rPr>
      <t xml:space="preserve">、辅助教学用书《能力测评卷》、《学业观察》
为保护教辅用书质量，净化学生用书环境，防止盗版和非法出版物进入学校，针对目前学生和家长确实需要，依据学生“一课一辅一卷”，精选《能力测评卷》系列丛书。
以上学生用书共计</t>
    </r>
    <r>
      <rPr>
        <sz val="12"/>
        <color rgb="FF000000"/>
        <rFont val="宋体"/>
        <family val="0"/>
        <charset val="134"/>
      </rPr>
      <t xml:space="preserve">166709</t>
    </r>
    <r>
      <rPr>
        <sz val="12"/>
        <color rgb="FF000000"/>
        <rFont val="Noto Sans"/>
        <family val="2"/>
      </rPr>
      <t xml:space="preserve">册，金额</t>
    </r>
    <r>
      <rPr>
        <sz val="12"/>
        <color rgb="FF000000"/>
        <rFont val="宋体"/>
        <family val="0"/>
        <charset val="134"/>
      </rPr>
      <t xml:space="preserve">376</t>
    </r>
    <r>
      <rPr>
        <sz val="12"/>
        <color rgb="FF000000"/>
        <rFont val="Noto Sans"/>
        <family val="2"/>
      </rPr>
      <t xml:space="preserve">万元
</t>
    </r>
  </si>
  <si>
    <t xml:space="preserve">县长办公会议</t>
  </si>
  <si>
    <t xml:space="preserve">有效提高教学质量，同时减轻上学家庭经济负担</t>
  </si>
  <si>
    <t xml:space="preserve">新华书店免费发放到各个学生</t>
  </si>
  <si>
    <t xml:space="preserve">每学前前发到学生</t>
  </si>
  <si>
    <r>
      <rPr>
        <sz val="12"/>
        <color rgb="FF000000"/>
        <rFont val="宋体"/>
        <family val="0"/>
        <charset val="134"/>
      </rPr>
      <t xml:space="preserve">19206</t>
    </r>
    <r>
      <rPr>
        <sz val="12"/>
        <color rgb="FF000000"/>
        <rFont val="Noto Sans"/>
        <family val="2"/>
      </rPr>
      <t xml:space="preserve">人</t>
    </r>
  </si>
  <si>
    <t xml:space="preserve">义务教育学校正常运转</t>
  </si>
  <si>
    <t xml:space="preserve">以年为单位进行结算</t>
  </si>
  <si>
    <t xml:space="preserve">平均每位学生用书价格</t>
  </si>
  <si>
    <r>
      <rPr>
        <sz val="12"/>
        <color rgb="FF000000"/>
        <rFont val="宋体"/>
        <family val="0"/>
        <charset val="134"/>
      </rPr>
      <t xml:space="preserve">195</t>
    </r>
    <r>
      <rPr>
        <sz val="12"/>
        <color rgb="FF000000"/>
        <rFont val="Noto Sans"/>
        <family val="2"/>
      </rPr>
      <t xml:space="preserve">元</t>
    </r>
  </si>
  <si>
    <t xml:space="preserve">提高教学成绩，减轻上学家庭经济负担</t>
  </si>
  <si>
    <t xml:space="preserve">接受义务教育学生家长满意度</t>
  </si>
  <si>
    <r>
      <rPr>
        <sz val="12"/>
        <color rgb="FF000000"/>
        <rFont val="Noto Sans"/>
        <family val="2"/>
      </rPr>
      <t xml:space="preserve">根据吕教报【</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2</t>
    </r>
    <r>
      <rPr>
        <sz val="12"/>
        <color rgb="FF000000"/>
        <rFont val="Noto Sans"/>
        <family val="2"/>
      </rPr>
      <t xml:space="preserve">号和吕教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文件精神及年初预算，今年有</t>
    </r>
    <r>
      <rPr>
        <sz val="12"/>
        <color rgb="FF000000"/>
        <rFont val="宋体"/>
        <family val="0"/>
        <charset val="134"/>
      </rPr>
      <t xml:space="preserve">48</t>
    </r>
    <r>
      <rPr>
        <sz val="12"/>
        <color rgb="FF000000"/>
        <rFont val="Noto Sans"/>
        <family val="2"/>
      </rPr>
      <t xml:space="preserve">名吕梁学院学生到我县顶岗支教</t>
    </r>
    <r>
      <rPr>
        <sz val="12"/>
        <color rgb="FF000000"/>
        <rFont val="宋体"/>
        <family val="0"/>
        <charset val="134"/>
      </rPr>
      <t xml:space="preserve">5</t>
    </r>
    <r>
      <rPr>
        <sz val="12"/>
        <color rgb="FF000000"/>
        <rFont val="Noto Sans"/>
        <family val="2"/>
      </rPr>
      <t xml:space="preserve">个月，按文件要求需县财政支付他们的生活补助</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天（</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50</t>
    </r>
    <r>
      <rPr>
        <sz val="12"/>
        <color rgb="FF000000"/>
        <rFont val="Noto Sans"/>
        <family val="2"/>
      </rPr>
      <t xml:space="preserve">元</t>
    </r>
    <r>
      <rPr>
        <sz val="12"/>
        <color rgb="FF000000"/>
        <rFont val="宋体"/>
        <family val="0"/>
        <charset val="134"/>
      </rPr>
      <t xml:space="preserve">*150</t>
    </r>
    <r>
      <rPr>
        <sz val="12"/>
        <color rgb="FF000000"/>
        <rFont val="Noto Sans"/>
        <family val="2"/>
      </rPr>
      <t xml:space="preserve">天</t>
    </r>
    <r>
      <rPr>
        <sz val="12"/>
        <color rgb="FF000000"/>
        <rFont val="宋体"/>
        <family val="0"/>
        <charset val="134"/>
      </rPr>
      <t xml:space="preserve">=360000</t>
    </r>
    <r>
      <rPr>
        <sz val="12"/>
        <color rgb="FF000000"/>
        <rFont val="Noto Sans"/>
        <family val="2"/>
      </rPr>
      <t xml:space="preserve">元），被褥和生活用具（</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640</t>
    </r>
    <r>
      <rPr>
        <sz val="12"/>
        <color rgb="FF000000"/>
        <rFont val="Noto Sans"/>
        <family val="2"/>
      </rPr>
      <t xml:space="preserve">元</t>
    </r>
    <r>
      <rPr>
        <sz val="12"/>
        <color rgb="FF000000"/>
        <rFont val="宋体"/>
        <family val="0"/>
        <charset val="134"/>
      </rPr>
      <t xml:space="preserve">=30720</t>
    </r>
    <r>
      <rPr>
        <sz val="12"/>
        <color rgb="FF000000"/>
        <rFont val="Noto Sans"/>
        <family val="2"/>
      </rPr>
      <t xml:space="preserve">元），到校和返程的接送费（</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200</t>
    </r>
    <r>
      <rPr>
        <sz val="12"/>
        <color rgb="FF000000"/>
        <rFont val="Noto Sans"/>
        <family val="2"/>
      </rPr>
      <t xml:space="preserve">元</t>
    </r>
    <r>
      <rPr>
        <sz val="12"/>
        <color rgb="FF000000"/>
        <rFont val="宋体"/>
        <family val="0"/>
        <charset val="134"/>
      </rPr>
      <t xml:space="preserve">=9600</t>
    </r>
    <r>
      <rPr>
        <sz val="12"/>
        <color rgb="FF000000"/>
        <rFont val="Noto Sans"/>
        <family val="2"/>
      </rPr>
      <t xml:space="preserve">元），为顶岗支教学生购买人身意外事故伤害险</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48</t>
    </r>
    <r>
      <rPr>
        <sz val="12"/>
        <color rgb="FF000000"/>
        <rFont val="Noto Sans"/>
        <family val="2"/>
      </rPr>
      <t xml:space="preserve">人</t>
    </r>
    <r>
      <rPr>
        <sz val="12"/>
        <color rgb="FF000000"/>
        <rFont val="宋体"/>
        <family val="0"/>
        <charset val="134"/>
      </rPr>
      <t xml:space="preserve">*300</t>
    </r>
    <r>
      <rPr>
        <sz val="12"/>
        <color rgb="FF000000"/>
        <rFont val="Noto Sans"/>
        <family val="2"/>
      </rPr>
      <t xml:space="preserve">元</t>
    </r>
    <r>
      <rPr>
        <sz val="12"/>
        <color rgb="FF000000"/>
        <rFont val="宋体"/>
        <family val="0"/>
        <charset val="134"/>
      </rPr>
      <t xml:space="preserve">=14400</t>
    </r>
    <r>
      <rPr>
        <sz val="12"/>
        <color rgb="FF000000"/>
        <rFont val="Noto Sans"/>
        <family val="2"/>
      </rPr>
      <t xml:space="preserve">元），以上几项合计</t>
    </r>
    <r>
      <rPr>
        <sz val="12"/>
        <color rgb="FF000000"/>
        <rFont val="宋体"/>
        <family val="0"/>
        <charset val="134"/>
      </rPr>
      <t xml:space="preserve">414720</t>
    </r>
    <r>
      <rPr>
        <sz val="12"/>
        <color rgb="FF000000"/>
        <rFont val="Noto Sans"/>
        <family val="2"/>
      </rPr>
      <t xml:space="preserve">元</t>
    </r>
  </si>
  <si>
    <r>
      <rPr>
        <sz val="12"/>
        <color rgb="FF000000"/>
        <rFont val="Noto Sans"/>
        <family val="2"/>
      </rPr>
      <t xml:space="preserve">根据吕教发【</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42</t>
    </r>
    <r>
      <rPr>
        <sz val="12"/>
        <color rgb="FF000000"/>
        <rFont val="Noto Sans"/>
        <family val="2"/>
      </rPr>
      <t xml:space="preserve">号文件精神</t>
    </r>
  </si>
  <si>
    <t xml:space="preserve">缓解农村教师短缺，提高农村教师教学质量水平，促进义务教育均衡发展。</t>
  </si>
  <si>
    <t xml:space="preserve">各学校严格按照财政经费制度和教育局文件要求执行</t>
  </si>
  <si>
    <t xml:space="preserve">按时足额发放到所在支教各学校，</t>
  </si>
  <si>
    <t xml:space="preserve">缓解农村教师短缺，提高农村教师教学质量水平，促进义务教育均衡发展</t>
  </si>
  <si>
    <t xml:space="preserve">支教人数</t>
  </si>
  <si>
    <r>
      <rPr>
        <sz val="12"/>
        <color rgb="FF000000"/>
        <rFont val="宋体"/>
        <family val="0"/>
        <charset val="134"/>
      </rPr>
      <t xml:space="preserve">48</t>
    </r>
    <r>
      <rPr>
        <sz val="12"/>
        <color rgb="FF000000"/>
        <rFont val="Noto Sans"/>
        <family val="2"/>
      </rPr>
      <t xml:space="preserve">人</t>
    </r>
  </si>
  <si>
    <t xml:space="preserve">提高农村教师教学水平</t>
  </si>
  <si>
    <t xml:space="preserve">支教时间</t>
  </si>
  <si>
    <t xml:space="preserve">半年</t>
  </si>
  <si>
    <t xml:space="preserve">半年所需费用</t>
  </si>
  <si>
    <r>
      <rPr>
        <sz val="12"/>
        <color rgb="FF000000"/>
        <rFont val="宋体"/>
        <family val="0"/>
        <charset val="134"/>
      </rPr>
      <t xml:space="preserve">41.47</t>
    </r>
    <r>
      <rPr>
        <sz val="12"/>
        <color rgb="FF000000"/>
        <rFont val="Noto Sans"/>
        <family val="2"/>
      </rPr>
      <t xml:space="preserve">万元</t>
    </r>
  </si>
  <si>
    <t xml:space="preserve">保障义务教育均衡发展</t>
  </si>
  <si>
    <t xml:space="preserve">支教教师满意度</t>
  </si>
  <si>
    <t xml:space="preserve">服务学生满意度</t>
  </si>
  <si>
    <r>
      <rPr>
        <sz val="12"/>
        <color rgb="FF000000"/>
        <rFont val="Noto Sans"/>
        <family val="2"/>
      </rPr>
      <t xml:space="preserve">教育系统</t>
    </r>
    <r>
      <rPr>
        <sz val="12"/>
        <color rgb="FF000000"/>
        <rFont val="宋体"/>
        <family val="0"/>
        <charset val="134"/>
      </rPr>
      <t xml:space="preserve">2020</t>
    </r>
    <r>
      <rPr>
        <sz val="12"/>
        <color rgb="FF000000"/>
        <rFont val="Noto Sans"/>
        <family val="2"/>
      </rPr>
      <t xml:space="preserve">年度学校工勤代教工资</t>
    </r>
  </si>
  <si>
    <r>
      <rPr>
        <sz val="12"/>
        <color rgb="FF000000"/>
        <rFont val="宋体"/>
        <family val="0"/>
        <charset val="134"/>
      </rPr>
      <t xml:space="preserve">2020</t>
    </r>
    <r>
      <rPr>
        <sz val="12"/>
        <color rgb="FF000000"/>
        <rFont val="Noto Sans"/>
        <family val="2"/>
      </rPr>
      <t xml:space="preserve">年度学校工勤代教工资</t>
    </r>
    <r>
      <rPr>
        <sz val="12"/>
        <color rgb="FF000000"/>
        <rFont val="宋体"/>
        <family val="0"/>
        <charset val="134"/>
      </rPr>
      <t xml:space="preserve">483.74</t>
    </r>
    <r>
      <rPr>
        <sz val="12"/>
        <color rgb="FF000000"/>
        <rFont val="Noto Sans"/>
        <family val="2"/>
      </rPr>
      <t xml:space="preserve">万元。（工勤人员</t>
    </r>
    <r>
      <rPr>
        <sz val="12"/>
        <color rgb="FF000000"/>
        <rFont val="宋体"/>
        <family val="0"/>
        <charset val="134"/>
      </rPr>
      <t xml:space="preserve">266</t>
    </r>
    <r>
      <rPr>
        <sz val="12"/>
        <color rgb="FF000000"/>
        <rFont val="Noto Sans"/>
        <family val="2"/>
      </rPr>
      <t xml:space="preserve">人全年工资</t>
    </r>
    <r>
      <rPr>
        <sz val="12"/>
        <color rgb="FF000000"/>
        <rFont val="宋体"/>
        <family val="0"/>
        <charset val="134"/>
      </rPr>
      <t xml:space="preserve">291.86</t>
    </r>
    <r>
      <rPr>
        <sz val="12"/>
        <color rgb="FF000000"/>
        <rFont val="Noto Sans"/>
        <family val="2"/>
      </rPr>
      <t xml:space="preserve">万元、代教</t>
    </r>
    <r>
      <rPr>
        <sz val="12"/>
        <color rgb="FF000000"/>
        <rFont val="宋体"/>
        <family val="0"/>
        <charset val="134"/>
      </rPr>
      <t xml:space="preserve">219</t>
    </r>
    <r>
      <rPr>
        <sz val="12"/>
        <color rgb="FF000000"/>
        <rFont val="Noto Sans"/>
        <family val="2"/>
      </rPr>
      <t xml:space="preserve">人年工资额</t>
    </r>
    <r>
      <rPr>
        <sz val="12"/>
        <color rgb="FF000000"/>
        <rFont val="宋体"/>
        <family val="0"/>
        <charset val="134"/>
      </rPr>
      <t xml:space="preserve">191.88</t>
    </r>
    <r>
      <rPr>
        <sz val="12"/>
        <color rgb="FF000000"/>
        <rFont val="Noto Sans"/>
        <family val="2"/>
      </rPr>
      <t xml:space="preserve">万元、）</t>
    </r>
  </si>
  <si>
    <r>
      <rPr>
        <sz val="12"/>
        <color rgb="FF000000"/>
        <rFont val="宋体"/>
        <family val="0"/>
        <charset val="134"/>
      </rPr>
      <t xml:space="preserve">2016</t>
    </r>
    <r>
      <rPr>
        <sz val="12"/>
        <color rgb="FF000000"/>
        <rFont val="Noto Sans"/>
        <family val="2"/>
      </rPr>
      <t xml:space="preserve">年县长办公会议纪要</t>
    </r>
  </si>
  <si>
    <t xml:space="preserve">解决学校因病、培训、产假等缺口教师代课费和学校各工勤岗位人员工资，保障学校正常运转</t>
  </si>
  <si>
    <t xml:space="preserve">教育系统严格执行教职工请销假制度，合理安排代课教师数量，教育局根据各学校实际情况合理核定工勤数量。杜绝乱用多用人员，合理节约使用财政资金。</t>
  </si>
  <si>
    <t xml:space="preserve">全年按学期分二次发放，按人事股核查的正确工资额足额发放到各学校</t>
  </si>
  <si>
    <t xml:space="preserve">教育系统严格执行教职工请销假制度，合理安排代课教师数量，教育局根据各学校实际情况合理核定工勤数量。杜绝乱用多用人员，合理节约使用财政资金</t>
  </si>
  <si>
    <t xml:space="preserve">满足学校教育教学需求，保障学校正常运转</t>
  </si>
  <si>
    <t xml:space="preserve">享受工勤代教教师工资经费人数</t>
  </si>
  <si>
    <r>
      <rPr>
        <sz val="12"/>
        <color rgb="FF000000"/>
        <rFont val="宋体"/>
        <family val="0"/>
        <charset val="134"/>
      </rPr>
      <t xml:space="preserve">422</t>
    </r>
    <r>
      <rPr>
        <sz val="12"/>
        <color rgb="FF000000"/>
        <rFont val="Noto Sans"/>
        <family val="2"/>
      </rPr>
      <t xml:space="preserve">人</t>
    </r>
  </si>
  <si>
    <t xml:space="preserve">工资享受标准</t>
  </si>
  <si>
    <r>
      <rPr>
        <sz val="12"/>
        <color rgb="FF000000"/>
        <rFont val="Noto Sans"/>
        <family val="2"/>
      </rPr>
      <t xml:space="preserve">平均</t>
    </r>
    <r>
      <rPr>
        <sz val="12"/>
        <color rgb="FF000000"/>
        <rFont val="宋体"/>
        <family val="0"/>
        <charset val="134"/>
      </rPr>
      <t xml:space="preserve">13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月</t>
    </r>
  </si>
  <si>
    <t xml:space="preserve">资金及时足额发放</t>
  </si>
  <si>
    <t xml:space="preserve">全年工资额</t>
  </si>
  <si>
    <r>
      <rPr>
        <sz val="12"/>
        <color rgb="FF000000"/>
        <rFont val="宋体"/>
        <family val="0"/>
        <charset val="134"/>
      </rPr>
      <t xml:space="preserve">483.7</t>
    </r>
    <r>
      <rPr>
        <sz val="12"/>
        <color rgb="FF000000"/>
        <rFont val="Noto Sans"/>
        <family val="2"/>
      </rPr>
      <t xml:space="preserve">万元</t>
    </r>
  </si>
  <si>
    <t xml:space="preserve">缓解农村中小学教师队伍不足的矛盾</t>
  </si>
  <si>
    <t xml:space="preserve">政策发挥效应年限</t>
  </si>
  <si>
    <t xml:space="preserve">较长期</t>
  </si>
  <si>
    <t xml:space="preserve">工勤代教满意度</t>
  </si>
  <si>
    <r>
      <rPr>
        <sz val="12"/>
        <color rgb="FF000000"/>
        <rFont val="Noto Sans"/>
        <family val="2"/>
      </rPr>
      <t xml:space="preserve">帮助贫困家庭幼儿接受学前教育，每生每年补助</t>
    </r>
    <r>
      <rPr>
        <sz val="12"/>
        <color rgb="FF000000"/>
        <rFont val="宋体"/>
        <family val="0"/>
        <charset val="134"/>
      </rPr>
      <t xml:space="preserve">1000</t>
    </r>
    <r>
      <rPr>
        <sz val="12"/>
        <color rgb="FF000000"/>
        <rFont val="Noto Sans"/>
        <family val="2"/>
      </rPr>
      <t xml:space="preserve">元</t>
    </r>
  </si>
  <si>
    <r>
      <rPr>
        <sz val="12"/>
        <color rgb="FF000000"/>
        <rFont val="Noto Sans"/>
        <family val="2"/>
      </rPr>
      <t xml:space="preserve">国务院《关于当前发展学前教育的若干意见》国发【</t>
    </r>
    <r>
      <rPr>
        <sz val="12"/>
        <color rgb="FF000000"/>
        <rFont val="宋体"/>
        <family val="0"/>
        <charset val="134"/>
      </rPr>
      <t xml:space="preserve">2010</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t>
    </r>
  </si>
  <si>
    <t xml:space="preserve">帮助贫困家庭幼儿接受学前教育，促进学前幼儿教育发展、阻断贫困辍学</t>
  </si>
  <si>
    <r>
      <rPr>
        <sz val="12"/>
        <color rgb="FF000000"/>
        <rFont val="Noto Sans"/>
        <family val="2"/>
      </rPr>
      <t xml:space="preserve">山西省财政厅、教育厅《建立学前教育资助制度实施方案》晋财教【</t>
    </r>
    <r>
      <rPr>
        <sz val="12"/>
        <color rgb="FF000000"/>
        <rFont val="宋体"/>
        <family val="0"/>
        <charset val="134"/>
      </rPr>
      <t xml:space="preserve">2012</t>
    </r>
    <r>
      <rPr>
        <sz val="12"/>
        <color rgb="FF000000"/>
        <rFont val="Noto Sans"/>
        <family val="2"/>
      </rPr>
      <t xml:space="preserve">】</t>
    </r>
    <r>
      <rPr>
        <sz val="12"/>
        <color rgb="FF000000"/>
        <rFont val="宋体"/>
        <family val="0"/>
        <charset val="134"/>
      </rPr>
      <t xml:space="preserve">124</t>
    </r>
    <r>
      <rPr>
        <sz val="12"/>
        <color rgb="FF000000"/>
        <rFont val="Noto Sans"/>
        <family val="2"/>
      </rPr>
      <t xml:space="preserve">号</t>
    </r>
  </si>
</sst>
</file>

<file path=xl/styles.xml><?xml version="1.0" encoding="utf-8"?>
<styleSheet xmlns="http://schemas.openxmlformats.org/spreadsheetml/2006/main">
  <numFmts count="7">
    <numFmt numFmtId="164" formatCode="General"/>
    <numFmt numFmtId="165" formatCode="#,##0.00"/>
    <numFmt numFmtId="166" formatCode="@"/>
    <numFmt numFmtId="167" formatCode="General"/>
    <numFmt numFmtId="168" formatCode="#,##0"/>
    <numFmt numFmtId="169" formatCode="0%"/>
    <numFmt numFmtId="170" formatCode="[$-409]m/d/yyyy"/>
  </numFmts>
  <fonts count="30">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color rgb="FF000000"/>
      <name val="宋体"/>
      <family val="0"/>
      <charset val="134"/>
    </font>
    <font>
      <sz val="11"/>
      <color rgb="FF000000"/>
      <name val="Calibri"/>
      <family val="2"/>
    </font>
    <font>
      <sz val="10"/>
      <color rgb="FF000000"/>
      <name val="Noto Sans"/>
      <family val="2"/>
    </font>
    <font>
      <sz val="10"/>
      <color rgb="FF000000"/>
      <name val="宋体"/>
      <family val="0"/>
      <charset val="134"/>
    </font>
    <font>
      <b val="true"/>
      <sz val="16"/>
      <color rgb="FF000000"/>
      <name val="华文中宋"/>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2"/>
      <color rgb="FF000000"/>
      <name val="Calibri"/>
      <family val="2"/>
    </font>
    <font>
      <sz val="11"/>
      <name val="Noto Sans"/>
      <family val="2"/>
    </font>
    <font>
      <sz val="10"/>
      <name val="Noto Sans"/>
      <family val="2"/>
    </font>
    <font>
      <b val="true"/>
      <sz val="11"/>
      <name val="Noto Sans"/>
      <family val="2"/>
    </font>
    <font>
      <sz val="11"/>
      <name val="宋体"/>
      <family val="0"/>
      <charset val="134"/>
    </font>
    <font>
      <sz val="10"/>
      <color rgb="FF000000"/>
      <name val="Arial"/>
      <family val="2"/>
    </font>
    <font>
      <b val="true"/>
      <sz val="22"/>
      <name val="Noto Sans"/>
      <family val="2"/>
    </font>
    <font>
      <sz val="10"/>
      <name val="宋体"/>
      <family val="0"/>
      <charset val="134"/>
    </font>
    <font>
      <sz val="9"/>
      <name val="Noto Sans"/>
      <family val="2"/>
    </font>
    <font>
      <b val="true"/>
      <sz val="16"/>
      <name val="宋体"/>
      <family val="0"/>
      <charset val="134"/>
    </font>
    <font>
      <b val="true"/>
      <sz val="16"/>
      <name val="Noto Sans"/>
      <family val="2"/>
    </font>
    <font>
      <sz val="10"/>
      <color rgb="FFFF0000"/>
      <name val="Noto Sans"/>
      <family val="2"/>
    </font>
    <font>
      <sz val="10"/>
      <color rgb="FFFF0000"/>
      <name val="宋体"/>
      <family val="0"/>
      <charset val="134"/>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top style="thin">
        <color rgb="FFC0C0C0"/>
      </top>
      <bottom/>
      <diagonal/>
    </border>
    <border diagonalUp="false" diagonalDown="false">
      <left/>
      <right style="thin">
        <color rgb="FF969696"/>
      </right>
      <top style="thin">
        <color rgb="FF969696"/>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5" fontId="15" fillId="0" borderId="1"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5" fontId="15" fillId="0" borderId="2" xfId="0" applyFont="true" applyBorder="true" applyAlignment="true" applyProtection="true">
      <alignment horizontal="general" vertical="center" textRotation="0" wrapText="false" indent="0" shrinkToFit="false"/>
      <protection locked="true" hidden="false"/>
    </xf>
    <xf numFmtId="166" fontId="15"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5" fontId="15"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bottom"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6" fontId="6" fillId="0" borderId="1" xfId="0" applyFont="true" applyBorder="true" applyAlignment="true" applyProtection="tru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6" fontId="23" fillId="0" borderId="0" xfId="20" applyFont="true" applyBorder="true" applyAlignment="true" applyProtection="true">
      <alignment horizontal="center" vertical="center" textRotation="0" wrapText="false" indent="0" shrinkToFit="false"/>
      <protection locked="true" hidden="false"/>
    </xf>
    <xf numFmtId="166" fontId="19" fillId="0" borderId="0" xfId="20" applyFont="true" applyBorder="true" applyAlignment="true" applyProtection="true">
      <alignment horizontal="left" vertical="center" textRotation="0" wrapText="false" indent="0" shrinkToFit="false"/>
      <protection locked="true" hidden="false"/>
    </xf>
    <xf numFmtId="166" fontId="19" fillId="0" borderId="0" xfId="20" applyFont="true" applyBorder="true" applyAlignment="true" applyProtection="false">
      <alignment horizontal="center" vertical="center" textRotation="0" wrapText="false" indent="0" shrinkToFit="false"/>
      <protection locked="true" hidden="false"/>
    </xf>
    <xf numFmtId="166" fontId="24" fillId="0" borderId="0" xfId="20" applyFont="true" applyBorder="false" applyAlignment="true" applyProtection="false">
      <alignment horizontal="center" vertical="center" textRotation="0" wrapText="false" indent="0" shrinkToFit="false"/>
      <protection locked="true" hidden="false"/>
    </xf>
    <xf numFmtId="166" fontId="19" fillId="0" borderId="5" xfId="20" applyFont="true" applyBorder="tru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false" indent="0" shrinkToFit="false"/>
      <protection locked="true" hidden="false"/>
    </xf>
    <xf numFmtId="166" fontId="19" fillId="0" borderId="7" xfId="20" applyFont="true" applyBorder="true" applyAlignment="true" applyProtection="true">
      <alignment horizontal="center" vertical="center" textRotation="0" wrapText="false" indent="0" shrinkToFit="false"/>
      <protection locked="true" hidden="false"/>
    </xf>
    <xf numFmtId="166" fontId="19" fillId="0" borderId="7" xfId="20" applyFont="true" applyBorder="true" applyAlignment="true" applyProtection="true">
      <alignment horizontal="center" vertical="center" textRotation="0" wrapText="true" indent="0" shrinkToFit="false"/>
      <protection locked="true" hidden="false"/>
    </xf>
    <xf numFmtId="166" fontId="19" fillId="0" borderId="8" xfId="20" applyFont="true" applyBorder="true" applyAlignment="true" applyProtection="tru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false" indent="0" shrinkToFit="false"/>
      <protection locked="true" hidden="false"/>
    </xf>
    <xf numFmtId="166" fontId="19" fillId="0" borderId="1" xfId="2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4" fillId="0" borderId="10" xfId="20" applyFont="true" applyBorder="true" applyAlignment="true" applyProtection="false">
      <alignment horizontal="center" vertical="center" textRotation="0" wrapText="true" indent="0" shrinkToFit="false"/>
      <protection locked="true" hidden="false"/>
    </xf>
    <xf numFmtId="166" fontId="19" fillId="0" borderId="9" xfId="23" applyFont="true" applyBorder="true" applyAlignment="true" applyProtection="true">
      <alignment horizontal="center" vertical="center" textRotation="0" wrapText="false" indent="0" shrinkToFit="false"/>
      <protection locked="true" hidden="false"/>
    </xf>
    <xf numFmtId="166" fontId="19" fillId="0" borderId="1" xfId="23" applyFont="true" applyBorder="true" applyAlignment="true" applyProtection="true">
      <alignment horizontal="left" vertical="center" textRotation="0" wrapText="false" indent="0" shrinkToFit="false"/>
      <protection locked="true" hidden="false"/>
    </xf>
    <xf numFmtId="166" fontId="19" fillId="0" borderId="1" xfId="23" applyFont="true" applyBorder="true" applyAlignment="true" applyProtection="true">
      <alignment horizontal="center" vertical="center" textRotation="0" wrapText="false" indent="0" shrinkToFit="false"/>
      <protection locked="true" hidden="false"/>
    </xf>
    <xf numFmtId="168" fontId="24" fillId="0" borderId="1" xfId="23" applyFont="true" applyBorder="true" applyAlignment="true" applyProtection="true">
      <alignment horizontal="center" vertical="center" textRotation="0" wrapText="false" indent="0" shrinkToFit="false"/>
      <protection locked="true" hidden="false"/>
    </xf>
    <xf numFmtId="165" fontId="24" fillId="0" borderId="1" xfId="23" applyFont="true" applyBorder="true" applyAlignment="true" applyProtection="true">
      <alignment horizontal="center" vertical="center" textRotation="0" wrapText="false" indent="0" shrinkToFit="false"/>
      <protection locked="true" hidden="false"/>
    </xf>
    <xf numFmtId="165" fontId="24" fillId="0" borderId="1" xfId="23" applyFont="true" applyBorder="true" applyAlignment="true" applyProtection="true">
      <alignment horizontal="right" vertical="center" textRotation="0" wrapText="false" indent="0" shrinkToFit="false"/>
      <protection locked="true" hidden="false"/>
    </xf>
    <xf numFmtId="166" fontId="24" fillId="0" borderId="10" xfId="23" applyFont="true" applyBorder="true" applyAlignment="true" applyProtection="true">
      <alignment horizontal="right" vertical="center" textRotation="0" wrapText="false" indent="0" shrinkToFit="false"/>
      <protection locked="true" hidden="false"/>
    </xf>
    <xf numFmtId="168" fontId="24" fillId="0" borderId="1" xfId="23" applyFont="true" applyBorder="true" applyAlignment="true" applyProtection="true">
      <alignment horizontal="left"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25" fillId="0" borderId="0" xfId="20" applyFont="true" applyBorder="true" applyAlignment="true" applyProtection="true">
      <alignment horizontal="general" vertical="center" textRotation="0" wrapText="false" indent="0" shrinkToFit="false"/>
      <protection locked="true" hidden="false"/>
    </xf>
    <xf numFmtId="166" fontId="4" fillId="0" borderId="0" xfId="20" applyFont="true" applyBorder="false" applyAlignment="true" applyProtection="false">
      <alignment horizontal="left" vertical="center" textRotation="0" wrapText="false" indent="0" shrinkToFit="false"/>
      <protection locked="true" hidden="false"/>
    </xf>
    <xf numFmtId="166"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6" fontId="25" fillId="0" borderId="0" xfId="20" applyFont="true" applyBorder="false" applyAlignment="true" applyProtection="false">
      <alignment horizontal="center" vertical="center" textRotation="0" wrapText="false" indent="0" shrinkToFit="false"/>
      <protection locked="true" hidden="false"/>
    </xf>
    <xf numFmtId="164" fontId="19" fillId="0" borderId="6"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false" indent="0" shrinkToFit="false"/>
      <protection locked="true" hidden="false"/>
    </xf>
    <xf numFmtId="164" fontId="19" fillId="0" borderId="8"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6" fontId="24" fillId="0" borderId="9" xfId="20" applyFont="true" applyBorder="true" applyAlignment="true" applyProtection="true">
      <alignment horizontal="center" vertical="center" textRotation="0" wrapText="true" indent="0" shrinkToFit="false"/>
      <protection locked="true" hidden="false"/>
    </xf>
    <xf numFmtId="166" fontId="24" fillId="0" borderId="1" xfId="20" applyFont="true" applyBorder="true" applyAlignment="true" applyProtection="true">
      <alignment horizontal="left" vertical="center" textRotation="0" wrapText="true" indent="0" shrinkToFit="false"/>
      <protection locked="true" hidden="false"/>
    </xf>
    <xf numFmtId="165" fontId="24" fillId="0" borderId="1" xfId="20" applyFont="true" applyBorder="true" applyAlignment="true" applyProtection="true">
      <alignment horizontal="right" vertical="center" textRotation="0" wrapText="true" indent="0" shrinkToFit="false"/>
      <protection locked="true" hidden="false"/>
    </xf>
    <xf numFmtId="168" fontId="24" fillId="0" borderId="10" xfId="20" applyFont="true" applyBorder="true" applyAlignment="true" applyProtection="true">
      <alignment horizontal="right" vertical="center" textRotation="0" wrapText="true" indent="0" shrinkToFit="false"/>
      <protection locked="true" hidden="false"/>
    </xf>
    <xf numFmtId="164" fontId="5" fillId="0" borderId="0" xfId="20" applyFont="true" applyBorder="true" applyAlignment="true" applyProtection="false">
      <alignment horizontal="general"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6" fillId="2" borderId="0" xfId="20" applyFont="true" applyBorder="true" applyAlignment="true" applyProtection="false">
      <alignment horizontal="center" vertical="center" textRotation="0" wrapText="true" indent="0" shrinkToFit="false"/>
      <protection locked="true" hidden="false"/>
    </xf>
    <xf numFmtId="164" fontId="18" fillId="2" borderId="11" xfId="20" applyFont="true" applyBorder="true" applyAlignment="true" applyProtection="false">
      <alignment horizontal="center" vertical="top" textRotation="0" wrapText="true" indent="0" shrinkToFit="false"/>
      <protection locked="true" hidden="false"/>
    </xf>
    <xf numFmtId="164" fontId="21" fillId="0" borderId="0" xfId="20" applyFont="true" applyBorder="true" applyAlignment="true" applyProtection="false">
      <alignment horizontal="general" vertical="center" textRotation="0" wrapText="true" indent="0" shrinkToFit="false"/>
      <protection locked="true" hidden="false"/>
    </xf>
    <xf numFmtId="164" fontId="19" fillId="2" borderId="1" xfId="20" applyFont="true" applyBorder="true" applyAlignment="true" applyProtection="false">
      <alignment horizontal="center" vertical="center" textRotation="0" wrapText="true" indent="0" shrinkToFit="false"/>
      <protection locked="true" hidden="false"/>
    </xf>
    <xf numFmtId="164" fontId="19" fillId="2" borderId="1" xfId="20" applyFont="true" applyBorder="true" applyAlignment="true" applyProtection="false">
      <alignment horizontal="left" vertical="center" textRotation="0" wrapText="true" indent="0" shrinkToFit="false"/>
      <protection locked="true" hidden="false"/>
    </xf>
    <xf numFmtId="164" fontId="24"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left" vertical="center" textRotation="0" wrapText="true" indent="0" shrinkToFit="false"/>
      <protection locked="true" hidden="false"/>
    </xf>
    <xf numFmtId="164" fontId="19" fillId="2" borderId="12" xfId="20" applyFont="true" applyBorder="true" applyAlignment="true" applyProtection="false">
      <alignment horizontal="left" vertical="center" textRotation="0" wrapText="true" indent="0" shrinkToFit="false"/>
      <protection locked="true" hidden="false"/>
    </xf>
    <xf numFmtId="164" fontId="24" fillId="2" borderId="13" xfId="20" applyFont="true" applyBorder="true" applyAlignment="true" applyProtection="false">
      <alignment horizontal="left" vertical="center" textRotation="0" wrapText="true" indent="0" shrinkToFit="false"/>
      <protection locked="true" hidden="false"/>
    </xf>
    <xf numFmtId="164" fontId="24" fillId="2" borderId="14" xfId="20" applyFont="true" applyBorder="true" applyAlignment="true" applyProtection="false">
      <alignment horizontal="left" vertical="center" textRotation="0" wrapText="true" indent="0" shrinkToFit="false"/>
      <protection locked="true" hidden="false"/>
    </xf>
    <xf numFmtId="169" fontId="24" fillId="2" borderId="1" xfId="20" applyFont="true" applyBorder="true" applyAlignment="true" applyProtection="false">
      <alignment horizontal="center" vertical="center" textRotation="0" wrapText="true" indent="0" shrinkToFit="false"/>
      <protection locked="true" hidden="false"/>
    </xf>
    <xf numFmtId="164" fontId="24" fillId="2" borderId="1" xfId="20" applyFont="true" applyBorder="true" applyAlignment="true" applyProtection="false">
      <alignment horizontal="general" vertical="center" textRotation="0" wrapText="true" indent="0" shrinkToFit="false"/>
      <protection locked="true" hidden="false"/>
    </xf>
    <xf numFmtId="170" fontId="24" fillId="2" borderId="1" xfId="20" applyFont="true" applyBorder="true" applyAlignment="true" applyProtection="false">
      <alignment horizontal="general" vertical="center" textRotation="0" wrapText="true" indent="0" shrinkToFit="false"/>
      <protection locked="true" hidden="false"/>
    </xf>
    <xf numFmtId="164" fontId="28" fillId="2" borderId="1" xfId="20" applyFont="true" applyBorder="true" applyAlignment="true" applyProtection="false">
      <alignment horizontal="left" vertical="center" textRotation="0" wrapText="true" indent="0" shrinkToFit="false"/>
      <protection locked="true" hidden="false"/>
    </xf>
    <xf numFmtId="169" fontId="29" fillId="2" borderId="1" xfId="20" applyFont="true" applyBorder="true" applyAlignment="true" applyProtection="false">
      <alignment horizontal="center" vertical="center" textRotation="0" wrapText="true" indent="0" shrinkToFit="false"/>
      <protection locked="true" hidden="false"/>
    </xf>
    <xf numFmtId="164" fontId="29" fillId="2" borderId="1" xfId="2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general" vertical="center" textRotation="0" wrapText="true" indent="0" shrinkToFit="false"/>
      <protection locked="true" hidden="false"/>
    </xf>
    <xf numFmtId="169" fontId="9" fillId="0" borderId="2" xfId="21"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64" fontId="19" fillId="2" borderId="15" xfId="20" applyFont="true" applyBorder="true" applyAlignment="true" applyProtection="false">
      <alignment horizontal="left" vertical="center" textRotation="0" wrapText="true" indent="0" shrinkToFit="false"/>
      <protection locked="true" hidden="false"/>
    </xf>
    <xf numFmtId="170" fontId="19" fillId="2" borderId="1" xfId="20" applyFont="true" applyBorder="true" applyAlignment="true" applyProtection="false">
      <alignment horizontal="general" vertical="center" textRotation="0" wrapText="true" indent="0" shrinkToFit="false"/>
      <protection locked="true" hidden="false"/>
    </xf>
    <xf numFmtId="170" fontId="19" fillId="2" borderId="1" xfId="20" applyFont="true" applyBorder="true" applyAlignment="true" applyProtection="false">
      <alignment horizontal="center" vertical="center" textRotation="0" wrapText="true" indent="0" shrinkToFit="false"/>
      <protection locked="true" hidden="false"/>
    </xf>
    <xf numFmtId="169" fontId="28" fillId="2" borderId="1" xfId="20" applyFont="true" applyBorder="true" applyAlignment="true" applyProtection="false">
      <alignment horizontal="center" vertical="center" textRotation="0" wrapText="true" indent="0" shrinkToFit="false"/>
      <protection locked="true" hidden="false"/>
    </xf>
    <xf numFmtId="169" fontId="24" fillId="2" borderId="1" xfId="20" applyFont="true" applyBorder="true" applyAlignment="true" applyProtection="false">
      <alignment horizontal="general" vertical="center" textRotation="0" wrapText="true" indent="0" shrinkToFit="false"/>
      <protection locked="true" hidden="false"/>
    </xf>
    <xf numFmtId="169" fontId="19" fillId="2" borderId="1" xfId="2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general"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6" xfId="21"/>
    <cellStyle name="常规 3" xfId="22"/>
    <cellStyle name="常规 6" xfId="23"/>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externalLink" Target="externalLinks/externalLink1.xml"/><Relationship Id="rId7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Users/1/Desktop/2021&#39044;&#31639;&#25968;&#25454;&#20998;&#26512;&#34920;((&#25171;&#21360;&#25968;&#25454;04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财力简表"/>
      <sheetName val="基本支出明细表"/>
      <sheetName val="年初预算项目支出打印表数据"/>
      <sheetName val="年初预算项目支出明细表最终"/>
      <sheetName val="财力安排全部数据不含上级"/>
      <sheetName val="上级指标明细表"/>
      <sheetName val="上级指标安排明细"/>
      <sheetName val="单位"/>
      <sheetName val="支出功能科目"/>
      <sheetName val="政府经济分类"/>
      <sheetName val="支出经济科目"/>
      <sheetName val="已审核"/>
      <sheetName val="原审核表"/>
      <sheetName val="对比查找表"/>
      <sheetName val="上级转移支付本级分配三级项目"/>
      <sheetName val="经济报表"/>
      <sheetName val="功能支出报表"/>
      <sheetName val="月报格式"/>
      <sheetName val="市级下达财力万元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15.85"/>
    <col collapsed="false" customWidth="true" hidden="false" outlineLevel="0" max="3" min="3" style="1" width="24.13"/>
    <col collapsed="false" customWidth="true" hidden="false" outlineLevel="0" max="4" min="4" style="1" width="17.27"/>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f aca="false">一般公共预算支出情况表!C6</f>
        <v>53482.27</v>
      </c>
      <c r="C6" s="7" t="s">
        <v>8</v>
      </c>
      <c r="D6" s="8" t="n">
        <f aca="false">财政拨款收支总表!D7</f>
        <v>18.34</v>
      </c>
    </row>
    <row r="7" s="1" customFormat="true" ht="23.25" hidden="false" customHeight="true" outlineLevel="0" collapsed="false">
      <c r="A7" s="7" t="s">
        <v>9</v>
      </c>
      <c r="B7" s="8" t="n">
        <v>18</v>
      </c>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t="n">
        <f aca="false">财政拨款收支总表!D11</f>
        <v>46036.14</v>
      </c>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row>
    <row r="13" s="1" customFormat="true" ht="23.25" hidden="false" customHeight="true" outlineLevel="0" collapsed="false">
      <c r="A13" s="7"/>
      <c r="B13" s="8"/>
      <c r="C13" s="7" t="s">
        <v>18</v>
      </c>
      <c r="D13" s="8" t="n">
        <f aca="false">财政拨款收支总表!D14</f>
        <v>3871.16</v>
      </c>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t="n">
        <f aca="false">财政拨款收支总表!D16</f>
        <v>1260.82</v>
      </c>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t="n">
        <f aca="false">财政拨款收支总表!D26</f>
        <v>2295.81</v>
      </c>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t="n">
        <f aca="false">财政拨款收支总表!D31</f>
        <v>18</v>
      </c>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f aca="false">B6+B7</f>
        <v>53500.27</v>
      </c>
      <c r="C36" s="7" t="s">
        <v>41</v>
      </c>
      <c r="D36" s="8" t="n">
        <f aca="false">SUM(D6:D34)</f>
        <v>53500.27</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7"/>
    <col collapsed="false" customWidth="false" hidden="false" outlineLevel="0" max="3" min="3" style="1" width="9.14"/>
  </cols>
  <sheetData>
    <row r="1" s="1" customFormat="true" ht="21" hidden="false" customHeight="true" outlineLevel="0" collapsed="false">
      <c r="B1" s="2" t="s">
        <v>186</v>
      </c>
    </row>
    <row r="2" s="1" customFormat="true" ht="38.25" hidden="false" customHeight="true" outlineLevel="0" collapsed="false">
      <c r="A2" s="3" t="s">
        <v>187</v>
      </c>
      <c r="B2" s="3"/>
    </row>
    <row r="3" s="1" customFormat="true" ht="18.75" hidden="false" customHeight="true" outlineLevel="0" collapsed="false">
      <c r="B3" s="2" t="s">
        <v>175</v>
      </c>
    </row>
    <row r="4" s="1" customFormat="true" ht="25.5" hidden="false" customHeight="true" outlineLevel="0" collapsed="false">
      <c r="A4" s="5" t="s">
        <v>188</v>
      </c>
      <c r="B4" s="6" t="s">
        <v>44</v>
      </c>
    </row>
    <row r="5" s="1" customFormat="true" ht="25.5" hidden="false" customHeight="true" outlineLevel="0" collapsed="false">
      <c r="A5" s="7" t="s">
        <v>51</v>
      </c>
      <c r="B5" s="8" t="n">
        <v>1110.12</v>
      </c>
    </row>
    <row r="6" s="1" customFormat="true" ht="25.5" hidden="false" customHeight="true" outlineLevel="0" collapsed="false">
      <c r="A6" s="7" t="s">
        <v>189</v>
      </c>
      <c r="B6" s="8" t="n">
        <v>28.38</v>
      </c>
    </row>
    <row r="7" s="1" customFormat="true" ht="25.5" hidden="false" customHeight="true" outlineLevel="0" collapsed="false">
      <c r="A7" s="7" t="s">
        <v>190</v>
      </c>
      <c r="B7" s="8" t="n">
        <v>53.95</v>
      </c>
    </row>
    <row r="8" s="1" customFormat="true" ht="25.5" hidden="false" customHeight="true" outlineLevel="0" collapsed="false">
      <c r="A8" s="7" t="s">
        <v>191</v>
      </c>
      <c r="B8" s="8" t="n">
        <v>58.77</v>
      </c>
    </row>
    <row r="9" s="1" customFormat="true" ht="25.5" hidden="false" customHeight="true" outlineLevel="0" collapsed="false">
      <c r="A9" s="7" t="s">
        <v>192</v>
      </c>
      <c r="B9" s="8" t="n">
        <v>11.02</v>
      </c>
    </row>
    <row r="10" s="1" customFormat="true" ht="25.5" hidden="false" customHeight="true" outlineLevel="0" collapsed="false">
      <c r="A10" s="7" t="s">
        <v>193</v>
      </c>
      <c r="B10" s="8" t="n">
        <v>5.62</v>
      </c>
    </row>
    <row r="11" s="1" customFormat="true" ht="25.5" hidden="false" customHeight="true" outlineLevel="0" collapsed="false">
      <c r="A11" s="7" t="s">
        <v>194</v>
      </c>
      <c r="B11" s="8" t="n">
        <v>28.21</v>
      </c>
    </row>
    <row r="12" s="1" customFormat="true" ht="25.5" hidden="false" customHeight="true" outlineLevel="0" collapsed="false">
      <c r="A12" s="7" t="s">
        <v>195</v>
      </c>
      <c r="B12" s="8" t="n">
        <v>29.33</v>
      </c>
    </row>
    <row r="13" s="1" customFormat="true" ht="25.5" hidden="false" customHeight="true" outlineLevel="0" collapsed="false">
      <c r="A13" s="7" t="s">
        <v>196</v>
      </c>
      <c r="B13" s="8" t="n">
        <v>97.1</v>
      </c>
    </row>
    <row r="14" s="1" customFormat="true" ht="25.5" hidden="false" customHeight="true" outlineLevel="0" collapsed="false">
      <c r="A14" s="7" t="s">
        <v>197</v>
      </c>
      <c r="B14" s="8" t="n">
        <v>23.49</v>
      </c>
    </row>
    <row r="15" s="1" customFormat="true" ht="25.5" hidden="false" customHeight="true" outlineLevel="0" collapsed="false">
      <c r="A15" s="7" t="s">
        <v>198</v>
      </c>
      <c r="B15" s="8" t="n">
        <v>11.99</v>
      </c>
    </row>
    <row r="16" s="1" customFormat="true" ht="25.5" hidden="false" customHeight="true" outlineLevel="0" collapsed="false">
      <c r="A16" s="7" t="s">
        <v>199</v>
      </c>
      <c r="B16" s="8" t="n">
        <v>30.33</v>
      </c>
    </row>
    <row r="17" s="1" customFormat="true" ht="25.5" hidden="false" customHeight="true" outlineLevel="0" collapsed="false">
      <c r="A17" s="7" t="s">
        <v>200</v>
      </c>
      <c r="B17" s="8" t="n">
        <v>15.73</v>
      </c>
    </row>
    <row r="18" s="1" customFormat="true" ht="25.5" hidden="false" customHeight="true" outlineLevel="0" collapsed="false">
      <c r="A18" s="7" t="s">
        <v>201</v>
      </c>
      <c r="B18" s="8" t="n">
        <v>16.28</v>
      </c>
    </row>
    <row r="19" s="1" customFormat="true" ht="25.5" hidden="false" customHeight="true" outlineLevel="0" collapsed="false">
      <c r="A19" s="7" t="s">
        <v>202</v>
      </c>
      <c r="B19" s="8" t="n">
        <v>32.07</v>
      </c>
    </row>
    <row r="20" s="1" customFormat="true" ht="25.5" hidden="false" customHeight="true" outlineLevel="0" collapsed="false">
      <c r="A20" s="7" t="s">
        <v>203</v>
      </c>
      <c r="B20" s="8" t="n">
        <v>12.9</v>
      </c>
    </row>
    <row r="21" s="1" customFormat="true" ht="25.5" hidden="false" customHeight="true" outlineLevel="0" collapsed="false">
      <c r="A21" s="7" t="s">
        <v>204</v>
      </c>
      <c r="B21" s="8" t="n">
        <v>10.28</v>
      </c>
    </row>
    <row r="22" s="1" customFormat="true" ht="25.5" hidden="false" customHeight="true" outlineLevel="0" collapsed="false">
      <c r="A22" s="7" t="s">
        <v>205</v>
      </c>
      <c r="B22" s="8" t="n">
        <v>40.82</v>
      </c>
    </row>
    <row r="23" s="1" customFormat="true" ht="25.5" hidden="false" customHeight="true" outlineLevel="0" collapsed="false">
      <c r="A23" s="7" t="s">
        <v>206</v>
      </c>
      <c r="B23" s="8" t="n">
        <v>19.16</v>
      </c>
    </row>
    <row r="24" s="1" customFormat="true" ht="25.5" hidden="false" customHeight="true" outlineLevel="0" collapsed="false">
      <c r="A24" s="7" t="s">
        <v>207</v>
      </c>
      <c r="B24" s="8" t="n">
        <v>11.14</v>
      </c>
    </row>
    <row r="25" s="1" customFormat="true" ht="25.5" hidden="false" customHeight="true" outlineLevel="0" collapsed="false">
      <c r="A25" s="7" t="s">
        <v>208</v>
      </c>
      <c r="B25" s="8" t="n">
        <v>85.11</v>
      </c>
    </row>
    <row r="26" s="1" customFormat="true" ht="25.5" hidden="false" customHeight="true" outlineLevel="0" collapsed="false">
      <c r="A26" s="7" t="s">
        <v>209</v>
      </c>
      <c r="B26" s="8" t="n">
        <v>21.01</v>
      </c>
    </row>
    <row r="27" s="1" customFormat="true" ht="25.5" hidden="false" customHeight="true" outlineLevel="0" collapsed="false">
      <c r="A27" s="7" t="s">
        <v>210</v>
      </c>
      <c r="B27" s="8" t="n">
        <v>13.81</v>
      </c>
    </row>
    <row r="28" s="1" customFormat="true" ht="25.5" hidden="false" customHeight="true" outlineLevel="0" collapsed="false">
      <c r="A28" s="7" t="s">
        <v>211</v>
      </c>
      <c r="B28" s="8" t="n">
        <v>8.42</v>
      </c>
    </row>
    <row r="29" s="1" customFormat="true" ht="25.5" hidden="false" customHeight="true" outlineLevel="0" collapsed="false">
      <c r="A29" s="7" t="s">
        <v>212</v>
      </c>
      <c r="B29" s="8" t="n">
        <v>2.67</v>
      </c>
    </row>
    <row r="30" s="1" customFormat="true" ht="25.5" hidden="false" customHeight="true" outlineLevel="0" collapsed="false">
      <c r="A30" s="7" t="s">
        <v>213</v>
      </c>
      <c r="B30" s="8" t="n">
        <v>29.56</v>
      </c>
    </row>
    <row r="31" s="1" customFormat="true" ht="25.5" hidden="false" customHeight="true" outlineLevel="0" collapsed="false">
      <c r="A31" s="7" t="s">
        <v>214</v>
      </c>
      <c r="B31" s="8" t="n">
        <v>9.16</v>
      </c>
    </row>
    <row r="32" s="1" customFormat="true" ht="25.5" hidden="false" customHeight="true" outlineLevel="0" collapsed="false">
      <c r="A32" s="7" t="s">
        <v>215</v>
      </c>
      <c r="B32" s="8" t="n">
        <v>8.71</v>
      </c>
    </row>
    <row r="33" s="1" customFormat="true" ht="25.5" hidden="false" customHeight="true" outlineLevel="0" collapsed="false">
      <c r="A33" s="7" t="s">
        <v>216</v>
      </c>
      <c r="B33" s="8" t="n">
        <v>16.71</v>
      </c>
    </row>
    <row r="34" s="1" customFormat="true" ht="25.5" hidden="false" customHeight="true" outlineLevel="0" collapsed="false">
      <c r="A34" s="7" t="s">
        <v>217</v>
      </c>
      <c r="B34" s="8" t="n">
        <v>10.29</v>
      </c>
    </row>
    <row r="35" s="1" customFormat="true" ht="25.5" hidden="false" customHeight="true" outlineLevel="0" collapsed="false">
      <c r="A35" s="7" t="s">
        <v>218</v>
      </c>
      <c r="B35" s="8" t="n">
        <v>10.42</v>
      </c>
    </row>
    <row r="36" s="1" customFormat="true" ht="25.5" hidden="false" customHeight="true" outlineLevel="0" collapsed="false">
      <c r="A36" s="7" t="s">
        <v>219</v>
      </c>
      <c r="B36" s="8" t="n">
        <v>7.95</v>
      </c>
    </row>
    <row r="37" s="1" customFormat="true" ht="25.5" hidden="false" customHeight="true" outlineLevel="0" collapsed="false">
      <c r="A37" s="7" t="s">
        <v>220</v>
      </c>
      <c r="B37" s="8" t="n">
        <v>7.53</v>
      </c>
    </row>
    <row r="38" s="1" customFormat="true" ht="25.5" hidden="false" customHeight="true" outlineLevel="0" collapsed="false">
      <c r="A38" s="7" t="s">
        <v>221</v>
      </c>
      <c r="B38" s="8" t="n">
        <v>110.82</v>
      </c>
    </row>
    <row r="39" s="1" customFormat="true" ht="25.5" hidden="false" customHeight="true" outlineLevel="0" collapsed="false">
      <c r="A39" s="7" t="s">
        <v>222</v>
      </c>
      <c r="B39" s="8" t="n">
        <v>17.13</v>
      </c>
    </row>
    <row r="40" s="1" customFormat="true" ht="25.5" hidden="false" customHeight="true" outlineLevel="0" collapsed="false">
      <c r="A40" s="7" t="s">
        <v>223</v>
      </c>
      <c r="B40" s="8" t="n">
        <v>15.67</v>
      </c>
    </row>
    <row r="41" s="1" customFormat="true" ht="25.5" hidden="false" customHeight="true" outlineLevel="0" collapsed="false">
      <c r="A41" s="7" t="s">
        <v>224</v>
      </c>
      <c r="B41" s="8" t="n">
        <v>11.9</v>
      </c>
    </row>
    <row r="42" s="1" customFormat="true" ht="25.5" hidden="false" customHeight="true" outlineLevel="0" collapsed="false">
      <c r="A42" s="7" t="s">
        <v>225</v>
      </c>
      <c r="B42" s="8" t="n">
        <v>16.02</v>
      </c>
    </row>
    <row r="43" s="1" customFormat="true" ht="25.5" hidden="false" customHeight="true" outlineLevel="0" collapsed="false">
      <c r="A43" s="7" t="s">
        <v>226</v>
      </c>
      <c r="B43" s="8" t="n">
        <v>12.82</v>
      </c>
    </row>
    <row r="44" s="1" customFormat="true" ht="25.5" hidden="false" customHeight="true" outlineLevel="0" collapsed="false">
      <c r="A44" s="7" t="s">
        <v>227</v>
      </c>
      <c r="B44" s="8" t="n">
        <v>14.32</v>
      </c>
    </row>
    <row r="45" s="1" customFormat="true" ht="25.5" hidden="false" customHeight="true" outlineLevel="0" collapsed="false">
      <c r="A45" s="7" t="s">
        <v>228</v>
      </c>
      <c r="B45" s="8" t="n">
        <v>13.56</v>
      </c>
    </row>
    <row r="46" s="1" customFormat="true" ht="25.5" hidden="false" customHeight="true" outlineLevel="0" collapsed="false">
      <c r="A46" s="7" t="s">
        <v>229</v>
      </c>
      <c r="B46" s="8" t="n">
        <v>5.08</v>
      </c>
    </row>
    <row r="47" s="1" customFormat="true" ht="25.5" hidden="false" customHeight="true" outlineLevel="0" collapsed="false">
      <c r="A47" s="7" t="s">
        <v>230</v>
      </c>
      <c r="B47" s="8" t="n">
        <v>8.7</v>
      </c>
    </row>
    <row r="48" s="1" customFormat="true" ht="25.5" hidden="false" customHeight="true" outlineLevel="0" collapsed="false">
      <c r="A48" s="7" t="s">
        <v>231</v>
      </c>
      <c r="B48" s="8" t="n">
        <v>11.14</v>
      </c>
    </row>
    <row r="49" s="1" customFormat="true" ht="25.5" hidden="false" customHeight="true" outlineLevel="0" collapsed="false">
      <c r="A49" s="7" t="s">
        <v>232</v>
      </c>
      <c r="B49" s="8" t="n">
        <v>13.14</v>
      </c>
    </row>
    <row r="50" s="1" customFormat="true" ht="25.5" hidden="false" customHeight="true" outlineLevel="0" collapsed="false">
      <c r="A50" s="7" t="s">
        <v>233</v>
      </c>
      <c r="B50" s="8" t="n">
        <v>60.88</v>
      </c>
    </row>
    <row r="51" s="1" customFormat="true" ht="25.5" hidden="false" customHeight="true" outlineLevel="0" collapsed="false">
      <c r="A51" s="7" t="s">
        <v>234</v>
      </c>
      <c r="B51" s="8" t="n">
        <v>1.71</v>
      </c>
    </row>
    <row r="52" s="1" customFormat="true" ht="25.5" hidden="false" customHeight="true" outlineLevel="0" collapsed="false">
      <c r="A52" s="7" t="s">
        <v>235</v>
      </c>
      <c r="B52" s="8" t="n">
        <v>13.23</v>
      </c>
    </row>
    <row r="53" s="1" customFormat="true" ht="25.5" hidden="false" customHeight="true" outlineLevel="0" collapsed="false">
      <c r="A53" s="7" t="s">
        <v>236</v>
      </c>
      <c r="B53" s="8" t="n">
        <v>5.16</v>
      </c>
    </row>
    <row r="54" s="1" customFormat="true" ht="25.5" hidden="false" customHeight="true" outlineLevel="0" collapsed="false">
      <c r="A54" s="7" t="s">
        <v>237</v>
      </c>
      <c r="B54" s="8" t="n">
        <v>10.92</v>
      </c>
    </row>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C53" activeCellId="0" sqref="C53"/>
    </sheetView>
  </sheetViews>
  <sheetFormatPr defaultColWidth="9.13671875" defaultRowHeight="12.65" zeroHeight="false" outlineLevelRow="0" outlineLevelCol="0"/>
  <cols>
    <col collapsed="false" customWidth="true" hidden="false" outlineLevel="0" max="1" min="1" style="35" width="8.61"/>
    <col collapsed="false" customWidth="true" hidden="false" outlineLevel="0" max="2" min="2" style="36" width="31.57"/>
    <col collapsed="false" customWidth="true" hidden="false" outlineLevel="0" max="3" min="3" style="37" width="54.06"/>
    <col collapsed="false" customWidth="true" hidden="false" outlineLevel="0" max="4" min="4" style="38" width="11.27"/>
    <col collapsed="false" customWidth="true" hidden="false" outlineLevel="0" max="5" min="5" style="37" width="20.41"/>
    <col collapsed="false" customWidth="true" hidden="false" outlineLevel="0" max="6" min="6" style="38" width="12.2"/>
    <col collapsed="false" customWidth="true" hidden="false" outlineLevel="0" max="7" min="7" style="37" width="20.55"/>
    <col collapsed="false" customWidth="true" hidden="false" outlineLevel="0" max="8" min="8" style="37" width="10.63"/>
    <col collapsed="false" customWidth="true" hidden="true" outlineLevel="0" max="9" min="9" style="37" width="13.85"/>
    <col collapsed="false" customWidth="false" hidden="true" outlineLevel="0" max="10" min="10" style="37" width="9.14"/>
    <col collapsed="false" customWidth="true" hidden="true" outlineLevel="0" max="11" min="11" style="37" width="9.55"/>
    <col collapsed="false" customWidth="false" hidden="false" outlineLevel="0" max="257" min="12" style="37" width="9.14"/>
  </cols>
  <sheetData>
    <row r="1" customFormat="false" ht="44.25" hidden="false" customHeight="true" outlineLevel="0" collapsed="false">
      <c r="A1" s="39" t="s">
        <v>238</v>
      </c>
      <c r="B1" s="40" t="s">
        <v>188</v>
      </c>
      <c r="C1" s="41" t="s">
        <v>5</v>
      </c>
      <c r="D1" s="40" t="s">
        <v>239</v>
      </c>
      <c r="E1" s="40" t="s">
        <v>46</v>
      </c>
      <c r="F1" s="40" t="s">
        <v>240</v>
      </c>
      <c r="G1" s="40" t="s">
        <v>46</v>
      </c>
      <c r="H1" s="40" t="s">
        <v>121</v>
      </c>
      <c r="I1" s="42" t="s">
        <v>241</v>
      </c>
      <c r="J1" s="43" t="n">
        <f aca="false">fym</f>
        <v>1</v>
      </c>
      <c r="K1" s="43"/>
    </row>
    <row r="2" customFormat="false" ht="29.25" hidden="false" customHeight="true" outlineLevel="0" collapsed="false">
      <c r="A2" s="44" t="n">
        <v>177001</v>
      </c>
      <c r="B2" s="45" t="s">
        <v>189</v>
      </c>
      <c r="C2" s="46" t="s">
        <v>242</v>
      </c>
      <c r="D2" s="47" t="n">
        <v>2050299</v>
      </c>
      <c r="E2" s="22" t="s">
        <v>243</v>
      </c>
      <c r="F2" s="47" t="n">
        <v>50999</v>
      </c>
      <c r="G2" s="22" t="s">
        <v>244</v>
      </c>
      <c r="H2" s="22" t="n">
        <f aca="false">ROUND(I2/10000,2)</f>
        <v>376</v>
      </c>
      <c r="I2" s="48" t="n">
        <v>3760000</v>
      </c>
      <c r="J2" s="37" t="n">
        <f aca="false">fym</f>
        <v>2</v>
      </c>
    </row>
    <row r="3" customFormat="false" ht="18.95" hidden="false" customHeight="true" outlineLevel="0" collapsed="false">
      <c r="A3" s="44"/>
      <c r="B3" s="45" t="s">
        <v>189</v>
      </c>
      <c r="C3" s="46" t="s">
        <v>245</v>
      </c>
      <c r="D3" s="47" t="n">
        <v>2050299</v>
      </c>
      <c r="E3" s="22" t="s">
        <v>243</v>
      </c>
      <c r="F3" s="47" t="n">
        <v>50599</v>
      </c>
      <c r="G3" s="22" t="s">
        <v>246</v>
      </c>
      <c r="H3" s="22" t="n">
        <f aca="false">ROUND(I3/10000,2)</f>
        <v>189</v>
      </c>
      <c r="I3" s="48" t="n">
        <v>1890000</v>
      </c>
      <c r="J3" s="37" t="n">
        <f aca="false">fym</f>
        <v>3</v>
      </c>
    </row>
    <row r="4" customFormat="false" ht="18.95" hidden="false" customHeight="true" outlineLevel="0" collapsed="false">
      <c r="A4" s="44"/>
      <c r="B4" s="45" t="s">
        <v>189</v>
      </c>
      <c r="C4" s="22" t="s">
        <v>247</v>
      </c>
      <c r="D4" s="47" t="n">
        <v>2050299</v>
      </c>
      <c r="E4" s="22" t="s">
        <v>243</v>
      </c>
      <c r="F4" s="47" t="n">
        <v>50501</v>
      </c>
      <c r="G4" s="22" t="s">
        <v>148</v>
      </c>
      <c r="H4" s="22" t="n">
        <f aca="false">ROUND(I4/10000,2)</f>
        <v>500</v>
      </c>
      <c r="I4" s="48" t="n">
        <v>5000000</v>
      </c>
      <c r="J4" s="37" t="n">
        <f aca="false">fym</f>
        <v>4</v>
      </c>
    </row>
    <row r="5" customFormat="false" ht="18.95" hidden="false" customHeight="true" outlineLevel="0" collapsed="false">
      <c r="A5" s="44"/>
      <c r="B5" s="45" t="s">
        <v>189</v>
      </c>
      <c r="C5" s="22" t="s">
        <v>248</v>
      </c>
      <c r="D5" s="47" t="n">
        <v>2050299</v>
      </c>
      <c r="E5" s="22" t="s">
        <v>243</v>
      </c>
      <c r="F5" s="47" t="n">
        <v>50501</v>
      </c>
      <c r="G5" s="22" t="s">
        <v>148</v>
      </c>
      <c r="H5" s="22" t="n">
        <f aca="false">ROUND(I5/10000,2)</f>
        <v>11.8</v>
      </c>
      <c r="I5" s="48" t="n">
        <v>118000</v>
      </c>
      <c r="J5" s="37" t="n">
        <f aca="false">fym</f>
        <v>5</v>
      </c>
    </row>
    <row r="6" customFormat="false" ht="18.95" hidden="false" customHeight="true" outlineLevel="0" collapsed="false">
      <c r="A6" s="44"/>
      <c r="B6" s="45" t="s">
        <v>189</v>
      </c>
      <c r="C6" s="22" t="s">
        <v>249</v>
      </c>
      <c r="D6" s="47" t="n">
        <v>2050302</v>
      </c>
      <c r="E6" s="22" t="s">
        <v>250</v>
      </c>
      <c r="F6" s="47" t="n">
        <v>50902</v>
      </c>
      <c r="G6" s="22" t="s">
        <v>251</v>
      </c>
      <c r="H6" s="22" t="n">
        <f aca="false">ROUND(I6/10000,2)</f>
        <v>38.04</v>
      </c>
      <c r="I6" s="48" t="n">
        <v>380400</v>
      </c>
      <c r="J6" s="37" t="n">
        <f aca="false">fym</f>
        <v>6</v>
      </c>
    </row>
    <row r="7" customFormat="false" ht="18.95" hidden="false" customHeight="true" outlineLevel="0" collapsed="false">
      <c r="A7" s="44"/>
      <c r="B7" s="45" t="s">
        <v>189</v>
      </c>
      <c r="C7" s="22" t="s">
        <v>252</v>
      </c>
      <c r="D7" s="47" t="n">
        <v>2050302</v>
      </c>
      <c r="E7" s="22" t="s">
        <v>250</v>
      </c>
      <c r="F7" s="47" t="n">
        <v>50502</v>
      </c>
      <c r="G7" s="22" t="s">
        <v>159</v>
      </c>
      <c r="H7" s="22" t="n">
        <f aca="false">ROUND(I7/10000,2)</f>
        <v>34.17</v>
      </c>
      <c r="I7" s="48" t="n">
        <v>341700</v>
      </c>
      <c r="J7" s="37" t="n">
        <f aca="false">fym</f>
        <v>7</v>
      </c>
    </row>
    <row r="8" customFormat="false" ht="18.95" hidden="false" customHeight="true" outlineLevel="0" collapsed="false">
      <c r="A8" s="44"/>
      <c r="B8" s="45" t="s">
        <v>189</v>
      </c>
      <c r="C8" s="22" t="s">
        <v>253</v>
      </c>
      <c r="D8" s="47" t="n">
        <v>2050299</v>
      </c>
      <c r="E8" s="22" t="s">
        <v>243</v>
      </c>
      <c r="F8" s="47" t="n">
        <v>50501</v>
      </c>
      <c r="G8" s="22" t="s">
        <v>148</v>
      </c>
      <c r="H8" s="22" t="n">
        <f aca="false">ROUND(I8/10000,2)</f>
        <v>483.74</v>
      </c>
      <c r="I8" s="48" t="n">
        <v>4837400</v>
      </c>
      <c r="J8" s="37" t="n">
        <f aca="false">fym</f>
        <v>8</v>
      </c>
    </row>
    <row r="9" customFormat="false" ht="18.95" hidden="false" customHeight="true" outlineLevel="0" collapsed="false">
      <c r="A9" s="44"/>
      <c r="B9" s="45" t="s">
        <v>189</v>
      </c>
      <c r="C9" s="22" t="s">
        <v>254</v>
      </c>
      <c r="D9" s="47" t="n">
        <v>2050299</v>
      </c>
      <c r="E9" s="22" t="s">
        <v>243</v>
      </c>
      <c r="F9" s="47" t="n">
        <v>50901</v>
      </c>
      <c r="G9" s="22" t="s">
        <v>255</v>
      </c>
      <c r="H9" s="22" t="n">
        <f aca="false">ROUND(I9/10000,2)</f>
        <v>27.04</v>
      </c>
      <c r="I9" s="48" t="n">
        <v>270400</v>
      </c>
      <c r="J9" s="37" t="n">
        <f aca="false">fym</f>
        <v>9</v>
      </c>
    </row>
    <row r="10" customFormat="false" ht="18.95" hidden="false" customHeight="true" outlineLevel="0" collapsed="false">
      <c r="A10" s="44"/>
      <c r="B10" s="45" t="s">
        <v>189</v>
      </c>
      <c r="C10" s="22" t="s">
        <v>256</v>
      </c>
      <c r="D10" s="47" t="n">
        <v>2050299</v>
      </c>
      <c r="E10" s="22" t="s">
        <v>243</v>
      </c>
      <c r="F10" s="47" t="n">
        <v>50501</v>
      </c>
      <c r="G10" s="22" t="s">
        <v>148</v>
      </c>
      <c r="H10" s="22" t="n">
        <f aca="false">ROUND(I10/10000,2)</f>
        <v>41.47</v>
      </c>
      <c r="I10" s="48" t="n">
        <v>414700</v>
      </c>
      <c r="J10" s="37" t="n">
        <f aca="false">fym</f>
        <v>10</v>
      </c>
    </row>
    <row r="11" customFormat="false" ht="18.95" hidden="false" customHeight="true" outlineLevel="0" collapsed="false">
      <c r="A11" s="44"/>
      <c r="B11" s="45" t="s">
        <v>189</v>
      </c>
      <c r="C11" s="22" t="s">
        <v>257</v>
      </c>
      <c r="D11" s="47" t="n">
        <v>2050201</v>
      </c>
      <c r="E11" s="22" t="s">
        <v>258</v>
      </c>
      <c r="F11" s="47" t="n">
        <v>50999</v>
      </c>
      <c r="G11" s="22" t="s">
        <v>244</v>
      </c>
      <c r="H11" s="22" t="n">
        <f aca="false">ROUND(I11/10000,2)</f>
        <v>33</v>
      </c>
      <c r="I11" s="48" t="n">
        <v>330000</v>
      </c>
      <c r="J11" s="37" t="n">
        <f aca="false">fym</f>
        <v>11</v>
      </c>
    </row>
    <row r="12" customFormat="false" ht="18.95" hidden="false" customHeight="true" outlineLevel="0" collapsed="false">
      <c r="A12" s="44"/>
      <c r="B12" s="45" t="s">
        <v>189</v>
      </c>
      <c r="C12" s="22" t="s">
        <v>259</v>
      </c>
      <c r="D12" s="47" t="n">
        <v>2050202</v>
      </c>
      <c r="E12" s="22" t="s">
        <v>260</v>
      </c>
      <c r="F12" s="47" t="n">
        <v>50502</v>
      </c>
      <c r="G12" s="22" t="s">
        <v>159</v>
      </c>
      <c r="H12" s="22" t="n">
        <f aca="false">ROUND(I12/10000,2)</f>
        <v>624</v>
      </c>
      <c r="I12" s="48" t="n">
        <v>6240000</v>
      </c>
      <c r="J12" s="37" t="n">
        <f aca="false">fym</f>
        <v>12</v>
      </c>
    </row>
    <row r="13" customFormat="false" ht="18.95" hidden="false" customHeight="true" outlineLevel="0" collapsed="false">
      <c r="A13" s="44"/>
      <c r="B13" s="45" t="s">
        <v>189</v>
      </c>
      <c r="C13" s="22"/>
      <c r="D13" s="47" t="n">
        <v>2050299</v>
      </c>
      <c r="E13" s="22" t="s">
        <v>243</v>
      </c>
      <c r="F13" s="47" t="n">
        <v>50502</v>
      </c>
      <c r="G13" s="22" t="s">
        <v>159</v>
      </c>
      <c r="H13" s="22" t="n">
        <f aca="false">ROUND(I13/10000,2)</f>
        <v>2841</v>
      </c>
      <c r="I13" s="48" t="n">
        <v>28410000</v>
      </c>
      <c r="J13" s="37" t="n">
        <f aca="false">fym</f>
        <v>13</v>
      </c>
    </row>
    <row r="14" customFormat="false" ht="18.95" hidden="false" customHeight="true" outlineLevel="0" collapsed="false">
      <c r="A14" s="44"/>
      <c r="B14" s="45" t="s">
        <v>189</v>
      </c>
      <c r="C14" s="22" t="s">
        <v>261</v>
      </c>
      <c r="D14" s="47" t="n">
        <v>2050299</v>
      </c>
      <c r="E14" s="22" t="s">
        <v>243</v>
      </c>
      <c r="F14" s="47" t="n">
        <v>50999</v>
      </c>
      <c r="G14" s="22" t="s">
        <v>244</v>
      </c>
      <c r="H14" s="22" t="n">
        <f aca="false">ROUND(I14/10000,2)</f>
        <v>31.6</v>
      </c>
      <c r="I14" s="48" t="n">
        <v>316000</v>
      </c>
      <c r="J14" s="37" t="n">
        <f aca="false">fym</f>
        <v>14</v>
      </c>
    </row>
    <row r="15" customFormat="false" ht="18.95" hidden="false" customHeight="true" outlineLevel="0" collapsed="false">
      <c r="A15" s="44"/>
      <c r="B15" s="45" t="s">
        <v>189</v>
      </c>
      <c r="C15" s="22" t="s">
        <v>262</v>
      </c>
      <c r="D15" s="47" t="n">
        <v>2050204</v>
      </c>
      <c r="E15" s="22" t="s">
        <v>263</v>
      </c>
      <c r="F15" s="47" t="n">
        <v>50502</v>
      </c>
      <c r="G15" s="22" t="s">
        <v>159</v>
      </c>
      <c r="H15" s="22" t="n">
        <f aca="false">ROUND(I15/10000,2)</f>
        <v>206</v>
      </c>
      <c r="I15" s="48" t="n">
        <v>2060000</v>
      </c>
      <c r="J15" s="37" t="n">
        <f aca="false">fym</f>
        <v>15</v>
      </c>
    </row>
    <row r="16" customFormat="false" ht="18.95" hidden="false" customHeight="true" outlineLevel="0" collapsed="false">
      <c r="A16" s="44"/>
      <c r="B16" s="45" t="s">
        <v>189</v>
      </c>
      <c r="C16" s="22" t="s">
        <v>264</v>
      </c>
      <c r="D16" s="47" t="n">
        <v>2050204</v>
      </c>
      <c r="E16" s="22" t="s">
        <v>263</v>
      </c>
      <c r="F16" s="47" t="n">
        <v>50502</v>
      </c>
      <c r="G16" s="22" t="s">
        <v>159</v>
      </c>
      <c r="H16" s="22" t="n">
        <f aca="false">ROUND(I16/10000,2)</f>
        <v>82</v>
      </c>
      <c r="I16" s="48" t="n">
        <v>820000</v>
      </c>
      <c r="J16" s="37" t="n">
        <f aca="false">fym</f>
        <v>16</v>
      </c>
    </row>
    <row r="17" customFormat="false" ht="18.95" hidden="false" customHeight="true" outlineLevel="0" collapsed="false">
      <c r="A17" s="44"/>
      <c r="B17" s="45" t="s">
        <v>189</v>
      </c>
      <c r="C17" s="22" t="s">
        <v>265</v>
      </c>
      <c r="D17" s="47" t="n">
        <v>2050204</v>
      </c>
      <c r="E17" s="22" t="s">
        <v>263</v>
      </c>
      <c r="F17" s="47" t="n">
        <v>50901</v>
      </c>
      <c r="G17" s="22" t="s">
        <v>255</v>
      </c>
      <c r="H17" s="22" t="n">
        <f aca="false">ROUND(I17/10000,2)</f>
        <v>13</v>
      </c>
      <c r="I17" s="48" t="n">
        <v>130000</v>
      </c>
      <c r="J17" s="37" t="n">
        <f aca="false">fym</f>
        <v>17</v>
      </c>
    </row>
    <row r="18" customFormat="false" ht="18.95" hidden="false" customHeight="true" outlineLevel="0" collapsed="false">
      <c r="A18" s="44"/>
      <c r="B18" s="45" t="s">
        <v>189</v>
      </c>
      <c r="C18" s="22"/>
      <c r="D18" s="47" t="n">
        <v>2050204</v>
      </c>
      <c r="E18" s="22" t="s">
        <v>263</v>
      </c>
      <c r="F18" s="47" t="n">
        <v>50902</v>
      </c>
      <c r="G18" s="22" t="s">
        <v>251</v>
      </c>
      <c r="H18" s="22" t="n">
        <f aca="false">ROUND(I18/10000,2)</f>
        <v>171</v>
      </c>
      <c r="I18" s="48" t="n">
        <v>1710000</v>
      </c>
      <c r="J18" s="37" t="n">
        <f aca="false">fym</f>
        <v>18</v>
      </c>
    </row>
    <row r="19" customFormat="false" ht="18.95" hidden="false" customHeight="true" outlineLevel="0" collapsed="false">
      <c r="A19" s="44"/>
      <c r="B19" s="45" t="s">
        <v>189</v>
      </c>
      <c r="C19" s="22" t="s">
        <v>266</v>
      </c>
      <c r="D19" s="47" t="n">
        <v>2050204</v>
      </c>
      <c r="E19" s="22" t="s">
        <v>263</v>
      </c>
      <c r="F19" s="47" t="n">
        <v>50999</v>
      </c>
      <c r="G19" s="22" t="s">
        <v>244</v>
      </c>
      <c r="H19" s="22" t="n">
        <f aca="false">ROUND(I19/10000,2)</f>
        <v>73</v>
      </c>
      <c r="I19" s="48" t="n">
        <v>730000</v>
      </c>
      <c r="J19" s="37" t="n">
        <f aca="false">fym</f>
        <v>19</v>
      </c>
    </row>
    <row r="20" customFormat="false" ht="18.95" hidden="false" customHeight="true" outlineLevel="0" collapsed="false">
      <c r="A20" s="44"/>
      <c r="B20" s="45" t="s">
        <v>189</v>
      </c>
      <c r="C20" s="22" t="s">
        <v>267</v>
      </c>
      <c r="D20" s="47" t="n">
        <v>2050299</v>
      </c>
      <c r="E20" s="22" t="s">
        <v>243</v>
      </c>
      <c r="F20" s="47" t="n">
        <v>50601</v>
      </c>
      <c r="G20" s="22" t="s">
        <v>268</v>
      </c>
      <c r="H20" s="22" t="n">
        <f aca="false">ROUND(I20/10000,2)</f>
        <v>143</v>
      </c>
      <c r="I20" s="48" t="n">
        <v>1430000</v>
      </c>
      <c r="J20" s="37" t="n">
        <f aca="false">fym</f>
        <v>20</v>
      </c>
    </row>
    <row r="21" customFormat="false" ht="18.95" hidden="false" customHeight="true" outlineLevel="0" collapsed="false">
      <c r="A21" s="44"/>
      <c r="B21" s="45" t="s">
        <v>189</v>
      </c>
      <c r="C21" s="22" t="s">
        <v>269</v>
      </c>
      <c r="D21" s="47" t="n">
        <v>2050299</v>
      </c>
      <c r="E21" s="22" t="s">
        <v>243</v>
      </c>
      <c r="F21" s="47" t="n">
        <v>50601</v>
      </c>
      <c r="G21" s="22" t="s">
        <v>268</v>
      </c>
      <c r="H21" s="22" t="n">
        <f aca="false">ROUND(I21/10000,2)</f>
        <v>430</v>
      </c>
      <c r="I21" s="48" t="n">
        <v>4300000</v>
      </c>
      <c r="J21" s="37" t="n">
        <f aca="false">fym</f>
        <v>21</v>
      </c>
    </row>
    <row r="22" customFormat="false" ht="18.95" hidden="false" customHeight="true" outlineLevel="0" collapsed="false">
      <c r="A22" s="44"/>
      <c r="B22" s="45" t="s">
        <v>189</v>
      </c>
      <c r="C22" s="22" t="s">
        <v>270</v>
      </c>
      <c r="D22" s="47" t="n">
        <v>2050201</v>
      </c>
      <c r="E22" s="22" t="s">
        <v>258</v>
      </c>
      <c r="F22" s="47" t="n">
        <v>50502</v>
      </c>
      <c r="G22" s="22" t="s">
        <v>159</v>
      </c>
      <c r="H22" s="22" t="n">
        <f aca="false">ROUND(I22/10000,2)</f>
        <v>337</v>
      </c>
      <c r="I22" s="48" t="n">
        <v>3370000</v>
      </c>
      <c r="J22" s="37" t="n">
        <f aca="false">fym</f>
        <v>22</v>
      </c>
    </row>
    <row r="23" customFormat="false" ht="18.95" hidden="false" customHeight="true" outlineLevel="0" collapsed="false">
      <c r="A23" s="44"/>
      <c r="B23" s="45" t="s">
        <v>189</v>
      </c>
      <c r="C23" s="22"/>
      <c r="D23" s="47" t="n">
        <v>2050201</v>
      </c>
      <c r="E23" s="22" t="s">
        <v>258</v>
      </c>
      <c r="F23" s="47" t="n">
        <v>50999</v>
      </c>
      <c r="G23" s="22" t="s">
        <v>244</v>
      </c>
      <c r="H23" s="22" t="n">
        <f aca="false">ROUND(I23/10000,2)</f>
        <v>19</v>
      </c>
      <c r="I23" s="48" t="n">
        <v>190000</v>
      </c>
      <c r="J23" s="37" t="n">
        <f aca="false">fym</f>
        <v>23</v>
      </c>
    </row>
    <row r="24" customFormat="false" ht="18.95" hidden="false" customHeight="true" outlineLevel="0" collapsed="false">
      <c r="A24" s="44"/>
      <c r="B24" s="45" t="s">
        <v>189</v>
      </c>
      <c r="C24" s="22" t="s">
        <v>271</v>
      </c>
      <c r="D24" s="47" t="n">
        <v>2296004</v>
      </c>
      <c r="E24" s="22" t="s">
        <v>272</v>
      </c>
      <c r="F24" s="47" t="n">
        <v>50502</v>
      </c>
      <c r="G24" s="22" t="s">
        <v>159</v>
      </c>
      <c r="H24" s="22" t="n">
        <f aca="false">ROUND(I24/10000,2)</f>
        <v>18</v>
      </c>
      <c r="I24" s="48" t="n">
        <v>180000</v>
      </c>
      <c r="J24" s="37" t="n">
        <f aca="false">fym</f>
        <v>24</v>
      </c>
    </row>
    <row r="25" customFormat="false" ht="18.95" hidden="false" customHeight="true" outlineLevel="0" collapsed="false">
      <c r="A25" s="44"/>
      <c r="B25" s="45" t="s">
        <v>189</v>
      </c>
      <c r="C25" s="22" t="s">
        <v>273</v>
      </c>
      <c r="D25" s="47" t="n">
        <v>2050799</v>
      </c>
      <c r="E25" s="22" t="s">
        <v>274</v>
      </c>
      <c r="F25" s="47" t="n">
        <v>50999</v>
      </c>
      <c r="G25" s="22" t="s">
        <v>244</v>
      </c>
      <c r="H25" s="22" t="n">
        <f aca="false">ROUND(I25/10000,2)</f>
        <v>24</v>
      </c>
      <c r="I25" s="48" t="n">
        <v>240000</v>
      </c>
      <c r="J25" s="37" t="n">
        <f aca="false">fym</f>
        <v>25</v>
      </c>
    </row>
    <row r="26" customFormat="false" ht="18.95" hidden="false" customHeight="true" outlineLevel="0" collapsed="false">
      <c r="A26" s="44"/>
      <c r="B26" s="45" t="s">
        <v>189</v>
      </c>
      <c r="C26" s="22" t="s">
        <v>275</v>
      </c>
      <c r="D26" s="47" t="n">
        <v>2050799</v>
      </c>
      <c r="E26" s="22" t="s">
        <v>274</v>
      </c>
      <c r="F26" s="47" t="n">
        <v>50599</v>
      </c>
      <c r="G26" s="22" t="s">
        <v>246</v>
      </c>
      <c r="H26" s="22" t="n">
        <f aca="false">ROUND(I26/10000,2)</f>
        <v>10</v>
      </c>
      <c r="I26" s="48" t="n">
        <v>100000</v>
      </c>
      <c r="J26" s="37" t="n">
        <f aca="false">fym</f>
        <v>26</v>
      </c>
    </row>
    <row r="27" customFormat="false" ht="18.95" hidden="false" customHeight="true" outlineLevel="0" collapsed="false">
      <c r="A27" s="44"/>
      <c r="B27" s="45" t="s">
        <v>189</v>
      </c>
      <c r="C27" s="22" t="s">
        <v>276</v>
      </c>
      <c r="D27" s="47" t="n">
        <v>2050299</v>
      </c>
      <c r="E27" s="22" t="s">
        <v>243</v>
      </c>
      <c r="F27" s="47" t="n">
        <v>5050299</v>
      </c>
      <c r="G27" s="22" t="s">
        <v>159</v>
      </c>
      <c r="H27" s="22" t="n">
        <f aca="false">ROUND(I27/10000,2)</f>
        <v>87.35</v>
      </c>
      <c r="I27" s="48" t="n">
        <v>873500</v>
      </c>
      <c r="J27" s="37" t="n">
        <f aca="false">fym</f>
        <v>27</v>
      </c>
    </row>
    <row r="28" customFormat="false" ht="18.95" hidden="false" customHeight="true" outlineLevel="0" collapsed="false">
      <c r="A28" s="44"/>
      <c r="B28" s="45" t="s">
        <v>189</v>
      </c>
      <c r="C28" s="22" t="s">
        <v>277</v>
      </c>
      <c r="D28" s="47" t="n">
        <v>2050202</v>
      </c>
      <c r="E28" s="22" t="s">
        <v>260</v>
      </c>
      <c r="F28" s="47" t="n">
        <v>5050299</v>
      </c>
      <c r="G28" s="22" t="s">
        <v>159</v>
      </c>
      <c r="H28" s="22" t="n">
        <f aca="false">ROUND(I28/10000,2)</f>
        <v>6.5</v>
      </c>
      <c r="I28" s="48" t="n">
        <v>65000</v>
      </c>
      <c r="J28" s="37" t="n">
        <f aca="false">fym</f>
        <v>28</v>
      </c>
    </row>
    <row r="29" customFormat="false" ht="18.95" hidden="false" customHeight="true" outlineLevel="0" collapsed="false">
      <c r="A29" s="44"/>
      <c r="B29" s="45" t="s">
        <v>189</v>
      </c>
      <c r="C29" s="22" t="s">
        <v>278</v>
      </c>
      <c r="D29" s="47" t="n">
        <v>2050299</v>
      </c>
      <c r="E29" s="22" t="s">
        <v>243</v>
      </c>
      <c r="F29" s="47" t="n">
        <v>50205</v>
      </c>
      <c r="G29" s="22" t="s">
        <v>279</v>
      </c>
      <c r="H29" s="22" t="n">
        <f aca="false">ROUND(I29/10000,2)</f>
        <v>51.73</v>
      </c>
      <c r="I29" s="48" t="n">
        <v>517300</v>
      </c>
      <c r="J29" s="37" t="n">
        <f aca="false">fym</f>
        <v>29</v>
      </c>
    </row>
    <row r="30" customFormat="false" ht="18.95" hidden="false" customHeight="true" outlineLevel="0" collapsed="false">
      <c r="A30" s="44"/>
      <c r="B30" s="45" t="s">
        <v>189</v>
      </c>
      <c r="C30" s="22"/>
      <c r="D30" s="47" t="n">
        <v>2050299</v>
      </c>
      <c r="E30" s="22" t="s">
        <v>243</v>
      </c>
      <c r="F30" s="47" t="n">
        <v>50301</v>
      </c>
      <c r="G30" s="22" t="s">
        <v>280</v>
      </c>
      <c r="H30" s="22" t="n">
        <f aca="false">ROUND(I30/10000,2)</f>
        <v>3293.5</v>
      </c>
      <c r="I30" s="48" t="n">
        <v>32935000</v>
      </c>
      <c r="J30" s="37" t="n">
        <f aca="false">fym</f>
        <v>30</v>
      </c>
    </row>
    <row r="31" customFormat="false" ht="18.95" hidden="false" customHeight="true" outlineLevel="0" collapsed="false">
      <c r="A31" s="44"/>
      <c r="B31" s="45" t="s">
        <v>189</v>
      </c>
      <c r="C31" s="22" t="s">
        <v>281</v>
      </c>
      <c r="D31" s="47" t="n">
        <v>2050299</v>
      </c>
      <c r="E31" s="22" t="s">
        <v>243</v>
      </c>
      <c r="F31" s="47" t="n">
        <v>50999</v>
      </c>
      <c r="G31" s="22" t="s">
        <v>244</v>
      </c>
      <c r="H31" s="22" t="n">
        <f aca="false">ROUND(I31/10000,2)</f>
        <v>300</v>
      </c>
      <c r="I31" s="48" t="n">
        <v>3000000</v>
      </c>
      <c r="J31" s="37" t="n">
        <f aca="false">fym</f>
        <v>31</v>
      </c>
    </row>
    <row r="32" customFormat="false" ht="18.95" hidden="false" customHeight="true" outlineLevel="0" collapsed="false">
      <c r="A32" s="44"/>
      <c r="B32" s="45" t="s">
        <v>189</v>
      </c>
      <c r="C32" s="22" t="s">
        <v>282</v>
      </c>
      <c r="D32" s="47" t="n">
        <v>2050201</v>
      </c>
      <c r="E32" s="22" t="s">
        <v>258</v>
      </c>
      <c r="F32" s="47" t="n">
        <v>50999</v>
      </c>
      <c r="G32" s="22" t="s">
        <v>244</v>
      </c>
      <c r="H32" s="22" t="n">
        <f aca="false">ROUND(I32/10000,2)</f>
        <v>56</v>
      </c>
      <c r="I32" s="48" t="n">
        <v>560000</v>
      </c>
      <c r="J32" s="37" t="n">
        <f aca="false">fym</f>
        <v>32</v>
      </c>
    </row>
    <row r="33" customFormat="false" ht="18.95" hidden="false" customHeight="true" outlineLevel="0" collapsed="false">
      <c r="A33" s="44"/>
      <c r="B33" s="45" t="s">
        <v>189</v>
      </c>
      <c r="C33" s="22" t="s">
        <v>283</v>
      </c>
      <c r="D33" s="47" t="n">
        <v>2050299</v>
      </c>
      <c r="E33" s="22" t="s">
        <v>243</v>
      </c>
      <c r="F33" s="47" t="n">
        <v>50999</v>
      </c>
      <c r="G33" s="22" t="s">
        <v>244</v>
      </c>
      <c r="H33" s="22" t="n">
        <f aca="false">ROUND(I33/10000,2)</f>
        <v>339.4</v>
      </c>
      <c r="I33" s="48" t="n">
        <v>3394000</v>
      </c>
      <c r="J33" s="37" t="n">
        <f aca="false">fym</f>
        <v>33</v>
      </c>
    </row>
    <row r="34" customFormat="false" ht="18.95" hidden="false" customHeight="true" outlineLevel="0" collapsed="false">
      <c r="A34" s="44"/>
      <c r="B34" s="45" t="s">
        <v>189</v>
      </c>
      <c r="C34" s="22" t="s">
        <v>284</v>
      </c>
      <c r="D34" s="47" t="n">
        <v>2050299</v>
      </c>
      <c r="E34" s="22" t="s">
        <v>243</v>
      </c>
      <c r="F34" s="47" t="n">
        <v>5050299</v>
      </c>
      <c r="G34" s="22" t="s">
        <v>159</v>
      </c>
      <c r="H34" s="22" t="n">
        <f aca="false">ROUND(I34/10000,2)</f>
        <v>103</v>
      </c>
      <c r="I34" s="48" t="n">
        <v>1030000</v>
      </c>
      <c r="J34" s="37" t="n">
        <f aca="false">fym</f>
        <v>34</v>
      </c>
    </row>
    <row r="35" customFormat="false" ht="18.95" hidden="false" customHeight="true" outlineLevel="0" collapsed="false">
      <c r="A35" s="44"/>
      <c r="B35" s="45" t="s">
        <v>189</v>
      </c>
      <c r="C35" s="22" t="s">
        <v>285</v>
      </c>
      <c r="D35" s="47" t="n">
        <v>2050801</v>
      </c>
      <c r="E35" s="22" t="s">
        <v>286</v>
      </c>
      <c r="F35" s="47" t="n">
        <v>5050299</v>
      </c>
      <c r="G35" s="22" t="s">
        <v>159</v>
      </c>
      <c r="H35" s="22" t="n">
        <f aca="false">ROUND(I35/10000,2)</f>
        <v>400</v>
      </c>
      <c r="I35" s="48" t="n">
        <v>4000000</v>
      </c>
      <c r="J35" s="37" t="n">
        <f aca="false">fym</f>
        <v>35</v>
      </c>
    </row>
    <row r="36" customFormat="false" ht="28.5" hidden="false" customHeight="true" outlineLevel="0" collapsed="false">
      <c r="A36" s="44"/>
      <c r="B36" s="45" t="s">
        <v>189</v>
      </c>
      <c r="C36" s="22"/>
      <c r="D36" s="47"/>
      <c r="E36" s="22"/>
      <c r="F36" s="47"/>
      <c r="G36" s="22"/>
      <c r="H36" s="22" t="n">
        <f aca="false">ROUND(I36/10000,2)</f>
        <v>11394.34</v>
      </c>
      <c r="I36" s="48" t="n">
        <v>113943400</v>
      </c>
      <c r="J36" s="37" t="n">
        <f aca="false">fym</f>
        <v>36</v>
      </c>
      <c r="K36" s="37" t="n">
        <v>11394.34</v>
      </c>
    </row>
    <row r="37" customFormat="false" ht="28.5" hidden="false" customHeight="true" outlineLevel="0" collapsed="false">
      <c r="A37" s="44" t="n">
        <v>177007</v>
      </c>
      <c r="B37" s="45" t="s">
        <v>287</v>
      </c>
      <c r="C37" s="46" t="s">
        <v>288</v>
      </c>
      <c r="D37" s="47" t="n">
        <v>2050302</v>
      </c>
      <c r="E37" s="22" t="s">
        <v>250</v>
      </c>
      <c r="F37" s="47" t="n">
        <v>50501</v>
      </c>
      <c r="G37" s="22" t="s">
        <v>148</v>
      </c>
      <c r="H37" s="22" t="n">
        <f aca="false">ROUND(I37/10000,2)</f>
        <v>30</v>
      </c>
      <c r="I37" s="48" t="n">
        <v>300000</v>
      </c>
      <c r="J37" s="37" t="n">
        <f aca="false">fym</f>
        <v>37</v>
      </c>
    </row>
    <row r="38" customFormat="false" ht="18.95" hidden="false" customHeight="true" outlineLevel="0" collapsed="false">
      <c r="A38" s="44"/>
      <c r="B38" s="45" t="s">
        <v>287</v>
      </c>
      <c r="C38" s="46" t="s">
        <v>289</v>
      </c>
      <c r="D38" s="47" t="n">
        <v>2050302</v>
      </c>
      <c r="E38" s="22" t="s">
        <v>250</v>
      </c>
      <c r="F38" s="47" t="n">
        <v>50501</v>
      </c>
      <c r="G38" s="22" t="s">
        <v>148</v>
      </c>
      <c r="H38" s="22" t="n">
        <f aca="false">ROUND(I38/10000,2)</f>
        <v>60</v>
      </c>
      <c r="I38" s="48" t="n">
        <v>600000</v>
      </c>
      <c r="J38" s="37" t="n">
        <f aca="false">fym</f>
        <v>38</v>
      </c>
    </row>
    <row r="39" customFormat="false" ht="18.95" hidden="false" customHeight="true" outlineLevel="0" collapsed="false">
      <c r="A39" s="44"/>
      <c r="B39" s="45" t="s">
        <v>287</v>
      </c>
      <c r="C39" s="22" t="s">
        <v>290</v>
      </c>
      <c r="D39" s="47" t="n">
        <v>2050302</v>
      </c>
      <c r="E39" s="22" t="s">
        <v>250</v>
      </c>
      <c r="F39" s="47" t="n">
        <v>5050299</v>
      </c>
      <c r="G39" s="22" t="s">
        <v>159</v>
      </c>
      <c r="H39" s="22" t="n">
        <f aca="false">ROUND(I39/10000,2)</f>
        <v>40.2</v>
      </c>
      <c r="I39" s="48" t="n">
        <v>402000</v>
      </c>
      <c r="J39" s="37" t="n">
        <f aca="false">fym</f>
        <v>39</v>
      </c>
    </row>
    <row r="40" customFormat="false" ht="18.95" hidden="false" customHeight="true" outlineLevel="0" collapsed="false">
      <c r="A40" s="44"/>
      <c r="B40" s="45" t="s">
        <v>287</v>
      </c>
      <c r="C40" s="22" t="s">
        <v>291</v>
      </c>
      <c r="D40" s="47" t="n">
        <v>2050399</v>
      </c>
      <c r="E40" s="22" t="s">
        <v>292</v>
      </c>
      <c r="F40" s="47" t="n">
        <v>5060199</v>
      </c>
      <c r="G40" s="22" t="s">
        <v>268</v>
      </c>
      <c r="H40" s="22" t="n">
        <f aca="false">ROUND(I40/10000,2)</f>
        <v>2600</v>
      </c>
      <c r="I40" s="48" t="n">
        <v>26000000</v>
      </c>
      <c r="J40" s="37" t="n">
        <f aca="false">fym</f>
        <v>40</v>
      </c>
    </row>
    <row r="41" customFormat="false" ht="18.95" hidden="false" customHeight="true" outlineLevel="0" collapsed="false">
      <c r="A41" s="44"/>
      <c r="B41" s="45" t="s">
        <v>287</v>
      </c>
      <c r="C41" s="22" t="s">
        <v>293</v>
      </c>
      <c r="D41" s="47" t="n">
        <v>2050302</v>
      </c>
      <c r="E41" s="22" t="s">
        <v>250</v>
      </c>
      <c r="F41" s="47" t="n">
        <v>5050299</v>
      </c>
      <c r="G41" s="22" t="s">
        <v>159</v>
      </c>
      <c r="H41" s="22" t="n">
        <f aca="false">ROUND(I41/10000,2)</f>
        <v>40</v>
      </c>
      <c r="I41" s="48" t="n">
        <v>400000</v>
      </c>
      <c r="J41" s="37" t="n">
        <f aca="false">fym</f>
        <v>41</v>
      </c>
    </row>
    <row r="42" customFormat="false" ht="18.95" hidden="false" customHeight="true" outlineLevel="0" collapsed="false">
      <c r="A42" s="44"/>
      <c r="B42" s="45" t="s">
        <v>287</v>
      </c>
      <c r="C42" s="22" t="s">
        <v>294</v>
      </c>
      <c r="D42" s="47" t="n">
        <v>2050302</v>
      </c>
      <c r="E42" s="22" t="s">
        <v>250</v>
      </c>
      <c r="F42" s="47" t="n">
        <v>50902</v>
      </c>
      <c r="G42" s="22" t="s">
        <v>251</v>
      </c>
      <c r="H42" s="22" t="n">
        <f aca="false">ROUND(I42/10000,2)</f>
        <v>30</v>
      </c>
      <c r="I42" s="48" t="n">
        <v>300000</v>
      </c>
      <c r="J42" s="37" t="n">
        <f aca="false">fym</f>
        <v>42</v>
      </c>
    </row>
    <row r="43" customFormat="false" ht="18.95" hidden="false" customHeight="true" outlineLevel="0" collapsed="false">
      <c r="A43" s="44"/>
      <c r="B43" s="45" t="s">
        <v>287</v>
      </c>
      <c r="C43" s="22" t="s">
        <v>295</v>
      </c>
      <c r="D43" s="47" t="n">
        <v>2050302</v>
      </c>
      <c r="E43" s="22" t="s">
        <v>250</v>
      </c>
      <c r="F43" s="47" t="n">
        <v>50901</v>
      </c>
      <c r="G43" s="22" t="s">
        <v>255</v>
      </c>
      <c r="H43" s="22" t="n">
        <f aca="false">ROUND(I43/10000,2)</f>
        <v>20</v>
      </c>
      <c r="I43" s="48" t="n">
        <v>200000</v>
      </c>
      <c r="J43" s="37" t="n">
        <f aca="false">fym</f>
        <v>43</v>
      </c>
    </row>
    <row r="44" customFormat="false" ht="18.95" hidden="false" customHeight="true" outlineLevel="0" collapsed="false">
      <c r="A44" s="44"/>
      <c r="B44" s="45" t="s">
        <v>287</v>
      </c>
      <c r="C44" s="22" t="s">
        <v>296</v>
      </c>
      <c r="D44" s="47" t="n">
        <v>2050302</v>
      </c>
      <c r="E44" s="22" t="s">
        <v>250</v>
      </c>
      <c r="F44" s="47" t="n">
        <v>5050299</v>
      </c>
      <c r="G44" s="22" t="s">
        <v>159</v>
      </c>
      <c r="H44" s="22" t="n">
        <f aca="false">ROUND(I44/10000,2)</f>
        <v>90</v>
      </c>
      <c r="I44" s="48" t="n">
        <v>900000</v>
      </c>
      <c r="J44" s="37" t="n">
        <f aca="false">fym</f>
        <v>44</v>
      </c>
    </row>
    <row r="45" customFormat="false" ht="26.25" hidden="false" customHeight="true" outlineLevel="0" collapsed="false">
      <c r="A45" s="44"/>
      <c r="B45" s="45" t="s">
        <v>287</v>
      </c>
      <c r="C45" s="22"/>
      <c r="D45" s="47"/>
      <c r="E45" s="22"/>
      <c r="F45" s="47"/>
      <c r="G45" s="22"/>
      <c r="H45" s="22" t="n">
        <f aca="false">ROUND(I45/10000,2)</f>
        <v>2910.2</v>
      </c>
      <c r="I45" s="48" t="n">
        <v>29102000</v>
      </c>
      <c r="J45" s="37" t="n">
        <f aca="false">fym</f>
        <v>45</v>
      </c>
      <c r="K45" s="37" t="n">
        <v>2910.2</v>
      </c>
    </row>
    <row r="46" customFormat="false" ht="26.25" hidden="false" customHeight="true" outlineLevel="0" collapsed="false">
      <c r="A46" s="44" t="n">
        <v>177024</v>
      </c>
      <c r="B46" s="45" t="s">
        <v>297</v>
      </c>
      <c r="C46" s="46" t="s">
        <v>298</v>
      </c>
      <c r="D46" s="47" t="n">
        <v>2050204</v>
      </c>
      <c r="E46" s="22" t="s">
        <v>263</v>
      </c>
      <c r="F46" s="47" t="n">
        <v>50501</v>
      </c>
      <c r="G46" s="22" t="s">
        <v>148</v>
      </c>
      <c r="H46" s="22" t="n">
        <f aca="false">ROUND(I46/10000,2)</f>
        <v>9.54</v>
      </c>
      <c r="I46" s="48" t="n">
        <v>95400</v>
      </c>
      <c r="J46" s="37" t="n">
        <f aca="false">fym</f>
        <v>46</v>
      </c>
    </row>
    <row r="47" customFormat="false" ht="18.95" hidden="false" customHeight="true" outlineLevel="0" collapsed="false">
      <c r="A47" s="44"/>
      <c r="B47" s="45" t="s">
        <v>297</v>
      </c>
      <c r="C47" s="46" t="s">
        <v>299</v>
      </c>
      <c r="D47" s="47" t="n">
        <v>2050204</v>
      </c>
      <c r="E47" s="22" t="s">
        <v>263</v>
      </c>
      <c r="F47" s="47" t="n">
        <v>50999</v>
      </c>
      <c r="G47" s="22" t="s">
        <v>244</v>
      </c>
      <c r="H47" s="22" t="n">
        <f aca="false">ROUND(I47/10000,2)</f>
        <v>125.6</v>
      </c>
      <c r="I47" s="48" t="n">
        <v>1256000</v>
      </c>
      <c r="J47" s="37" t="n">
        <f aca="false">fym</f>
        <v>47</v>
      </c>
    </row>
    <row r="48" customFormat="false" ht="18.95" hidden="false" customHeight="true" outlineLevel="0" collapsed="false">
      <c r="A48" s="44"/>
      <c r="B48" s="45" t="s">
        <v>297</v>
      </c>
      <c r="C48" s="46" t="s">
        <v>300</v>
      </c>
      <c r="D48" s="47" t="n">
        <v>2050204</v>
      </c>
      <c r="E48" s="22" t="s">
        <v>263</v>
      </c>
      <c r="F48" s="47" t="n">
        <v>5050299</v>
      </c>
      <c r="G48" s="22" t="s">
        <v>159</v>
      </c>
      <c r="H48" s="22" t="n">
        <f aca="false">ROUND(I48/10000,2)</f>
        <v>17.38</v>
      </c>
      <c r="I48" s="48" t="n">
        <v>173800</v>
      </c>
      <c r="J48" s="37" t="n">
        <f aca="false">fym</f>
        <v>48</v>
      </c>
    </row>
    <row r="49" customFormat="false" ht="18.95" hidden="false" customHeight="true" outlineLevel="0" collapsed="false">
      <c r="A49" s="44"/>
      <c r="B49" s="45" t="s">
        <v>297</v>
      </c>
      <c r="C49" s="22" t="s">
        <v>301</v>
      </c>
      <c r="D49" s="47" t="n">
        <v>2050204</v>
      </c>
      <c r="E49" s="22" t="s">
        <v>263</v>
      </c>
      <c r="F49" s="47" t="n">
        <v>50501</v>
      </c>
      <c r="G49" s="22" t="s">
        <v>148</v>
      </c>
      <c r="H49" s="22" t="n">
        <f aca="false">ROUND(I49/10000,2)</f>
        <v>2.96</v>
      </c>
      <c r="I49" s="48" t="n">
        <v>29600</v>
      </c>
      <c r="J49" s="37" t="n">
        <f aca="false">fym</f>
        <v>49</v>
      </c>
    </row>
    <row r="50" customFormat="false" ht="18.95" hidden="false" customHeight="true" outlineLevel="0" collapsed="false">
      <c r="A50" s="44"/>
      <c r="B50" s="45" t="s">
        <v>297</v>
      </c>
      <c r="C50" s="22" t="s">
        <v>302</v>
      </c>
      <c r="D50" s="47" t="n">
        <v>2050204</v>
      </c>
      <c r="E50" s="22" t="s">
        <v>263</v>
      </c>
      <c r="F50" s="47" t="n">
        <v>50501</v>
      </c>
      <c r="G50" s="22" t="s">
        <v>148</v>
      </c>
      <c r="H50" s="22" t="n">
        <f aca="false">ROUND(I50/10000,2)</f>
        <v>90</v>
      </c>
      <c r="I50" s="48" t="n">
        <v>900000</v>
      </c>
      <c r="J50" s="37" t="n">
        <f aca="false">fym</f>
        <v>50</v>
      </c>
    </row>
    <row r="51" customFormat="false" ht="18.95" hidden="false" customHeight="true" outlineLevel="0" collapsed="false">
      <c r="A51" s="44"/>
      <c r="B51" s="45" t="s">
        <v>297</v>
      </c>
      <c r="C51" s="22" t="s">
        <v>303</v>
      </c>
      <c r="D51" s="47" t="n">
        <v>2050204</v>
      </c>
      <c r="E51" s="22" t="s">
        <v>263</v>
      </c>
      <c r="F51" s="47" t="n">
        <v>5060199</v>
      </c>
      <c r="G51" s="22" t="s">
        <v>268</v>
      </c>
      <c r="H51" s="22" t="n">
        <f aca="false">ROUND(I51/10000,2)</f>
        <v>563.96</v>
      </c>
      <c r="I51" s="48" t="n">
        <v>5639600</v>
      </c>
      <c r="J51" s="37" t="n">
        <f aca="false">fym</f>
        <v>51</v>
      </c>
    </row>
    <row r="52" customFormat="false" ht="18.95" hidden="false" customHeight="true" outlineLevel="0" collapsed="false">
      <c r="A52" s="44"/>
      <c r="B52" s="45" t="s">
        <v>297</v>
      </c>
      <c r="C52" s="22" t="s">
        <v>304</v>
      </c>
      <c r="D52" s="47" t="n">
        <v>2050204</v>
      </c>
      <c r="E52" s="22" t="s">
        <v>263</v>
      </c>
      <c r="F52" s="47" t="n">
        <v>5060199</v>
      </c>
      <c r="G52" s="22" t="s">
        <v>268</v>
      </c>
      <c r="H52" s="22" t="n">
        <f aca="false">ROUND(I52/10000,2)</f>
        <v>20</v>
      </c>
      <c r="I52" s="48" t="n">
        <v>200000</v>
      </c>
      <c r="J52" s="37" t="n">
        <f aca="false">fym</f>
        <v>52</v>
      </c>
    </row>
    <row r="53" customFormat="false" ht="18.95" hidden="false" customHeight="true" outlineLevel="0" collapsed="false">
      <c r="A53" s="44"/>
      <c r="B53" s="45" t="s">
        <v>297</v>
      </c>
      <c r="C53" s="22" t="s">
        <v>305</v>
      </c>
      <c r="D53" s="47" t="n">
        <v>2050204</v>
      </c>
      <c r="E53" s="22" t="s">
        <v>263</v>
      </c>
      <c r="F53" s="47" t="n">
        <v>5050299</v>
      </c>
      <c r="G53" s="22" t="s">
        <v>159</v>
      </c>
      <c r="H53" s="22" t="n">
        <f aca="false">ROUND(I53/10000,2)</f>
        <v>199.88</v>
      </c>
      <c r="I53" s="48" t="n">
        <v>1998800</v>
      </c>
      <c r="J53" s="37" t="n">
        <f aca="false">fym</f>
        <v>53</v>
      </c>
    </row>
    <row r="54" customFormat="false" ht="18.95" hidden="false" customHeight="true" outlineLevel="0" collapsed="false">
      <c r="A54" s="44"/>
      <c r="B54" s="45" t="s">
        <v>297</v>
      </c>
      <c r="C54" s="22" t="s">
        <v>306</v>
      </c>
      <c r="D54" s="47" t="n">
        <v>2050204</v>
      </c>
      <c r="E54" s="22" t="s">
        <v>263</v>
      </c>
      <c r="F54" s="47" t="n">
        <v>50501</v>
      </c>
      <c r="G54" s="22" t="s">
        <v>148</v>
      </c>
      <c r="H54" s="22" t="n">
        <f aca="false">ROUND(I54/10000,2)</f>
        <v>2100</v>
      </c>
      <c r="I54" s="48" t="n">
        <v>21000000</v>
      </c>
      <c r="J54" s="37" t="n">
        <f aca="false">fym</f>
        <v>54</v>
      </c>
    </row>
    <row r="55" customFormat="false" ht="18.95" hidden="false" customHeight="true" outlineLevel="0" collapsed="false">
      <c r="A55" s="44"/>
      <c r="B55" s="45" t="s">
        <v>297</v>
      </c>
      <c r="C55" s="22"/>
      <c r="D55" s="47" t="n">
        <v>2050204</v>
      </c>
      <c r="E55" s="22" t="s">
        <v>263</v>
      </c>
      <c r="F55" s="47" t="n">
        <v>5050299</v>
      </c>
      <c r="G55" s="22" t="s">
        <v>159</v>
      </c>
      <c r="H55" s="22" t="n">
        <f aca="false">ROUND(I55/10000,2)</f>
        <v>480</v>
      </c>
      <c r="I55" s="48" t="n">
        <v>4800000</v>
      </c>
      <c r="J55" s="37" t="n">
        <f aca="false">fym</f>
        <v>55</v>
      </c>
    </row>
    <row r="56" customFormat="false" ht="18.95" hidden="false" customHeight="true" outlineLevel="0" collapsed="false">
      <c r="A56" s="44"/>
      <c r="B56" s="45" t="s">
        <v>297</v>
      </c>
      <c r="C56" s="22" t="s">
        <v>307</v>
      </c>
      <c r="D56" s="47" t="n">
        <v>2050204</v>
      </c>
      <c r="E56" s="22" t="s">
        <v>263</v>
      </c>
      <c r="F56" s="47" t="n">
        <v>5050299</v>
      </c>
      <c r="G56" s="22" t="s">
        <v>159</v>
      </c>
      <c r="H56" s="22" t="n">
        <f aca="false">ROUND(I56/10000,2)</f>
        <v>12</v>
      </c>
      <c r="I56" s="48" t="n">
        <v>120000</v>
      </c>
      <c r="J56" s="37" t="n">
        <f aca="false">fym</f>
        <v>56</v>
      </c>
    </row>
    <row r="57" customFormat="false" ht="18.95" hidden="false" customHeight="true" outlineLevel="0" collapsed="false">
      <c r="A57" s="44"/>
      <c r="B57" s="45" t="s">
        <v>297</v>
      </c>
      <c r="C57" s="22" t="s">
        <v>308</v>
      </c>
      <c r="D57" s="47" t="n">
        <v>2050204</v>
      </c>
      <c r="E57" s="22" t="s">
        <v>263</v>
      </c>
      <c r="F57" s="47" t="n">
        <v>5050299</v>
      </c>
      <c r="G57" s="22" t="s">
        <v>159</v>
      </c>
      <c r="H57" s="22" t="n">
        <f aca="false">ROUND(I57/10000,2)</f>
        <v>150</v>
      </c>
      <c r="I57" s="48" t="n">
        <v>1500000</v>
      </c>
      <c r="J57" s="37" t="n">
        <f aca="false">fym</f>
        <v>57</v>
      </c>
    </row>
    <row r="58" customFormat="false" ht="18.95" hidden="false" customHeight="true" outlineLevel="0" collapsed="false">
      <c r="A58" s="44"/>
      <c r="B58" s="45" t="s">
        <v>297</v>
      </c>
      <c r="C58" s="22" t="s">
        <v>309</v>
      </c>
      <c r="D58" s="47" t="n">
        <v>2050204</v>
      </c>
      <c r="E58" s="22" t="s">
        <v>263</v>
      </c>
      <c r="F58" s="47" t="n">
        <v>5060199</v>
      </c>
      <c r="G58" s="22" t="s">
        <v>268</v>
      </c>
      <c r="H58" s="22" t="n">
        <f aca="false">ROUND(I58/10000,2)</f>
        <v>536.51</v>
      </c>
      <c r="I58" s="48" t="n">
        <v>5365100</v>
      </c>
      <c r="J58" s="37" t="n">
        <f aca="false">fym</f>
        <v>58</v>
      </c>
    </row>
    <row r="59" customFormat="false" ht="24.75" hidden="false" customHeight="true" outlineLevel="0" collapsed="false">
      <c r="A59" s="44"/>
      <c r="B59" s="45" t="s">
        <v>297</v>
      </c>
      <c r="C59" s="22"/>
      <c r="D59" s="47"/>
      <c r="E59" s="22"/>
      <c r="F59" s="47"/>
      <c r="G59" s="22"/>
      <c r="H59" s="22" t="n">
        <f aca="false">ROUND(I59/10000,2)</f>
        <v>4307.83</v>
      </c>
      <c r="I59" s="48" t="n">
        <v>43078300</v>
      </c>
      <c r="J59" s="37" t="n">
        <f aca="false">fym</f>
        <v>59</v>
      </c>
      <c r="K59" s="37" t="n">
        <v>4307.83</v>
      </c>
    </row>
    <row r="60" customFormat="false" ht="24.75" hidden="false" customHeight="true" outlineLevel="0" collapsed="false">
      <c r="A60" s="44" t="n">
        <v>177054</v>
      </c>
      <c r="B60" s="49" t="s">
        <v>310</v>
      </c>
      <c r="C60" s="46" t="s">
        <v>311</v>
      </c>
      <c r="D60" s="47" t="n">
        <v>2050202</v>
      </c>
      <c r="E60" s="22" t="s">
        <v>260</v>
      </c>
      <c r="F60" s="47" t="n">
        <v>50501</v>
      </c>
      <c r="G60" s="22" t="s">
        <v>148</v>
      </c>
      <c r="H60" s="22" t="n">
        <f aca="false">ROUND(I60/10000,2)</f>
        <v>14.31</v>
      </c>
      <c r="I60" s="48" t="n">
        <v>143100</v>
      </c>
      <c r="J60" s="37" t="n">
        <f aca="false">fym</f>
        <v>60</v>
      </c>
    </row>
    <row r="61" customFormat="false" ht="18.95" hidden="false" customHeight="true" outlineLevel="0" collapsed="false">
      <c r="A61" s="44"/>
      <c r="B61" s="49" t="s">
        <v>312</v>
      </c>
      <c r="C61" s="46" t="s">
        <v>313</v>
      </c>
      <c r="D61" s="47" t="n">
        <v>2050202</v>
      </c>
      <c r="E61" s="22" t="s">
        <v>260</v>
      </c>
      <c r="F61" s="47" t="n">
        <v>5050299</v>
      </c>
      <c r="G61" s="22" t="s">
        <v>159</v>
      </c>
      <c r="H61" s="22" t="n">
        <f aca="false">ROUND(I61/10000,2)</f>
        <v>30</v>
      </c>
      <c r="I61" s="48" t="n">
        <v>300000</v>
      </c>
      <c r="J61" s="37" t="n">
        <f aca="false">fym</f>
        <v>61</v>
      </c>
    </row>
    <row r="62" customFormat="false" ht="18.95" hidden="false" customHeight="true" outlineLevel="0" collapsed="false">
      <c r="A62" s="44"/>
      <c r="B62" s="49" t="s">
        <v>314</v>
      </c>
      <c r="C62" s="46" t="s">
        <v>315</v>
      </c>
      <c r="D62" s="47" t="n">
        <v>2050901</v>
      </c>
      <c r="E62" s="22" t="s">
        <v>316</v>
      </c>
      <c r="F62" s="47" t="n">
        <v>50209</v>
      </c>
      <c r="G62" s="22" t="s">
        <v>317</v>
      </c>
      <c r="H62" s="22" t="n">
        <f aca="false">ROUND(I62/10000,2)</f>
        <v>100</v>
      </c>
      <c r="I62" s="48" t="n">
        <v>1000000</v>
      </c>
      <c r="J62" s="37" t="n">
        <f aca="false">fym</f>
        <v>62</v>
      </c>
    </row>
    <row r="63" customFormat="false" ht="18.95" hidden="false" customHeight="true" outlineLevel="0" collapsed="false">
      <c r="A63" s="44"/>
      <c r="B63" s="49" t="s">
        <v>318</v>
      </c>
      <c r="C63" s="46" t="s">
        <v>319</v>
      </c>
      <c r="D63" s="47" t="n">
        <v>2050202</v>
      </c>
      <c r="E63" s="22" t="s">
        <v>260</v>
      </c>
      <c r="F63" s="47" t="n">
        <v>50205</v>
      </c>
      <c r="G63" s="22" t="s">
        <v>279</v>
      </c>
      <c r="H63" s="22" t="n">
        <f aca="false">ROUND(I63/10000,2)</f>
        <v>101</v>
      </c>
      <c r="I63" s="48" t="n">
        <v>1010000</v>
      </c>
      <c r="J63" s="37" t="n">
        <f aca="false">fym</f>
        <v>63</v>
      </c>
    </row>
    <row r="64" customFormat="false" ht="18.95" hidden="false" customHeight="true" outlineLevel="0" collapsed="false">
      <c r="A64" s="44"/>
      <c r="B64" s="49" t="s">
        <v>320</v>
      </c>
      <c r="C64" s="46" t="s">
        <v>321</v>
      </c>
      <c r="D64" s="47" t="n">
        <v>2050202</v>
      </c>
      <c r="E64" s="22" t="s">
        <v>260</v>
      </c>
      <c r="F64" s="47" t="n">
        <v>50199</v>
      </c>
      <c r="G64" s="22" t="s">
        <v>322</v>
      </c>
      <c r="H64" s="22" t="n">
        <f aca="false">ROUND(I64/10000,2)</f>
        <v>95</v>
      </c>
      <c r="I64" s="48" t="n">
        <v>950000</v>
      </c>
      <c r="J64" s="37" t="n">
        <f aca="false">fym</f>
        <v>64</v>
      </c>
    </row>
    <row r="65" customFormat="false" ht="18.95" hidden="false" customHeight="true" outlineLevel="0" collapsed="false">
      <c r="A65" s="44"/>
      <c r="B65" s="49" t="s">
        <v>323</v>
      </c>
      <c r="C65" s="46" t="s">
        <v>324</v>
      </c>
      <c r="D65" s="47" t="n">
        <v>2050202</v>
      </c>
      <c r="E65" s="22" t="s">
        <v>260</v>
      </c>
      <c r="F65" s="47" t="n">
        <v>50201</v>
      </c>
      <c r="G65" s="22" t="s">
        <v>325</v>
      </c>
      <c r="H65" s="22" t="n">
        <f aca="false">ROUND(I65/10000,2)</f>
        <v>45</v>
      </c>
      <c r="I65" s="48" t="n">
        <v>450000</v>
      </c>
      <c r="J65" s="37" t="n">
        <f aca="false">fym</f>
        <v>65</v>
      </c>
    </row>
    <row r="66" customFormat="false" ht="18.95" hidden="false" customHeight="true" outlineLevel="0" collapsed="false">
      <c r="A66" s="44"/>
      <c r="B66" s="49" t="s">
        <v>326</v>
      </c>
      <c r="C66" s="46" t="s">
        <v>327</v>
      </c>
      <c r="D66" s="47" t="n">
        <v>2050202</v>
      </c>
      <c r="E66" s="22" t="s">
        <v>260</v>
      </c>
      <c r="F66" s="47" t="n">
        <v>50201</v>
      </c>
      <c r="G66" s="22" t="s">
        <v>325</v>
      </c>
      <c r="H66" s="22" t="n">
        <f aca="false">ROUND(I66/10000,2)</f>
        <v>99</v>
      </c>
      <c r="I66" s="48" t="n">
        <v>990000</v>
      </c>
      <c r="J66" s="37" t="n">
        <f aca="false">fym</f>
        <v>66</v>
      </c>
    </row>
    <row r="67" customFormat="false" ht="18.95" hidden="false" customHeight="true" outlineLevel="0" collapsed="false">
      <c r="A67" s="44"/>
      <c r="B67" s="49" t="s">
        <v>328</v>
      </c>
      <c r="C67" s="46" t="s">
        <v>329</v>
      </c>
      <c r="D67" s="47" t="n">
        <v>2050202</v>
      </c>
      <c r="E67" s="22" t="s">
        <v>260</v>
      </c>
      <c r="F67" s="47" t="n">
        <v>50901</v>
      </c>
      <c r="G67" s="22" t="s">
        <v>255</v>
      </c>
      <c r="H67" s="22" t="n">
        <f aca="false">ROUND(I67/10000,2)</f>
        <v>30</v>
      </c>
      <c r="I67" s="48" t="n">
        <v>300000</v>
      </c>
      <c r="J67" s="37" t="n">
        <f aca="false">fym</f>
        <v>67</v>
      </c>
    </row>
    <row r="68" customFormat="false" ht="30" hidden="false" customHeight="true" outlineLevel="0" collapsed="false">
      <c r="A68" s="44"/>
      <c r="B68" s="49" t="s">
        <v>330</v>
      </c>
      <c r="C68" s="22"/>
      <c r="D68" s="47"/>
      <c r="E68" s="22"/>
      <c r="F68" s="47"/>
      <c r="G68" s="22"/>
      <c r="H68" s="22" t="n">
        <f aca="false">ROUND(I68/10000,2)</f>
        <v>514.31</v>
      </c>
      <c r="I68" s="48" t="n">
        <v>5143100</v>
      </c>
      <c r="J68" s="37" t="n">
        <f aca="false">fym</f>
        <v>68</v>
      </c>
      <c r="K68" s="37" t="n">
        <v>514.31</v>
      </c>
    </row>
  </sheetData>
  <autoFilter ref="A1:K68"/>
  <printOptions headings="false" gridLines="false" gridLinesSet="true" horizontalCentered="true" verticalCentered="false"/>
  <pageMargins left="0.279861111111111" right="0.2" top="0.35" bottom="0.429861111111111" header="0.511811023622047" footer="0.511811023622047"/>
  <pageSetup paperSize="9" scale="85" fitToWidth="1" fitToHeight="1" pageOrder="downThenOver" orientation="landscape" blackAndWhite="false" draft="false" cellComments="none" firstPageNumber="178" useFirstPageNumber="true" horizontalDpi="300" verticalDpi="300" copies="1"/>
  <headerFooter differentFirst="false" differentOddEven="false">
    <oddHeader/>
    <oddFooter/>
  </headerFooter>
  <rowBreaks count="4" manualBreakCount="4">
    <brk id="36" man="true" max="16383" min="0"/>
    <brk id="45" man="true" max="16383" min="0"/>
    <brk id="59" man="true" max="16383" min="0"/>
    <brk id="68"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21875" defaultRowHeight="12.65" zeroHeight="false" outlineLevelRow="0" outlineLevelCol="0"/>
  <cols>
    <col collapsed="false" customWidth="true" hidden="false" outlineLevel="0" max="1" min="1" style="50" width="28.99"/>
    <col collapsed="false" customWidth="true" hidden="false" outlineLevel="0" max="2" min="2" style="50" width="38.99"/>
    <col collapsed="false" customWidth="true" hidden="false" outlineLevel="0" max="3" min="3" style="50" width="49.13"/>
    <col collapsed="false" customWidth="true" hidden="false" outlineLevel="0" max="4" min="4" style="50" width="6.7"/>
    <col collapsed="false" customWidth="true" hidden="false" outlineLevel="0" max="5" min="5" style="50" width="10.85"/>
    <col collapsed="false" customWidth="true" hidden="false" outlineLevel="0" max="6" min="6" style="50" width="11.13"/>
    <col collapsed="false" customWidth="true" hidden="false" outlineLevel="0" max="7" min="7" style="50" width="12.14"/>
    <col collapsed="false" customWidth="true" hidden="false" outlineLevel="0" max="8" min="8" style="50" width="14.14"/>
    <col collapsed="false" customWidth="true" hidden="false" outlineLevel="0" max="9" min="9" style="50" width="11.85"/>
    <col collapsed="false" customWidth="true" hidden="false" outlineLevel="0" max="10" min="10" style="50" width="14.14"/>
    <col collapsed="false" customWidth="false" hidden="false" outlineLevel="0" max="11" min="11" style="50" width="8.99"/>
    <col collapsed="false" customWidth="true" hidden="false" outlineLevel="0" max="12" min="12" style="50" width="11.7"/>
    <col collapsed="false" customWidth="false" hidden="false" outlineLevel="0" max="257" min="13" style="50" width="8.99"/>
  </cols>
  <sheetData>
    <row r="1" s="50" customFormat="true" ht="28" hidden="false" customHeight="false" outlineLevel="0" collapsed="false">
      <c r="A1" s="51" t="s">
        <v>331</v>
      </c>
      <c r="B1" s="51"/>
      <c r="C1" s="51"/>
      <c r="D1" s="51"/>
      <c r="E1" s="51"/>
      <c r="F1" s="51"/>
      <c r="G1" s="51"/>
      <c r="H1" s="51"/>
      <c r="I1" s="51"/>
      <c r="J1" s="51"/>
      <c r="K1" s="51"/>
      <c r="L1" s="51"/>
    </row>
    <row r="2" s="50" customFormat="true" ht="26.25" hidden="false" customHeight="true" outlineLevel="0" collapsed="false">
      <c r="A2" s="52" t="s">
        <v>332</v>
      </c>
      <c r="B2" s="53" t="s">
        <v>333</v>
      </c>
      <c r="C2" s="53"/>
      <c r="D2" s="54"/>
      <c r="E2" s="54"/>
      <c r="F2" s="54"/>
      <c r="G2" s="54"/>
      <c r="H2" s="54"/>
      <c r="I2" s="54"/>
      <c r="J2" s="54"/>
      <c r="K2" s="55" t="s">
        <v>2</v>
      </c>
      <c r="L2" s="55"/>
    </row>
    <row r="3" s="50" customFormat="true" ht="12.75" hidden="false" customHeight="true" outlineLevel="0" collapsed="false">
      <c r="A3" s="56" t="s">
        <v>188</v>
      </c>
      <c r="B3" s="57" t="s">
        <v>5</v>
      </c>
      <c r="C3" s="57"/>
      <c r="D3" s="58" t="s">
        <v>334</v>
      </c>
      <c r="E3" s="57" t="s">
        <v>335</v>
      </c>
      <c r="F3" s="57" t="s">
        <v>336</v>
      </c>
      <c r="G3" s="58" t="s">
        <v>337</v>
      </c>
      <c r="H3" s="57" t="s">
        <v>338</v>
      </c>
      <c r="I3" s="57"/>
      <c r="J3" s="57"/>
      <c r="K3" s="57"/>
      <c r="L3" s="59" t="s">
        <v>339</v>
      </c>
    </row>
    <row r="4" s="50" customFormat="true" ht="37" hidden="false" customHeight="false" outlineLevel="0" collapsed="false">
      <c r="A4" s="56"/>
      <c r="B4" s="60" t="s">
        <v>340</v>
      </c>
      <c r="C4" s="60" t="s">
        <v>341</v>
      </c>
      <c r="D4" s="58"/>
      <c r="E4" s="57"/>
      <c r="F4" s="57"/>
      <c r="G4" s="58"/>
      <c r="H4" s="60" t="s">
        <v>342</v>
      </c>
      <c r="I4" s="61" t="s">
        <v>343</v>
      </c>
      <c r="J4" s="61" t="s">
        <v>344</v>
      </c>
      <c r="K4" s="61" t="s">
        <v>345</v>
      </c>
      <c r="L4" s="59"/>
    </row>
    <row r="5" s="50" customFormat="true" ht="22" hidden="false" customHeight="true" outlineLevel="0" collapsed="false">
      <c r="A5" s="62"/>
      <c r="B5" s="63" t="s">
        <v>346</v>
      </c>
      <c r="C5" s="63" t="s">
        <v>347</v>
      </c>
      <c r="D5" s="63" t="s">
        <v>348</v>
      </c>
      <c r="E5" s="63" t="s">
        <v>349</v>
      </c>
      <c r="F5" s="63" t="n">
        <v>1274000</v>
      </c>
      <c r="G5" s="63" t="s">
        <v>350</v>
      </c>
      <c r="H5" s="63" t="n">
        <v>288</v>
      </c>
      <c r="I5" s="63" t="n">
        <v>288</v>
      </c>
      <c r="J5" s="63"/>
      <c r="K5" s="63"/>
      <c r="L5" s="64" t="n">
        <v>2021</v>
      </c>
    </row>
    <row r="6" s="50" customFormat="true" ht="32" hidden="false" customHeight="true" outlineLevel="0" collapsed="false">
      <c r="A6" s="65" t="s">
        <v>51</v>
      </c>
      <c r="B6" s="66" t="s">
        <v>351</v>
      </c>
      <c r="C6" s="67" t="s">
        <v>352</v>
      </c>
      <c r="D6" s="63" t="s">
        <v>348</v>
      </c>
      <c r="E6" s="63" t="s">
        <v>349</v>
      </c>
      <c r="F6" s="68" t="n">
        <v>3000</v>
      </c>
      <c r="G6" s="66" t="s">
        <v>353</v>
      </c>
      <c r="H6" s="69" t="n">
        <v>530</v>
      </c>
      <c r="I6" s="69" t="n">
        <v>530</v>
      </c>
      <c r="J6" s="70"/>
      <c r="K6" s="70"/>
      <c r="L6" s="71" t="s">
        <v>354</v>
      </c>
    </row>
    <row r="7" s="50" customFormat="true" ht="22" hidden="false" customHeight="true" outlineLevel="0" collapsed="false">
      <c r="A7" s="65"/>
      <c r="B7" s="66"/>
      <c r="C7" s="66"/>
      <c r="D7" s="66"/>
      <c r="E7" s="66"/>
      <c r="F7" s="72"/>
      <c r="G7" s="66"/>
      <c r="H7" s="70"/>
      <c r="I7" s="70"/>
      <c r="J7" s="70"/>
      <c r="K7" s="70"/>
      <c r="L7" s="71"/>
    </row>
    <row r="8" s="50" customFormat="true" ht="22" hidden="false" customHeight="true" outlineLevel="0" collapsed="false">
      <c r="A8" s="65"/>
      <c r="B8" s="66"/>
      <c r="C8" s="66"/>
      <c r="D8" s="66"/>
      <c r="E8" s="66"/>
      <c r="F8" s="72"/>
      <c r="G8" s="66"/>
      <c r="H8" s="70"/>
      <c r="I8" s="70"/>
      <c r="J8" s="70"/>
      <c r="K8" s="70"/>
      <c r="L8" s="71"/>
    </row>
    <row r="9" s="50" customFormat="true" ht="22" hidden="false" customHeight="true" outlineLevel="0" collapsed="false">
      <c r="A9" s="65"/>
      <c r="B9" s="66"/>
      <c r="C9" s="66"/>
      <c r="D9" s="66"/>
      <c r="E9" s="66"/>
      <c r="F9" s="72"/>
      <c r="G9" s="66"/>
      <c r="H9" s="70"/>
      <c r="I9" s="70"/>
      <c r="J9" s="70"/>
      <c r="K9" s="70"/>
      <c r="L9" s="71"/>
    </row>
    <row r="10" s="50" customFormat="true" ht="22" hidden="false" customHeight="true" outlineLevel="0" collapsed="false">
      <c r="A10" s="65"/>
      <c r="B10" s="66"/>
      <c r="C10" s="66"/>
      <c r="D10" s="66"/>
      <c r="E10" s="66"/>
      <c r="F10" s="72"/>
      <c r="G10" s="66"/>
      <c r="H10" s="70"/>
      <c r="I10" s="70"/>
      <c r="J10" s="70"/>
      <c r="K10" s="70"/>
      <c r="L10" s="71"/>
    </row>
    <row r="11" s="50" customFormat="true" ht="22" hidden="false" customHeight="true" outlineLevel="0" collapsed="false">
      <c r="A11" s="65"/>
      <c r="B11" s="66"/>
      <c r="C11" s="66"/>
      <c r="D11" s="66"/>
      <c r="E11" s="66"/>
      <c r="F11" s="72"/>
      <c r="G11" s="66"/>
      <c r="H11" s="70"/>
      <c r="I11" s="70"/>
      <c r="J11" s="70"/>
      <c r="K11" s="70"/>
      <c r="L11" s="71"/>
    </row>
    <row r="12" s="50" customFormat="true" ht="22" hidden="false" customHeight="true" outlineLevel="0" collapsed="false">
      <c r="A12" s="65"/>
      <c r="B12" s="66"/>
      <c r="C12" s="66"/>
      <c r="D12" s="66"/>
      <c r="E12" s="66"/>
      <c r="F12" s="72"/>
      <c r="G12" s="66"/>
      <c r="H12" s="70"/>
      <c r="I12" s="70"/>
      <c r="J12" s="70"/>
      <c r="K12" s="70"/>
      <c r="L12" s="71"/>
    </row>
    <row r="13" s="50" customFormat="true" ht="22" hidden="false" customHeight="true" outlineLevel="0" collapsed="false">
      <c r="A13" s="65"/>
      <c r="B13" s="66"/>
      <c r="C13" s="66"/>
      <c r="D13" s="66"/>
      <c r="E13" s="66"/>
      <c r="F13" s="72"/>
      <c r="G13" s="66"/>
      <c r="H13" s="70"/>
      <c r="I13" s="70"/>
      <c r="J13" s="70"/>
      <c r="K13" s="70"/>
      <c r="L13" s="71"/>
    </row>
  </sheetData>
  <mergeCells count="11">
    <mergeCell ref="A1:L1"/>
    <mergeCell ref="B2:C2"/>
    <mergeCell ref="K2:L2"/>
    <mergeCell ref="A3:A4"/>
    <mergeCell ref="B3:C3"/>
    <mergeCell ref="D3:D4"/>
    <mergeCell ref="E3:E4"/>
    <mergeCell ref="F3:F4"/>
    <mergeCell ref="G3:G4"/>
    <mergeCell ref="H3:K3"/>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9921875" defaultRowHeight="12.65" zeroHeight="false" outlineLevelRow="0" outlineLevelCol="0"/>
  <cols>
    <col collapsed="false" customWidth="true" hidden="false" outlineLevel="0" max="1" min="1" style="50" width="16.84"/>
    <col collapsed="false" customWidth="true" hidden="false" outlineLevel="0" max="2" min="2" style="50" width="8.69"/>
    <col collapsed="false" customWidth="true" hidden="false" outlineLevel="0" max="3" min="3" style="50" width="15.27"/>
    <col collapsed="false" customWidth="false" hidden="false" outlineLevel="0" max="4" min="4" style="50" width="8.99"/>
    <col collapsed="false" customWidth="true" hidden="false" outlineLevel="0" max="5" min="5" style="50" width="11.7"/>
    <col collapsed="false" customWidth="true" hidden="false" outlineLevel="0" max="6" min="6" style="50" width="10.13"/>
    <col collapsed="false" customWidth="true" hidden="false" outlineLevel="0" max="7" min="7" style="50" width="9.85"/>
    <col collapsed="false" customWidth="true" hidden="false" outlineLevel="0" max="8" min="8" style="50" width="10.41"/>
    <col collapsed="false" customWidth="true" hidden="false" outlineLevel="0" max="9" min="9" style="50" width="7.42"/>
    <col collapsed="false" customWidth="true" hidden="false" outlineLevel="0" max="10" min="10" style="50" width="5.55"/>
    <col collapsed="false" customWidth="true" hidden="false" outlineLevel="0" max="11" min="11" style="50" width="7.27"/>
    <col collapsed="false" customWidth="true" hidden="false" outlineLevel="0" max="12" min="12" style="50" width="5.27"/>
    <col collapsed="false" customWidth="false" hidden="false" outlineLevel="0" max="15" min="13" style="50" width="8.99"/>
    <col collapsed="false" customWidth="true" hidden="false" outlineLevel="0" max="16" min="16" style="50" width="4.99"/>
    <col collapsed="false" customWidth="true" hidden="false" outlineLevel="0" max="17" min="17" style="50" width="5.13"/>
    <col collapsed="false" customWidth="true" hidden="false" outlineLevel="0" max="18" min="18" style="50" width="6.13"/>
    <col collapsed="false" customWidth="true" hidden="false" outlineLevel="0" max="19" min="19" style="50" width="8.69"/>
    <col collapsed="false" customWidth="true" hidden="false" outlineLevel="0" max="20" min="20" style="50" width="5.41"/>
    <col collapsed="false" customWidth="true" hidden="false" outlineLevel="0" max="21" min="21" style="50" width="5.27"/>
    <col collapsed="false" customWidth="true" hidden="false" outlineLevel="0" max="22" min="22" style="50" width="21.42"/>
    <col collapsed="false" customWidth="false" hidden="false" outlineLevel="0" max="257" min="23" style="50" width="8.99"/>
  </cols>
  <sheetData>
    <row r="1" s="50" customFormat="true" ht="32.25" hidden="false" customHeight="true" outlineLevel="0" collapsed="false">
      <c r="A1" s="51" t="s">
        <v>355</v>
      </c>
      <c r="B1" s="51"/>
      <c r="C1" s="51"/>
      <c r="D1" s="51"/>
      <c r="E1" s="51"/>
      <c r="F1" s="51"/>
      <c r="G1" s="51"/>
      <c r="H1" s="51"/>
      <c r="I1" s="51"/>
      <c r="J1" s="51"/>
      <c r="K1" s="51"/>
      <c r="L1" s="51"/>
      <c r="M1" s="51"/>
      <c r="N1" s="51"/>
      <c r="O1" s="51"/>
      <c r="P1" s="51"/>
      <c r="Q1" s="51"/>
      <c r="R1" s="51"/>
      <c r="S1" s="51"/>
      <c r="T1" s="51"/>
      <c r="U1" s="51"/>
      <c r="V1" s="51"/>
      <c r="W1" s="73"/>
    </row>
    <row r="2" s="50" customFormat="true" ht="18.75" hidden="false" customHeight="true" outlineLevel="0" collapsed="false">
      <c r="A2" s="74" t="s">
        <v>356</v>
      </c>
      <c r="B2" s="75"/>
      <c r="C2" s="76"/>
      <c r="D2" s="76"/>
      <c r="E2" s="76"/>
      <c r="F2" s="76"/>
      <c r="G2" s="76"/>
      <c r="H2" s="76"/>
      <c r="I2" s="76"/>
      <c r="J2" s="76"/>
      <c r="K2" s="77"/>
      <c r="L2" s="77"/>
      <c r="M2" s="77"/>
      <c r="N2" s="77"/>
      <c r="O2" s="77"/>
      <c r="P2" s="77"/>
      <c r="Q2" s="77"/>
      <c r="R2" s="77"/>
      <c r="S2" s="77"/>
      <c r="T2" s="77"/>
      <c r="U2" s="77"/>
      <c r="V2" s="78" t="s">
        <v>2</v>
      </c>
      <c r="W2" s="73"/>
    </row>
    <row r="3" s="50" customFormat="true" ht="18" hidden="false" customHeight="true" outlineLevel="0" collapsed="false">
      <c r="A3" s="79" t="s">
        <v>357</v>
      </c>
      <c r="B3" s="80" t="s">
        <v>358</v>
      </c>
      <c r="C3" s="80" t="s">
        <v>359</v>
      </c>
      <c r="D3" s="80" t="s">
        <v>360</v>
      </c>
      <c r="E3" s="80" t="s">
        <v>361</v>
      </c>
      <c r="F3" s="81" t="s">
        <v>338</v>
      </c>
      <c r="G3" s="81"/>
      <c r="H3" s="81"/>
      <c r="I3" s="81"/>
      <c r="J3" s="81"/>
      <c r="K3" s="81"/>
      <c r="L3" s="81"/>
      <c r="M3" s="81"/>
      <c r="N3" s="81"/>
      <c r="O3" s="81"/>
      <c r="P3" s="81"/>
      <c r="Q3" s="81"/>
      <c r="R3" s="81"/>
      <c r="S3" s="81"/>
      <c r="T3" s="81"/>
      <c r="U3" s="81"/>
      <c r="V3" s="82" t="s">
        <v>147</v>
      </c>
      <c r="W3" s="73"/>
    </row>
    <row r="4" s="50" customFormat="true" ht="18" hidden="false" customHeight="true" outlineLevel="0" collapsed="false">
      <c r="A4" s="79"/>
      <c r="B4" s="80"/>
      <c r="C4" s="80"/>
      <c r="D4" s="80"/>
      <c r="E4" s="80"/>
      <c r="F4" s="83" t="s">
        <v>342</v>
      </c>
      <c r="G4" s="83" t="s">
        <v>343</v>
      </c>
      <c r="H4" s="83"/>
      <c r="I4" s="83"/>
      <c r="J4" s="83"/>
      <c r="K4" s="83"/>
      <c r="L4" s="83"/>
      <c r="M4" s="83"/>
      <c r="N4" s="83"/>
      <c r="O4" s="83"/>
      <c r="P4" s="83"/>
      <c r="Q4" s="83" t="s">
        <v>48</v>
      </c>
      <c r="R4" s="83"/>
      <c r="S4" s="83"/>
      <c r="T4" s="84" t="s">
        <v>49</v>
      </c>
      <c r="U4" s="84" t="s">
        <v>362</v>
      </c>
      <c r="V4" s="82"/>
      <c r="W4" s="73"/>
    </row>
    <row r="5" s="50" customFormat="true" ht="18" hidden="false" customHeight="true" outlineLevel="0" collapsed="false">
      <c r="A5" s="79"/>
      <c r="B5" s="80"/>
      <c r="C5" s="80"/>
      <c r="D5" s="80"/>
      <c r="E5" s="80"/>
      <c r="F5" s="83"/>
      <c r="G5" s="84" t="s">
        <v>363</v>
      </c>
      <c r="H5" s="84" t="s">
        <v>364</v>
      </c>
      <c r="I5" s="84" t="s">
        <v>365</v>
      </c>
      <c r="J5" s="84" t="s">
        <v>366</v>
      </c>
      <c r="K5" s="84" t="s">
        <v>367</v>
      </c>
      <c r="L5" s="85" t="s">
        <v>368</v>
      </c>
      <c r="M5" s="85" t="s">
        <v>369</v>
      </c>
      <c r="N5" s="85"/>
      <c r="O5" s="85"/>
      <c r="P5" s="85"/>
      <c r="Q5" s="85" t="s">
        <v>370</v>
      </c>
      <c r="R5" s="85" t="s">
        <v>371</v>
      </c>
      <c r="S5" s="85" t="s">
        <v>372</v>
      </c>
      <c r="T5" s="84"/>
      <c r="U5" s="84"/>
      <c r="V5" s="82"/>
      <c r="W5" s="73"/>
    </row>
    <row r="6" s="50" customFormat="true" ht="34.5" hidden="false" customHeight="true" outlineLevel="0" collapsed="false">
      <c r="A6" s="79"/>
      <c r="B6" s="80"/>
      <c r="C6" s="80"/>
      <c r="D6" s="80"/>
      <c r="E6" s="80"/>
      <c r="F6" s="83"/>
      <c r="G6" s="84"/>
      <c r="H6" s="84"/>
      <c r="I6" s="84"/>
      <c r="J6" s="84"/>
      <c r="K6" s="84"/>
      <c r="L6" s="85"/>
      <c r="M6" s="86" t="s">
        <v>373</v>
      </c>
      <c r="N6" s="86" t="s">
        <v>374</v>
      </c>
      <c r="O6" s="86" t="s">
        <v>375</v>
      </c>
      <c r="P6" s="86" t="s">
        <v>376</v>
      </c>
      <c r="Q6" s="85"/>
      <c r="R6" s="85"/>
      <c r="S6" s="85"/>
      <c r="T6" s="84"/>
      <c r="U6" s="84"/>
      <c r="V6" s="82"/>
      <c r="W6" s="73"/>
    </row>
    <row r="7" s="50" customFormat="true" ht="22" hidden="false" customHeight="true" outlineLevel="0" collapsed="false">
      <c r="A7" s="87"/>
      <c r="B7" s="88"/>
      <c r="C7" s="88"/>
      <c r="D7" s="88"/>
      <c r="E7" s="88"/>
      <c r="F7" s="89"/>
      <c r="G7" s="89"/>
      <c r="H7" s="89"/>
      <c r="I7" s="89"/>
      <c r="J7" s="89"/>
      <c r="K7" s="89"/>
      <c r="L7" s="89"/>
      <c r="M7" s="89"/>
      <c r="N7" s="89"/>
      <c r="O7" s="89"/>
      <c r="P7" s="89"/>
      <c r="Q7" s="89"/>
      <c r="R7" s="89"/>
      <c r="S7" s="89"/>
      <c r="T7" s="89"/>
      <c r="U7" s="89"/>
      <c r="V7" s="90"/>
      <c r="W7" s="73"/>
    </row>
    <row r="8" s="50" customFormat="true" ht="22" hidden="false" customHeight="true" outlineLevel="0" collapsed="false">
      <c r="A8" s="87"/>
      <c r="B8" s="88"/>
      <c r="C8" s="88"/>
      <c r="D8" s="88"/>
      <c r="E8" s="88"/>
      <c r="F8" s="89"/>
      <c r="G8" s="89"/>
      <c r="H8" s="89"/>
      <c r="I8" s="89"/>
      <c r="J8" s="89"/>
      <c r="K8" s="89"/>
      <c r="L8" s="89"/>
      <c r="M8" s="89"/>
      <c r="N8" s="89"/>
      <c r="O8" s="89"/>
      <c r="P8" s="89"/>
      <c r="Q8" s="89"/>
      <c r="R8" s="89"/>
      <c r="S8" s="89"/>
      <c r="T8" s="89"/>
      <c r="U8" s="89"/>
      <c r="V8" s="90"/>
      <c r="W8" s="73"/>
    </row>
    <row r="9" s="50" customFormat="true" ht="22" hidden="false" customHeight="true" outlineLevel="0" collapsed="false">
      <c r="A9" s="87"/>
      <c r="B9" s="88"/>
      <c r="C9" s="88"/>
      <c r="D9" s="88"/>
      <c r="E9" s="88"/>
      <c r="F9" s="89"/>
      <c r="G9" s="89"/>
      <c r="H9" s="89"/>
      <c r="I9" s="89"/>
      <c r="J9" s="89"/>
      <c r="K9" s="89"/>
      <c r="L9" s="89"/>
      <c r="M9" s="89"/>
      <c r="N9" s="89"/>
      <c r="O9" s="89"/>
      <c r="P9" s="89"/>
      <c r="Q9" s="89"/>
      <c r="R9" s="89"/>
      <c r="S9" s="89"/>
      <c r="T9" s="89"/>
      <c r="U9" s="89"/>
      <c r="V9" s="90"/>
      <c r="W9" s="73"/>
    </row>
    <row r="10" s="50" customFormat="true" ht="22" hidden="false" customHeight="true" outlineLevel="0" collapsed="false">
      <c r="A10" s="87"/>
      <c r="B10" s="88"/>
      <c r="C10" s="88"/>
      <c r="D10" s="88"/>
      <c r="E10" s="88"/>
      <c r="F10" s="89"/>
      <c r="G10" s="89"/>
      <c r="H10" s="89"/>
      <c r="I10" s="89"/>
      <c r="J10" s="89"/>
      <c r="K10" s="89"/>
      <c r="L10" s="89"/>
      <c r="M10" s="89"/>
      <c r="N10" s="89"/>
      <c r="O10" s="89"/>
      <c r="P10" s="89"/>
      <c r="Q10" s="89"/>
      <c r="R10" s="89"/>
      <c r="S10" s="89"/>
      <c r="T10" s="89"/>
      <c r="U10" s="89"/>
      <c r="V10" s="90"/>
      <c r="W10" s="73"/>
    </row>
    <row r="11" s="50" customFormat="true" ht="22" hidden="false" customHeight="true" outlineLevel="0" collapsed="false">
      <c r="A11" s="87"/>
      <c r="B11" s="88"/>
      <c r="C11" s="88"/>
      <c r="D11" s="88"/>
      <c r="E11" s="88"/>
      <c r="F11" s="89"/>
      <c r="G11" s="89"/>
      <c r="H11" s="89"/>
      <c r="I11" s="89"/>
      <c r="J11" s="89"/>
      <c r="K11" s="89"/>
      <c r="L11" s="89"/>
      <c r="M11" s="89"/>
      <c r="N11" s="89"/>
      <c r="O11" s="89"/>
      <c r="P11" s="89"/>
      <c r="Q11" s="89"/>
      <c r="R11" s="89"/>
      <c r="S11" s="89"/>
      <c r="T11" s="89"/>
      <c r="U11" s="89"/>
      <c r="V11" s="90"/>
      <c r="W11" s="73"/>
    </row>
    <row r="12" s="50" customFormat="true" ht="22" hidden="false" customHeight="true" outlineLevel="0" collapsed="false">
      <c r="A12" s="87"/>
      <c r="B12" s="88"/>
      <c r="C12" s="88"/>
      <c r="D12" s="88"/>
      <c r="E12" s="88"/>
      <c r="F12" s="89"/>
      <c r="G12" s="89"/>
      <c r="H12" s="89"/>
      <c r="I12" s="89"/>
      <c r="J12" s="89"/>
      <c r="K12" s="89"/>
      <c r="L12" s="89"/>
      <c r="M12" s="89"/>
      <c r="N12" s="89"/>
      <c r="O12" s="89"/>
      <c r="P12" s="89"/>
      <c r="Q12" s="89"/>
      <c r="R12" s="89"/>
      <c r="S12" s="89"/>
      <c r="T12" s="89"/>
      <c r="U12" s="89"/>
      <c r="V12" s="90"/>
      <c r="W12" s="73"/>
    </row>
    <row r="13" s="50" customFormat="true" ht="22" hidden="false" customHeight="true" outlineLevel="0" collapsed="false">
      <c r="A13" s="87"/>
      <c r="B13" s="88"/>
      <c r="C13" s="88"/>
      <c r="D13" s="88"/>
      <c r="E13" s="88"/>
      <c r="F13" s="89"/>
      <c r="G13" s="89"/>
      <c r="H13" s="89"/>
      <c r="I13" s="89"/>
      <c r="J13" s="89"/>
      <c r="K13" s="89"/>
      <c r="L13" s="89"/>
      <c r="M13" s="89"/>
      <c r="N13" s="89"/>
      <c r="O13" s="89"/>
      <c r="P13" s="89"/>
      <c r="Q13" s="89"/>
      <c r="R13" s="89"/>
      <c r="S13" s="89"/>
      <c r="T13" s="89"/>
      <c r="U13" s="89"/>
      <c r="V13" s="90"/>
      <c r="W13" s="73"/>
    </row>
    <row r="14" s="50" customFormat="true" ht="22" hidden="false" customHeight="true" outlineLevel="0" collapsed="false">
      <c r="A14" s="87"/>
      <c r="B14" s="88"/>
      <c r="C14" s="88"/>
      <c r="D14" s="88"/>
      <c r="E14" s="88"/>
      <c r="F14" s="89"/>
      <c r="G14" s="89"/>
      <c r="H14" s="89"/>
      <c r="I14" s="89"/>
      <c r="J14" s="89"/>
      <c r="K14" s="89"/>
      <c r="L14" s="89"/>
      <c r="M14" s="89"/>
      <c r="N14" s="89"/>
      <c r="O14" s="89"/>
      <c r="P14" s="89"/>
      <c r="Q14" s="89"/>
      <c r="R14" s="89"/>
      <c r="S14" s="89"/>
      <c r="T14" s="89"/>
      <c r="U14" s="89"/>
      <c r="V14" s="90"/>
      <c r="W14" s="73"/>
    </row>
    <row r="15" s="50" customFormat="true" ht="22" hidden="false" customHeight="true" outlineLevel="0" collapsed="false">
      <c r="A15" s="87"/>
      <c r="B15" s="88"/>
      <c r="C15" s="88"/>
      <c r="D15" s="88"/>
      <c r="E15" s="88"/>
      <c r="F15" s="89"/>
      <c r="G15" s="89"/>
      <c r="H15" s="89"/>
      <c r="I15" s="89"/>
      <c r="J15" s="89"/>
      <c r="K15" s="89"/>
      <c r="L15" s="89"/>
      <c r="M15" s="89"/>
      <c r="N15" s="89"/>
      <c r="O15" s="89"/>
      <c r="P15" s="89"/>
      <c r="Q15" s="89"/>
      <c r="R15" s="89"/>
      <c r="S15" s="89"/>
      <c r="T15" s="89"/>
      <c r="U15" s="89"/>
      <c r="V15" s="90"/>
      <c r="W15" s="73"/>
    </row>
    <row r="16" s="50" customFormat="true" ht="22" hidden="false" customHeight="true" outlineLevel="0" collapsed="false">
      <c r="A16" s="87"/>
      <c r="B16" s="88"/>
      <c r="C16" s="88"/>
      <c r="D16" s="88"/>
      <c r="E16" s="88"/>
      <c r="F16" s="89"/>
      <c r="G16" s="89"/>
      <c r="H16" s="89"/>
      <c r="I16" s="89"/>
      <c r="J16" s="89"/>
      <c r="K16" s="89"/>
      <c r="L16" s="89"/>
      <c r="M16" s="89"/>
      <c r="N16" s="89"/>
      <c r="O16" s="89"/>
      <c r="P16" s="89"/>
      <c r="Q16" s="89"/>
      <c r="R16" s="89"/>
      <c r="S16" s="89"/>
      <c r="T16" s="89"/>
      <c r="U16" s="89"/>
      <c r="V16" s="90"/>
      <c r="W16" s="73"/>
    </row>
    <row r="17" s="50" customFormat="true" ht="22" hidden="false" customHeight="true" outlineLevel="0" collapsed="false">
      <c r="A17" s="87"/>
      <c r="B17" s="88"/>
      <c r="C17" s="88"/>
      <c r="D17" s="88"/>
      <c r="E17" s="88"/>
      <c r="F17" s="89"/>
      <c r="G17" s="89"/>
      <c r="H17" s="89"/>
      <c r="I17" s="89"/>
      <c r="J17" s="89"/>
      <c r="K17" s="89"/>
      <c r="L17" s="89"/>
      <c r="M17" s="89"/>
      <c r="N17" s="89"/>
      <c r="O17" s="89"/>
      <c r="P17" s="89"/>
      <c r="Q17" s="89"/>
      <c r="R17" s="89"/>
      <c r="S17" s="89"/>
      <c r="T17" s="89"/>
      <c r="U17" s="89"/>
      <c r="V17" s="90"/>
      <c r="W17" s="73"/>
    </row>
    <row r="18" s="50" customFormat="true" ht="12.65" hidden="false" customHeight="false" outlineLevel="0" collapsed="false">
      <c r="A18" s="77"/>
      <c r="B18" s="77"/>
      <c r="C18" s="77"/>
      <c r="D18" s="77"/>
      <c r="E18" s="77"/>
      <c r="F18" s="77"/>
      <c r="G18" s="77"/>
      <c r="H18" s="73"/>
      <c r="I18" s="77"/>
      <c r="J18" s="77"/>
      <c r="K18" s="77"/>
      <c r="L18" s="73"/>
      <c r="M18" s="77"/>
      <c r="N18" s="77"/>
      <c r="O18" s="77"/>
      <c r="P18" s="77"/>
      <c r="Q18" s="77"/>
      <c r="R18" s="77"/>
      <c r="S18" s="77"/>
      <c r="T18" s="77"/>
      <c r="U18" s="77"/>
      <c r="V18" s="77"/>
    </row>
  </sheetData>
  <mergeCells count="23">
    <mergeCell ref="A1:V1"/>
    <mergeCell ref="A3:A6"/>
    <mergeCell ref="B3:B6"/>
    <mergeCell ref="C3:C6"/>
    <mergeCell ref="D3:D6"/>
    <mergeCell ref="E3:E6"/>
    <mergeCell ref="F3:U3"/>
    <mergeCell ref="V3:V6"/>
    <mergeCell ref="F4:F6"/>
    <mergeCell ref="G4:P4"/>
    <mergeCell ref="Q4:S4"/>
    <mergeCell ref="T4:T6"/>
    <mergeCell ref="U4:U6"/>
    <mergeCell ref="G5:G6"/>
    <mergeCell ref="H5:H6"/>
    <mergeCell ref="I5:I6"/>
    <mergeCell ref="J5:J6"/>
    <mergeCell ref="K5:K6"/>
    <mergeCell ref="L5:L6"/>
    <mergeCell ref="M5:P5"/>
    <mergeCell ref="Q5:Q6"/>
    <mergeCell ref="R5:R6"/>
    <mergeCell ref="S5:S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7.75" hidden="false" customHeight="true" outlineLevel="0" collapsed="false">
      <c r="A4" s="96" t="s">
        <v>380</v>
      </c>
      <c r="B4" s="96"/>
      <c r="C4" s="96"/>
      <c r="D4" s="96" t="s">
        <v>303</v>
      </c>
      <c r="E4" s="96"/>
      <c r="F4" s="96" t="s">
        <v>381</v>
      </c>
      <c r="G4" s="96"/>
      <c r="H4" s="96" t="s">
        <v>382</v>
      </c>
      <c r="I4" s="96"/>
    </row>
    <row r="5" customFormat="false" ht="18" hidden="false" customHeight="true" outlineLevel="0" collapsed="false">
      <c r="A5" s="96" t="s">
        <v>383</v>
      </c>
      <c r="B5" s="96"/>
      <c r="C5" s="96"/>
      <c r="D5" s="96"/>
      <c r="E5" s="96"/>
      <c r="F5" s="96" t="s">
        <v>384</v>
      </c>
      <c r="G5" s="96"/>
      <c r="H5" s="96"/>
      <c r="I5" s="96"/>
    </row>
    <row r="6" customFormat="false" ht="18" hidden="false" customHeight="true" outlineLevel="0" collapsed="false">
      <c r="A6" s="96" t="s">
        <v>385</v>
      </c>
      <c r="B6" s="96"/>
      <c r="C6" s="96"/>
      <c r="D6" s="97" t="s">
        <v>386</v>
      </c>
      <c r="E6" s="97"/>
      <c r="F6" s="98" t="n">
        <v>563.96</v>
      </c>
      <c r="G6" s="98"/>
      <c r="H6" s="98"/>
      <c r="I6" s="98"/>
    </row>
    <row r="7" customFormat="false" ht="18" hidden="false" customHeight="true" outlineLevel="0" collapsed="false">
      <c r="A7" s="96"/>
      <c r="B7" s="96"/>
      <c r="C7" s="96"/>
      <c r="D7" s="96" t="s">
        <v>387</v>
      </c>
      <c r="E7" s="96"/>
      <c r="F7" s="98" t="n">
        <v>563.96</v>
      </c>
      <c r="G7" s="98"/>
      <c r="H7" s="98"/>
      <c r="I7" s="98"/>
    </row>
    <row r="8" customFormat="false" ht="18" hidden="false" customHeight="true" outlineLevel="0" collapsed="false">
      <c r="A8" s="96"/>
      <c r="B8" s="96"/>
      <c r="C8" s="96"/>
      <c r="D8" s="96" t="s">
        <v>388</v>
      </c>
      <c r="E8" s="96"/>
      <c r="F8" s="98"/>
      <c r="G8" s="98"/>
      <c r="H8" s="98"/>
      <c r="I8" s="98"/>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391</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399</v>
      </c>
      <c r="F12" s="97"/>
      <c r="G12" s="97"/>
      <c r="H12" s="97"/>
      <c r="I12" s="98" t="s">
        <v>400</v>
      </c>
    </row>
    <row r="13" customFormat="false" ht="17.1" hidden="false" customHeight="true" outlineLevel="0" collapsed="false">
      <c r="A13" s="96"/>
      <c r="B13" s="96"/>
      <c r="C13" s="96"/>
      <c r="D13" s="96"/>
      <c r="E13" s="97" t="s">
        <v>401</v>
      </c>
      <c r="F13" s="97"/>
      <c r="G13" s="97"/>
      <c r="H13" s="97"/>
      <c r="I13" s="98" t="s">
        <v>400</v>
      </c>
    </row>
    <row r="14" customFormat="false" ht="17.1" hidden="false" customHeight="true" outlineLevel="0" collapsed="false">
      <c r="A14" s="96"/>
      <c r="B14" s="96"/>
      <c r="C14" s="96"/>
      <c r="D14" s="96"/>
      <c r="E14" s="97" t="s">
        <v>402</v>
      </c>
      <c r="F14" s="97"/>
      <c r="G14" s="97"/>
      <c r="H14" s="97"/>
      <c r="I14" s="98" t="s">
        <v>400</v>
      </c>
    </row>
    <row r="15" customFormat="false" ht="17.1" hidden="false" customHeight="true" outlineLevel="0" collapsed="false">
      <c r="A15" s="96"/>
      <c r="B15" s="96"/>
      <c r="C15" s="96"/>
      <c r="D15" s="96"/>
      <c r="E15" s="100" t="s">
        <v>403</v>
      </c>
      <c r="F15" s="101"/>
      <c r="G15" s="101"/>
      <c r="H15" s="102"/>
      <c r="I15" s="98" t="s">
        <v>400</v>
      </c>
    </row>
    <row r="16" customFormat="false" ht="17.1" hidden="false" customHeight="true" outlineLevel="0" collapsed="false">
      <c r="A16" s="96"/>
      <c r="B16" s="96"/>
      <c r="C16" s="96"/>
      <c r="D16" s="96"/>
      <c r="E16" s="97" t="s">
        <v>404</v>
      </c>
      <c r="F16" s="97"/>
      <c r="G16" s="97"/>
      <c r="H16" s="97"/>
      <c r="I16" s="98" t="s">
        <v>400</v>
      </c>
    </row>
    <row r="17" customFormat="false" ht="17.1" hidden="false" customHeight="true" outlineLevel="0" collapsed="false">
      <c r="A17" s="96"/>
      <c r="B17" s="96"/>
      <c r="C17" s="96"/>
      <c r="D17" s="96" t="s">
        <v>405</v>
      </c>
      <c r="E17" s="97" t="s">
        <v>406</v>
      </c>
      <c r="F17" s="97"/>
      <c r="G17" s="97"/>
      <c r="H17" s="97"/>
      <c r="I17" s="103" t="n">
        <v>1</v>
      </c>
    </row>
    <row r="18" customFormat="false" ht="17.1" hidden="false" customHeight="true" outlineLevel="0" collapsed="false">
      <c r="A18" s="96"/>
      <c r="B18" s="96"/>
      <c r="C18" s="96"/>
      <c r="D18" s="96"/>
      <c r="E18" s="97" t="s">
        <v>407</v>
      </c>
      <c r="F18" s="97"/>
      <c r="G18" s="97"/>
      <c r="H18" s="97"/>
      <c r="I18" s="98" t="s">
        <v>408</v>
      </c>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7"/>
      <c r="F20" s="97"/>
      <c r="G20" s="97"/>
      <c r="H20" s="97"/>
      <c r="I20" s="96"/>
    </row>
    <row r="21" customFormat="false" ht="17.1" hidden="false" customHeight="true" outlineLevel="0" collapsed="false">
      <c r="A21" s="96"/>
      <c r="B21" s="96"/>
      <c r="C21" s="96"/>
      <c r="D21" s="96"/>
      <c r="E21" s="99" t="s">
        <v>409</v>
      </c>
      <c r="F21" s="99"/>
      <c r="G21" s="99"/>
      <c r="H21" s="99"/>
      <c r="I21" s="104"/>
    </row>
    <row r="22" customFormat="false" ht="17.1" hidden="false" customHeight="true" outlineLevel="0" collapsed="false">
      <c r="A22" s="96"/>
      <c r="B22" s="96"/>
      <c r="C22" s="96"/>
      <c r="D22" s="96" t="s">
        <v>410</v>
      </c>
      <c r="E22" s="97" t="s">
        <v>411</v>
      </c>
      <c r="F22" s="97"/>
      <c r="G22" s="97"/>
      <c r="H22" s="97"/>
      <c r="I22" s="105" t="n">
        <v>43556</v>
      </c>
    </row>
    <row r="23" customFormat="false" ht="17.1" hidden="false" customHeight="true" outlineLevel="0" collapsed="false">
      <c r="A23" s="96"/>
      <c r="B23" s="96"/>
      <c r="C23" s="96"/>
      <c r="D23" s="96"/>
      <c r="E23" s="97"/>
      <c r="F23" s="97"/>
      <c r="G23" s="97"/>
      <c r="H23" s="97"/>
      <c r="I23" s="105"/>
    </row>
    <row r="24" customFormat="false" ht="17.1" hidden="false" customHeight="true" outlineLevel="0" collapsed="false">
      <c r="A24" s="96"/>
      <c r="B24" s="96"/>
      <c r="C24" s="96"/>
      <c r="D24" s="96" t="s">
        <v>412</v>
      </c>
      <c r="E24" s="106" t="s">
        <v>413</v>
      </c>
      <c r="F24" s="106"/>
      <c r="G24" s="106"/>
      <c r="H24" s="106"/>
      <c r="I24" s="107" t="n">
        <v>1</v>
      </c>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106"/>
      <c r="F26" s="106"/>
      <c r="G26" s="106"/>
      <c r="H26" s="106"/>
      <c r="I26" s="108"/>
    </row>
    <row r="27" customFormat="false" ht="17.1" hidden="false" customHeight="true" outlineLevel="0" collapsed="false">
      <c r="A27" s="96"/>
      <c r="B27" s="96"/>
      <c r="C27" s="96"/>
      <c r="D27" s="96"/>
      <c r="E27" s="97"/>
      <c r="F27" s="97"/>
      <c r="G27" s="97"/>
      <c r="H27" s="97"/>
      <c r="I27" s="104"/>
    </row>
    <row r="28" customFormat="false" ht="17.1" hidden="false" customHeight="true" outlineLevel="0" collapsed="false">
      <c r="A28" s="96"/>
      <c r="B28" s="96" t="s">
        <v>414</v>
      </c>
      <c r="C28" s="96"/>
      <c r="D28" s="96" t="s">
        <v>415</v>
      </c>
      <c r="E28" s="109" t="s">
        <v>416</v>
      </c>
      <c r="F28" s="109"/>
      <c r="G28" s="109"/>
      <c r="H28" s="109"/>
      <c r="I28" s="98" t="s">
        <v>408</v>
      </c>
    </row>
    <row r="29" customFormat="false" ht="17.1" hidden="false" customHeight="true" outlineLevel="0" collapsed="false">
      <c r="A29" s="96"/>
      <c r="B29" s="96"/>
      <c r="C29" s="96"/>
      <c r="D29" s="96"/>
      <c r="E29" s="109" t="s">
        <v>417</v>
      </c>
      <c r="F29" s="109"/>
      <c r="G29" s="109"/>
      <c r="H29" s="109"/>
      <c r="I29" s="103" t="n">
        <v>1</v>
      </c>
    </row>
    <row r="30" customFormat="false" ht="17.1" hidden="false" customHeight="true" outlineLevel="0" collapsed="false">
      <c r="A30" s="96"/>
      <c r="B30" s="96"/>
      <c r="C30" s="96"/>
      <c r="D30" s="96"/>
      <c r="E30" s="97"/>
      <c r="F30" s="97"/>
      <c r="G30" s="97"/>
      <c r="H30" s="97"/>
      <c r="I30" s="96"/>
    </row>
    <row r="31" customFormat="false" ht="17.1" hidden="false" customHeight="true" outlineLevel="0" collapsed="false">
      <c r="A31" s="96"/>
      <c r="B31" s="96"/>
      <c r="C31" s="96"/>
      <c r="D31" s="96"/>
      <c r="E31" s="106"/>
      <c r="F31" s="106"/>
      <c r="G31" s="106"/>
      <c r="H31" s="106"/>
      <c r="I31" s="108"/>
    </row>
    <row r="32" customFormat="false" ht="17.1" hidden="false" customHeight="true" outlineLevel="0" collapsed="false">
      <c r="A32" s="96"/>
      <c r="B32" s="96"/>
      <c r="C32" s="96"/>
      <c r="D32" s="96"/>
      <c r="E32" s="97"/>
      <c r="F32" s="97"/>
      <c r="G32" s="97"/>
      <c r="H32" s="97"/>
      <c r="I32" s="104"/>
    </row>
    <row r="33" customFormat="false" ht="17.1" hidden="false" customHeight="true" outlineLevel="0" collapsed="false">
      <c r="A33" s="96"/>
      <c r="B33" s="96"/>
      <c r="C33" s="96"/>
      <c r="D33" s="96" t="s">
        <v>418</v>
      </c>
      <c r="E33" s="110" t="s">
        <v>419</v>
      </c>
      <c r="F33" s="110"/>
      <c r="G33" s="110"/>
      <c r="H33" s="110"/>
      <c r="I33" s="111" t="s">
        <v>408</v>
      </c>
    </row>
    <row r="34" customFormat="false" ht="17.1" hidden="false" customHeight="true" outlineLevel="0" collapsed="false">
      <c r="A34" s="96"/>
      <c r="B34" s="96"/>
      <c r="C34" s="96"/>
      <c r="D34" s="96"/>
      <c r="E34" s="97"/>
      <c r="F34" s="97"/>
      <c r="G34" s="97"/>
      <c r="H34" s="97"/>
      <c r="I34" s="104"/>
    </row>
    <row r="35" customFormat="false" ht="17.1" hidden="false" customHeight="true" outlineLevel="0" collapsed="false">
      <c r="A35" s="96"/>
      <c r="B35" s="96" t="s">
        <v>420</v>
      </c>
      <c r="C35" s="96"/>
      <c r="D35" s="96" t="s">
        <v>421</v>
      </c>
      <c r="E35" s="109" t="s">
        <v>422</v>
      </c>
      <c r="F35" s="109"/>
      <c r="G35" s="109"/>
      <c r="H35" s="109"/>
      <c r="I35" s="112" t="n">
        <v>1</v>
      </c>
    </row>
    <row r="36" customFormat="false" ht="17.1" hidden="false" customHeight="true" outlineLevel="0" collapsed="false">
      <c r="A36" s="96"/>
      <c r="B36" s="96"/>
      <c r="C36" s="96"/>
      <c r="D36" s="96"/>
      <c r="E36" s="109"/>
      <c r="F36" s="109"/>
      <c r="G36" s="109"/>
      <c r="H36" s="109"/>
      <c r="I36" s="112"/>
    </row>
    <row r="37" s="92" customFormat="true" ht="30" hidden="false" customHeight="true" outlineLevel="0" collapsed="false">
      <c r="A37" s="113" t="s">
        <v>423</v>
      </c>
      <c r="B37" s="113"/>
      <c r="C37" s="113"/>
      <c r="D37" s="113"/>
      <c r="E37" s="113"/>
      <c r="F37" s="113"/>
      <c r="G37" s="113"/>
      <c r="H37" s="113"/>
      <c r="I37" s="113"/>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row r="43" customFormat="false" ht="15.3" hidden="false" customHeight="false" outlineLevel="0" collapsed="false">
      <c r="A43" s="92"/>
      <c r="B43" s="92"/>
      <c r="C43" s="92"/>
      <c r="D43" s="92"/>
      <c r="E43" s="92"/>
      <c r="F43" s="92"/>
      <c r="G43" s="92"/>
      <c r="H43" s="92"/>
      <c r="I43"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6"/>
    <mergeCell ref="B11:C11"/>
    <mergeCell ref="E11:H11"/>
    <mergeCell ref="B12:C27"/>
    <mergeCell ref="D12:D16"/>
    <mergeCell ref="E12:H12"/>
    <mergeCell ref="E13:H13"/>
    <mergeCell ref="E14:H14"/>
    <mergeCell ref="E16:H16"/>
    <mergeCell ref="D17:D21"/>
    <mergeCell ref="E17:H17"/>
    <mergeCell ref="E18:H18"/>
    <mergeCell ref="E19:H19"/>
    <mergeCell ref="E20:H20"/>
    <mergeCell ref="E21:H21"/>
    <mergeCell ref="D22:D23"/>
    <mergeCell ref="E22:H22"/>
    <mergeCell ref="E23:H23"/>
    <mergeCell ref="D24:D27"/>
    <mergeCell ref="E24:H24"/>
    <mergeCell ref="E25:H25"/>
    <mergeCell ref="E26:H26"/>
    <mergeCell ref="E27:H27"/>
    <mergeCell ref="B28:C34"/>
    <mergeCell ref="D28:D32"/>
    <mergeCell ref="E28:H28"/>
    <mergeCell ref="E29:H29"/>
    <mergeCell ref="E30:H30"/>
    <mergeCell ref="E31:H31"/>
    <mergeCell ref="E32:H32"/>
    <mergeCell ref="D33:D34"/>
    <mergeCell ref="E33:H33"/>
    <mergeCell ref="E34:H34"/>
    <mergeCell ref="B35:C36"/>
    <mergeCell ref="D35:D36"/>
    <mergeCell ref="E35:H35"/>
    <mergeCell ref="E36:H36"/>
    <mergeCell ref="A37:I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305</v>
      </c>
      <c r="E4" s="96"/>
      <c r="F4" s="96" t="s">
        <v>381</v>
      </c>
      <c r="G4" s="96"/>
      <c r="H4" s="96" t="s">
        <v>424</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99.88</v>
      </c>
      <c r="G6" s="96"/>
      <c r="H6" s="96"/>
      <c r="I6" s="96"/>
    </row>
    <row r="7" customFormat="false" ht="18" hidden="false" customHeight="true" outlineLevel="0" collapsed="false">
      <c r="A7" s="96"/>
      <c r="B7" s="96"/>
      <c r="C7" s="96"/>
      <c r="D7" s="96" t="s">
        <v>387</v>
      </c>
      <c r="E7" s="96"/>
      <c r="F7" s="96" t="n">
        <v>199.88</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425</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26</v>
      </c>
      <c r="F12" s="97"/>
      <c r="G12" s="97"/>
      <c r="H12" s="97"/>
      <c r="I12" s="98" t="s">
        <v>427</v>
      </c>
    </row>
    <row r="13" customFormat="false" ht="17.1" hidden="false" customHeight="true" outlineLevel="0" collapsed="false">
      <c r="A13" s="96"/>
      <c r="B13" s="96"/>
      <c r="C13" s="96"/>
      <c r="D13" s="96"/>
      <c r="E13" s="97" t="s">
        <v>428</v>
      </c>
      <c r="F13" s="97"/>
      <c r="G13" s="97"/>
      <c r="H13" s="97"/>
      <c r="I13" s="98" t="s">
        <v>429</v>
      </c>
    </row>
    <row r="14" customFormat="false" ht="17.1" hidden="false" customHeight="true" outlineLevel="0" collapsed="false">
      <c r="A14" s="96"/>
      <c r="B14" s="96"/>
      <c r="C14" s="96"/>
      <c r="D14" s="96"/>
      <c r="E14" s="97" t="s">
        <v>430</v>
      </c>
      <c r="F14" s="97"/>
      <c r="G14" s="97"/>
      <c r="H14" s="97"/>
      <c r="I14" s="98" t="s">
        <v>431</v>
      </c>
    </row>
    <row r="15" customFormat="false" ht="17.1" hidden="false" customHeight="true" outlineLevel="0" collapsed="false">
      <c r="A15" s="96"/>
      <c r="B15" s="96"/>
      <c r="C15" s="96"/>
      <c r="D15" s="96"/>
      <c r="E15" s="97" t="s">
        <v>432</v>
      </c>
      <c r="F15" s="97"/>
      <c r="G15" s="97"/>
      <c r="H15" s="97"/>
      <c r="I15" s="96" t="s">
        <v>433</v>
      </c>
    </row>
    <row r="16" customFormat="false" ht="17.1" hidden="false" customHeight="true" outlineLevel="0" collapsed="false">
      <c r="A16" s="96"/>
      <c r="B16" s="96"/>
      <c r="C16" s="96"/>
      <c r="D16" s="96" t="s">
        <v>405</v>
      </c>
      <c r="E16" s="97" t="s">
        <v>434</v>
      </c>
      <c r="F16" s="97"/>
      <c r="G16" s="97"/>
      <c r="H16" s="97"/>
      <c r="I16" s="103" t="n">
        <v>0.95</v>
      </c>
    </row>
    <row r="17" customFormat="false" ht="17.1" hidden="false" customHeight="true" outlineLevel="0" collapsed="false">
      <c r="A17" s="96"/>
      <c r="B17" s="96"/>
      <c r="C17" s="96"/>
      <c r="D17" s="96"/>
      <c r="E17" s="97" t="s">
        <v>435</v>
      </c>
      <c r="F17" s="97"/>
      <c r="G17" s="97"/>
      <c r="H17" s="97"/>
      <c r="I17" s="103" t="n">
        <v>1</v>
      </c>
    </row>
    <row r="18" customFormat="false" ht="17.1" hidden="false" customHeight="true" outlineLevel="0" collapsed="false">
      <c r="A18" s="96"/>
      <c r="B18" s="96"/>
      <c r="C18" s="96"/>
      <c r="D18" s="96"/>
      <c r="E18" s="97" t="s">
        <v>436</v>
      </c>
      <c r="F18" s="97"/>
      <c r="G18" s="97"/>
      <c r="H18" s="97"/>
      <c r="I18" s="96" t="s">
        <v>437</v>
      </c>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38</v>
      </c>
      <c r="F21" s="97"/>
      <c r="G21" s="97"/>
      <c r="H21" s="97"/>
      <c r="I21" s="114" t="s">
        <v>439</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40</v>
      </c>
      <c r="F23" s="106"/>
      <c r="G23" s="106"/>
      <c r="H23" s="106"/>
      <c r="I23" s="107" t="s">
        <v>44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42</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43</v>
      </c>
      <c r="F32" s="110"/>
      <c r="G32" s="110"/>
      <c r="H32" s="110"/>
      <c r="I32" s="111" t="s">
        <v>408</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44</v>
      </c>
      <c r="F34" s="109"/>
      <c r="G34" s="109"/>
      <c r="H34" s="109"/>
      <c r="I34" s="112" t="s">
        <v>408</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445</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2580</v>
      </c>
      <c r="G6" s="96"/>
      <c r="H6" s="96"/>
      <c r="I6" s="96"/>
    </row>
    <row r="7" customFormat="false" ht="18" hidden="false" customHeight="true" outlineLevel="0" collapsed="false">
      <c r="A7" s="96"/>
      <c r="B7" s="96"/>
      <c r="C7" s="96"/>
      <c r="D7" s="96" t="s">
        <v>387</v>
      </c>
      <c r="E7" s="96"/>
      <c r="F7" s="96" t="n">
        <v>2580</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47</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48</v>
      </c>
      <c r="F12" s="97"/>
      <c r="G12" s="97"/>
      <c r="H12" s="97"/>
      <c r="I12" s="98" t="s">
        <v>449</v>
      </c>
    </row>
    <row r="13" customFormat="false" ht="17.1" hidden="false" customHeight="true" outlineLevel="0" collapsed="false">
      <c r="A13" s="96"/>
      <c r="B13" s="96"/>
      <c r="C13" s="96"/>
      <c r="D13" s="96"/>
      <c r="E13" s="97" t="s">
        <v>406</v>
      </c>
      <c r="F13" s="97"/>
      <c r="G13" s="97"/>
      <c r="H13" s="97"/>
      <c r="I13" s="103" t="n">
        <v>1</v>
      </c>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50</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9" t="s">
        <v>451</v>
      </c>
      <c r="F21" s="99"/>
      <c r="G21" s="99"/>
      <c r="H21" s="99"/>
      <c r="I21" s="115" t="s">
        <v>452</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s">
        <v>453</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54</v>
      </c>
      <c r="F27" s="109"/>
      <c r="G27" s="109"/>
      <c r="H27" s="109"/>
      <c r="I27" s="98" t="s">
        <v>455</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56</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457</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50</v>
      </c>
      <c r="G6" s="96"/>
      <c r="H6" s="96"/>
      <c r="I6" s="96"/>
    </row>
    <row r="7" customFormat="false" ht="18" hidden="false" customHeight="true" outlineLevel="0" collapsed="false">
      <c r="A7" s="96"/>
      <c r="B7" s="96"/>
      <c r="C7" s="96"/>
      <c r="D7" s="96" t="s">
        <v>387</v>
      </c>
      <c r="E7" s="96"/>
      <c r="F7" s="96" t="n">
        <v>150</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58</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59</v>
      </c>
      <c r="F12" s="97"/>
      <c r="G12" s="97"/>
      <c r="H12" s="97"/>
      <c r="I12" s="96" t="s">
        <v>460</v>
      </c>
    </row>
    <row r="13" customFormat="false" ht="17.1" hidden="false" customHeight="true" outlineLevel="0" collapsed="false">
      <c r="A13" s="96"/>
      <c r="B13" s="96"/>
      <c r="C13" s="96"/>
      <c r="D13" s="96"/>
      <c r="E13" s="97" t="s">
        <v>461</v>
      </c>
      <c r="F13" s="97"/>
      <c r="G13" s="97"/>
      <c r="H13" s="97"/>
      <c r="I13" s="96" t="s">
        <v>462</v>
      </c>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63</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64</v>
      </c>
      <c r="F21" s="97"/>
      <c r="G21" s="97"/>
      <c r="H21" s="97"/>
      <c r="I21" s="117" t="n">
        <v>0.95</v>
      </c>
    </row>
    <row r="22" customFormat="false" ht="17.1" hidden="false" customHeight="true" outlineLevel="0" collapsed="false">
      <c r="A22" s="96"/>
      <c r="B22" s="96"/>
      <c r="C22" s="96"/>
      <c r="D22" s="96"/>
      <c r="E22" s="97" t="s">
        <v>465</v>
      </c>
      <c r="F22" s="97"/>
      <c r="G22" s="97"/>
      <c r="H22" s="97"/>
      <c r="I22" s="117" t="n">
        <v>0.95</v>
      </c>
    </row>
    <row r="23" customFormat="false" ht="17.1" hidden="false" customHeight="true" outlineLevel="0" collapsed="false">
      <c r="A23" s="96"/>
      <c r="B23" s="96"/>
      <c r="C23" s="96"/>
      <c r="D23" s="96" t="s">
        <v>412</v>
      </c>
      <c r="E23" s="106" t="s">
        <v>466</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67</v>
      </c>
      <c r="F27" s="109"/>
      <c r="G27" s="109"/>
      <c r="H27" s="109"/>
      <c r="I27" s="103" t="n">
        <v>1</v>
      </c>
    </row>
    <row r="28" customFormat="false" ht="17.1" hidden="false" customHeight="true" outlineLevel="0" collapsed="false">
      <c r="A28" s="96"/>
      <c r="B28" s="96"/>
      <c r="C28" s="96"/>
      <c r="D28" s="96"/>
      <c r="E28" s="109" t="s">
        <v>468</v>
      </c>
      <c r="F28" s="109"/>
      <c r="G28" s="109"/>
      <c r="H28" s="109"/>
      <c r="I28" s="103" t="n">
        <v>1</v>
      </c>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69</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70</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302</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90</v>
      </c>
      <c r="G6" s="96"/>
      <c r="H6" s="96"/>
      <c r="I6" s="96"/>
    </row>
    <row r="7" customFormat="false" ht="18" hidden="false" customHeight="true" outlineLevel="0" collapsed="false">
      <c r="A7" s="96"/>
      <c r="B7" s="96"/>
      <c r="C7" s="96"/>
      <c r="D7" s="96" t="s">
        <v>387</v>
      </c>
      <c r="E7" s="96"/>
      <c r="F7" s="96" t="n">
        <v>90</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71</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72</v>
      </c>
      <c r="F12" s="97"/>
      <c r="G12" s="97"/>
      <c r="H12" s="97"/>
      <c r="I12" s="98" t="s">
        <v>408</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73</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74</v>
      </c>
      <c r="F21" s="97"/>
      <c r="G21" s="97"/>
      <c r="H21" s="97"/>
      <c r="I21" s="114" t="s">
        <v>475</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c r="F23" s="106"/>
      <c r="G23" s="106"/>
      <c r="H23" s="106"/>
      <c r="I23" s="116"/>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76</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77</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78</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9.25" hidden="false" customHeight="true" outlineLevel="0" collapsed="false">
      <c r="A4" s="96" t="s">
        <v>380</v>
      </c>
      <c r="B4" s="96"/>
      <c r="C4" s="96"/>
      <c r="D4" s="98" t="s">
        <v>479</v>
      </c>
      <c r="E4" s="98"/>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25.6</v>
      </c>
      <c r="G6" s="96"/>
      <c r="H6" s="96"/>
      <c r="I6" s="96"/>
    </row>
    <row r="7" customFormat="false" ht="18" hidden="false" customHeight="true" outlineLevel="0" collapsed="false">
      <c r="A7" s="96"/>
      <c r="B7" s="96"/>
      <c r="C7" s="96"/>
      <c r="D7" s="96" t="s">
        <v>387</v>
      </c>
      <c r="E7" s="96"/>
      <c r="F7" s="96" t="n">
        <v>125.6</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80</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81</v>
      </c>
      <c r="F12" s="97"/>
      <c r="G12" s="97"/>
      <c r="H12" s="97"/>
      <c r="I12" s="103" t="n">
        <v>0.95</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82</v>
      </c>
      <c r="F16" s="97"/>
      <c r="G16" s="97"/>
      <c r="H16" s="97"/>
      <c r="I16" s="103" t="n">
        <v>0.95</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83</v>
      </c>
      <c r="F21" s="97"/>
      <c r="G21" s="97"/>
      <c r="H21" s="97"/>
      <c r="I21" s="114" t="s">
        <v>484</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85</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86</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t="s">
        <v>487</v>
      </c>
      <c r="F34" s="109"/>
      <c r="G34" s="109"/>
      <c r="H34" s="109"/>
      <c r="I34" s="112" t="n">
        <v>1</v>
      </c>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0" activeCellId="0" sqref="A50:B5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32.14"/>
    <col collapsed="false" customWidth="true" hidden="false" outlineLevel="0" max="3" min="3" style="1" width="16.27"/>
    <col collapsed="false" customWidth="true" hidden="false" outlineLevel="0" max="4" min="4" style="1" width="16.55"/>
    <col collapsed="false" customWidth="true" hidden="false" outlineLevel="0" max="5" min="5" style="1" width="14.55"/>
    <col collapsed="false" customWidth="true" hidden="false" outlineLevel="0" max="6" min="6" style="1" width="12.27"/>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4.3"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7" t="s">
        <v>51</v>
      </c>
      <c r="C6" s="8" t="n">
        <v>53500.27</v>
      </c>
      <c r="D6" s="8" t="n">
        <v>53482.27</v>
      </c>
      <c r="E6" s="8" t="n">
        <v>18</v>
      </c>
      <c r="F6" s="8"/>
      <c r="G6" s="8"/>
    </row>
    <row r="7" s="1" customFormat="true" ht="22.5" hidden="false" customHeight="true" outlineLevel="0" collapsed="false">
      <c r="A7" s="12" t="s">
        <v>52</v>
      </c>
      <c r="B7" s="7" t="s">
        <v>8</v>
      </c>
      <c r="C7" s="8" t="n">
        <v>18.34</v>
      </c>
      <c r="D7" s="8" t="n">
        <v>18.34</v>
      </c>
      <c r="E7" s="8"/>
      <c r="F7" s="8"/>
      <c r="G7" s="8"/>
    </row>
    <row r="8" s="1" customFormat="true" ht="22.5" hidden="false" customHeight="true" outlineLevel="0" collapsed="false">
      <c r="A8" s="7" t="s">
        <v>53</v>
      </c>
      <c r="B8" s="7" t="s">
        <v>54</v>
      </c>
      <c r="C8" s="8" t="n">
        <v>18.34</v>
      </c>
      <c r="D8" s="8" t="n">
        <v>18.34</v>
      </c>
      <c r="E8" s="8"/>
      <c r="F8" s="8"/>
      <c r="G8" s="8"/>
    </row>
    <row r="9" s="1" customFormat="true" ht="22.5" hidden="false" customHeight="true" outlineLevel="0" collapsed="false">
      <c r="A9" s="7" t="s">
        <v>55</v>
      </c>
      <c r="B9" s="7" t="s">
        <v>56</v>
      </c>
      <c r="C9" s="8" t="n">
        <v>18.34</v>
      </c>
      <c r="D9" s="8" t="n">
        <v>18.34</v>
      </c>
      <c r="E9" s="8"/>
      <c r="F9" s="8"/>
      <c r="G9" s="8"/>
    </row>
    <row r="10" s="1" customFormat="true" ht="22.5" hidden="false" customHeight="true" outlineLevel="0" collapsed="false">
      <c r="A10" s="12" t="s">
        <v>57</v>
      </c>
      <c r="B10" s="7" t="s">
        <v>15</v>
      </c>
      <c r="C10" s="8" t="n">
        <v>46036.14</v>
      </c>
      <c r="D10" s="8" t="n">
        <v>46036.14</v>
      </c>
      <c r="E10" s="8"/>
      <c r="F10" s="8"/>
      <c r="G10" s="8"/>
    </row>
    <row r="11" s="1" customFormat="true" ht="22.5" hidden="false" customHeight="true" outlineLevel="0" collapsed="false">
      <c r="A11" s="7" t="s">
        <v>53</v>
      </c>
      <c r="B11" s="7" t="s">
        <v>58</v>
      </c>
      <c r="C11" s="8" t="n">
        <v>1486.66</v>
      </c>
      <c r="D11" s="8" t="n">
        <v>1486.66</v>
      </c>
      <c r="E11" s="8"/>
      <c r="F11" s="8"/>
      <c r="G11" s="8"/>
    </row>
    <row r="12" s="1" customFormat="true" ht="22.5" hidden="false" customHeight="true" outlineLevel="0" collapsed="false">
      <c r="A12" s="7" t="s">
        <v>55</v>
      </c>
      <c r="B12" s="7" t="s">
        <v>56</v>
      </c>
      <c r="C12" s="8" t="n">
        <v>1404.26</v>
      </c>
      <c r="D12" s="8" t="n">
        <v>1404.26</v>
      </c>
      <c r="E12" s="8"/>
      <c r="F12" s="8"/>
      <c r="G12" s="8"/>
    </row>
    <row r="13" s="1" customFormat="true" ht="22.5" hidden="false" customHeight="true" outlineLevel="0" collapsed="false">
      <c r="A13" s="7" t="s">
        <v>59</v>
      </c>
      <c r="B13" s="7" t="s">
        <v>60</v>
      </c>
      <c r="C13" s="8" t="n">
        <v>82.4</v>
      </c>
      <c r="D13" s="8" t="n">
        <v>82.4</v>
      </c>
      <c r="E13" s="8"/>
      <c r="F13" s="8"/>
      <c r="G13" s="8"/>
    </row>
    <row r="14" s="1" customFormat="true" ht="22.5" hidden="false" customHeight="true" outlineLevel="0" collapsed="false">
      <c r="A14" s="7" t="s">
        <v>61</v>
      </c>
      <c r="B14" s="7" t="s">
        <v>62</v>
      </c>
      <c r="C14" s="8" t="n">
        <v>39606.17</v>
      </c>
      <c r="D14" s="8" t="n">
        <v>39606.17</v>
      </c>
      <c r="E14" s="8"/>
      <c r="F14" s="8"/>
      <c r="G14" s="8"/>
    </row>
    <row r="15" s="1" customFormat="true" ht="22.5" hidden="false" customHeight="true" outlineLevel="0" collapsed="false">
      <c r="A15" s="7" t="s">
        <v>55</v>
      </c>
      <c r="B15" s="7" t="s">
        <v>63</v>
      </c>
      <c r="C15" s="8" t="n">
        <v>1771.4</v>
      </c>
      <c r="D15" s="8" t="n">
        <v>1771.4</v>
      </c>
      <c r="E15" s="8"/>
      <c r="F15" s="8"/>
      <c r="G15" s="8"/>
    </row>
    <row r="16" s="1" customFormat="true" ht="22.5" hidden="false" customHeight="true" outlineLevel="0" collapsed="false">
      <c r="A16" s="7" t="s">
        <v>64</v>
      </c>
      <c r="B16" s="7" t="s">
        <v>65</v>
      </c>
      <c r="C16" s="8" t="n">
        <v>12904.87</v>
      </c>
      <c r="D16" s="8" t="n">
        <v>12904.87</v>
      </c>
      <c r="E16" s="8"/>
      <c r="F16" s="8"/>
      <c r="G16" s="8"/>
    </row>
    <row r="17" s="1" customFormat="true" ht="22.5" hidden="false" customHeight="true" outlineLevel="0" collapsed="false">
      <c r="A17" s="7" t="s">
        <v>66</v>
      </c>
      <c r="B17" s="7" t="s">
        <v>67</v>
      </c>
      <c r="C17" s="8" t="n">
        <v>6008.69</v>
      </c>
      <c r="D17" s="8" t="n">
        <v>6008.69</v>
      </c>
      <c r="E17" s="8"/>
      <c r="F17" s="8"/>
      <c r="G17" s="8"/>
    </row>
    <row r="18" s="1" customFormat="true" ht="22.5" hidden="false" customHeight="true" outlineLevel="0" collapsed="false">
      <c r="A18" s="7" t="s">
        <v>68</v>
      </c>
      <c r="B18" s="7" t="s">
        <v>69</v>
      </c>
      <c r="C18" s="8" t="n">
        <v>7622.73</v>
      </c>
      <c r="D18" s="8" t="n">
        <v>7622.73</v>
      </c>
      <c r="E18" s="8"/>
      <c r="F18" s="8"/>
      <c r="G18" s="8"/>
    </row>
    <row r="19" s="1" customFormat="true" ht="22.5" hidden="false" customHeight="true" outlineLevel="0" collapsed="false">
      <c r="A19" s="7" t="s">
        <v>59</v>
      </c>
      <c r="B19" s="7" t="s">
        <v>70</v>
      </c>
      <c r="C19" s="8" t="n">
        <v>11298.48</v>
      </c>
      <c r="D19" s="8" t="n">
        <v>11298.48</v>
      </c>
      <c r="E19" s="8"/>
      <c r="F19" s="8"/>
      <c r="G19" s="8"/>
    </row>
    <row r="20" s="1" customFormat="true" ht="22.5" hidden="false" customHeight="true" outlineLevel="0" collapsed="false">
      <c r="A20" s="7" t="s">
        <v>71</v>
      </c>
      <c r="B20" s="7" t="s">
        <v>72</v>
      </c>
      <c r="C20" s="8" t="n">
        <v>3592.7</v>
      </c>
      <c r="D20" s="8" t="n">
        <v>3592.7</v>
      </c>
      <c r="E20" s="8"/>
      <c r="F20" s="8"/>
      <c r="G20" s="8"/>
    </row>
    <row r="21" s="1" customFormat="true" ht="22.5" hidden="false" customHeight="true" outlineLevel="0" collapsed="false">
      <c r="A21" s="7" t="s">
        <v>64</v>
      </c>
      <c r="B21" s="7" t="s">
        <v>73</v>
      </c>
      <c r="C21" s="8" t="n">
        <v>992.7</v>
      </c>
      <c r="D21" s="8" t="n">
        <v>992.7</v>
      </c>
      <c r="E21" s="8"/>
      <c r="F21" s="8"/>
      <c r="G21" s="8"/>
    </row>
    <row r="22" s="1" customFormat="true" ht="22.5" hidden="false" customHeight="true" outlineLevel="0" collapsed="false">
      <c r="A22" s="7" t="s">
        <v>59</v>
      </c>
      <c r="B22" s="7" t="s">
        <v>74</v>
      </c>
      <c r="C22" s="8" t="n">
        <v>2600</v>
      </c>
      <c r="D22" s="8" t="n">
        <v>2600</v>
      </c>
      <c r="E22" s="8"/>
      <c r="F22" s="8"/>
      <c r="G22" s="8"/>
    </row>
    <row r="23" s="1" customFormat="true" ht="22.5" hidden="false" customHeight="true" outlineLevel="0" collapsed="false">
      <c r="A23" s="7" t="s">
        <v>75</v>
      </c>
      <c r="B23" s="7" t="s">
        <v>76</v>
      </c>
      <c r="C23" s="8" t="n">
        <v>154.88</v>
      </c>
      <c r="D23" s="8" t="n">
        <v>154.88</v>
      </c>
      <c r="E23" s="8"/>
      <c r="F23" s="8"/>
      <c r="G23" s="8"/>
    </row>
    <row r="24" s="1" customFormat="true" ht="22.5" hidden="false" customHeight="true" outlineLevel="0" collapsed="false">
      <c r="A24" s="7" t="s">
        <v>68</v>
      </c>
      <c r="B24" s="7" t="s">
        <v>77</v>
      </c>
      <c r="C24" s="8" t="n">
        <v>154.88</v>
      </c>
      <c r="D24" s="8" t="n">
        <v>154.88</v>
      </c>
      <c r="E24" s="8"/>
      <c r="F24" s="8"/>
      <c r="G24" s="8"/>
    </row>
    <row r="25" s="1" customFormat="true" ht="22.5" hidden="false" customHeight="true" outlineLevel="0" collapsed="false">
      <c r="A25" s="7" t="s">
        <v>78</v>
      </c>
      <c r="B25" s="7" t="s">
        <v>79</v>
      </c>
      <c r="C25" s="8" t="n">
        <v>34</v>
      </c>
      <c r="D25" s="8" t="n">
        <v>34</v>
      </c>
      <c r="E25" s="8"/>
      <c r="F25" s="8"/>
      <c r="G25" s="8"/>
    </row>
    <row r="26" s="1" customFormat="true" ht="22.5" hidden="false" customHeight="true" outlineLevel="0" collapsed="false">
      <c r="A26" s="7" t="s">
        <v>59</v>
      </c>
      <c r="B26" s="7" t="s">
        <v>80</v>
      </c>
      <c r="C26" s="8" t="n">
        <v>34</v>
      </c>
      <c r="D26" s="8" t="n">
        <v>34</v>
      </c>
      <c r="E26" s="8"/>
      <c r="F26" s="8"/>
      <c r="G26" s="8"/>
    </row>
    <row r="27" s="1" customFormat="true" ht="22.5" hidden="false" customHeight="true" outlineLevel="0" collapsed="false">
      <c r="A27" s="7" t="s">
        <v>81</v>
      </c>
      <c r="B27" s="7" t="s">
        <v>82</v>
      </c>
      <c r="C27" s="8" t="n">
        <v>1038.67</v>
      </c>
      <c r="D27" s="8" t="n">
        <v>1038.67</v>
      </c>
      <c r="E27" s="8"/>
      <c r="F27" s="8"/>
      <c r="G27" s="8"/>
    </row>
    <row r="28" s="1" customFormat="true" ht="22.5" hidden="false" customHeight="true" outlineLevel="0" collapsed="false">
      <c r="A28" s="7" t="s">
        <v>55</v>
      </c>
      <c r="B28" s="7" t="s">
        <v>83</v>
      </c>
      <c r="C28" s="8" t="n">
        <v>1038.67</v>
      </c>
      <c r="D28" s="8" t="n">
        <v>1038.67</v>
      </c>
      <c r="E28" s="8"/>
      <c r="F28" s="8"/>
      <c r="G28" s="8"/>
    </row>
    <row r="29" s="1" customFormat="true" ht="22.5" hidden="false" customHeight="true" outlineLevel="0" collapsed="false">
      <c r="A29" s="12" t="s">
        <v>84</v>
      </c>
      <c r="B29" s="7" t="s">
        <v>85</v>
      </c>
      <c r="C29" s="8" t="n">
        <v>100</v>
      </c>
      <c r="D29" s="8" t="n">
        <v>100</v>
      </c>
      <c r="E29" s="8"/>
      <c r="F29" s="8"/>
      <c r="G29" s="8"/>
    </row>
    <row r="30" s="1" customFormat="true" ht="22.5" hidden="false" customHeight="true" outlineLevel="0" collapsed="false">
      <c r="A30" s="7" t="s">
        <v>55</v>
      </c>
      <c r="B30" s="7" t="s">
        <v>86</v>
      </c>
      <c r="C30" s="8" t="n">
        <v>100</v>
      </c>
      <c r="D30" s="8" t="n">
        <v>100</v>
      </c>
      <c r="E30" s="8"/>
      <c r="F30" s="8"/>
      <c r="G30" s="8"/>
    </row>
    <row r="31" s="1" customFormat="true" ht="22.5" hidden="false" customHeight="true" outlineLevel="0" collapsed="false">
      <c r="A31" s="7" t="s">
        <v>87</v>
      </c>
      <c r="B31" s="7" t="s">
        <v>88</v>
      </c>
      <c r="C31" s="8" t="n">
        <v>23.06</v>
      </c>
      <c r="D31" s="8" t="n">
        <v>23.06</v>
      </c>
      <c r="E31" s="8"/>
      <c r="F31" s="8"/>
      <c r="G31" s="8"/>
    </row>
    <row r="32" s="1" customFormat="true" ht="22.5" hidden="false" customHeight="true" outlineLevel="0" collapsed="false">
      <c r="A32" s="7" t="s">
        <v>59</v>
      </c>
      <c r="B32" s="7" t="s">
        <v>89</v>
      </c>
      <c r="C32" s="8" t="n">
        <v>23.06</v>
      </c>
      <c r="D32" s="8" t="n">
        <v>23.06</v>
      </c>
      <c r="E32" s="8"/>
      <c r="F32" s="8"/>
      <c r="G32" s="8"/>
    </row>
    <row r="33" s="1" customFormat="true" ht="22.5" hidden="false" customHeight="true" outlineLevel="0" collapsed="false">
      <c r="A33" s="12" t="s">
        <v>90</v>
      </c>
      <c r="B33" s="7" t="s">
        <v>18</v>
      </c>
      <c r="C33" s="8" t="n">
        <v>3871.16</v>
      </c>
      <c r="D33" s="8" t="n">
        <v>3871.16</v>
      </c>
      <c r="E33" s="8"/>
      <c r="F33" s="8"/>
      <c r="G33" s="8"/>
    </row>
    <row r="34" s="1" customFormat="true" ht="22.5" hidden="false" customHeight="true" outlineLevel="0" collapsed="false">
      <c r="A34" s="7" t="s">
        <v>91</v>
      </c>
      <c r="B34" s="7" t="s">
        <v>92</v>
      </c>
      <c r="C34" s="8" t="n">
        <v>3870.24</v>
      </c>
      <c r="D34" s="8" t="n">
        <v>3870.24</v>
      </c>
      <c r="E34" s="8"/>
      <c r="F34" s="8"/>
      <c r="G34" s="8"/>
    </row>
    <row r="35" s="1" customFormat="true" ht="27.75" hidden="false" customHeight="true" outlineLevel="0" collapsed="false">
      <c r="A35" s="7" t="s">
        <v>55</v>
      </c>
      <c r="B35" s="7" t="s">
        <v>93</v>
      </c>
      <c r="C35" s="8" t="n">
        <v>25.82</v>
      </c>
      <c r="D35" s="8" t="n">
        <v>25.82</v>
      </c>
      <c r="E35" s="8"/>
      <c r="F35" s="8"/>
      <c r="G35" s="8"/>
    </row>
    <row r="36" s="1" customFormat="true" ht="22.5" hidden="false" customHeight="true" outlineLevel="0" collapsed="false">
      <c r="A36" s="7" t="s">
        <v>64</v>
      </c>
      <c r="B36" s="7" t="s">
        <v>94</v>
      </c>
      <c r="C36" s="8" t="n">
        <v>763.33</v>
      </c>
      <c r="D36" s="8" t="n">
        <v>763.33</v>
      </c>
      <c r="E36" s="8"/>
      <c r="F36" s="8"/>
      <c r="G36" s="8"/>
    </row>
    <row r="37" s="1" customFormat="true" ht="27.75" hidden="false" customHeight="true" outlineLevel="0" collapsed="false">
      <c r="A37" s="7" t="s">
        <v>95</v>
      </c>
      <c r="B37" s="7" t="s">
        <v>96</v>
      </c>
      <c r="C37" s="8" t="n">
        <v>3068.09</v>
      </c>
      <c r="D37" s="8" t="n">
        <v>3068.09</v>
      </c>
      <c r="E37" s="8"/>
      <c r="F37" s="8"/>
      <c r="G37" s="8"/>
    </row>
    <row r="38" s="1" customFormat="true" ht="22.5" hidden="false" customHeight="true" outlineLevel="0" collapsed="false">
      <c r="A38" s="7" t="s">
        <v>59</v>
      </c>
      <c r="B38" s="7" t="s">
        <v>97</v>
      </c>
      <c r="C38" s="8" t="n">
        <v>13</v>
      </c>
      <c r="D38" s="8" t="n">
        <v>13</v>
      </c>
      <c r="E38" s="8"/>
      <c r="F38" s="8"/>
      <c r="G38" s="8"/>
    </row>
    <row r="39" s="1" customFormat="true" ht="22.5" hidden="false" customHeight="true" outlineLevel="0" collapsed="false">
      <c r="A39" s="7" t="s">
        <v>98</v>
      </c>
      <c r="B39" s="7" t="s">
        <v>99</v>
      </c>
      <c r="C39" s="8" t="n">
        <v>0.92</v>
      </c>
      <c r="D39" s="8" t="n">
        <v>0.92</v>
      </c>
      <c r="E39" s="8"/>
      <c r="F39" s="8"/>
      <c r="G39" s="8"/>
    </row>
    <row r="40" s="1" customFormat="true" ht="22.5" hidden="false" customHeight="true" outlineLevel="0" collapsed="false">
      <c r="A40" s="7" t="s">
        <v>64</v>
      </c>
      <c r="B40" s="7" t="s">
        <v>100</v>
      </c>
      <c r="C40" s="8" t="n">
        <v>0.92</v>
      </c>
      <c r="D40" s="8" t="n">
        <v>0.92</v>
      </c>
      <c r="E40" s="8"/>
      <c r="F40" s="8"/>
      <c r="G40" s="8"/>
    </row>
    <row r="41" s="1" customFormat="true" ht="22.5" hidden="false" customHeight="true" outlineLevel="0" collapsed="false">
      <c r="A41" s="12" t="s">
        <v>101</v>
      </c>
      <c r="B41" s="7" t="s">
        <v>20</v>
      </c>
      <c r="C41" s="8" t="n">
        <v>1260.82</v>
      </c>
      <c r="D41" s="8" t="n">
        <v>1260.82</v>
      </c>
      <c r="E41" s="8"/>
      <c r="F41" s="8"/>
      <c r="G41" s="8"/>
    </row>
    <row r="42" s="1" customFormat="true" ht="22.5" hidden="false" customHeight="true" outlineLevel="0" collapsed="false">
      <c r="A42" s="7" t="s">
        <v>102</v>
      </c>
      <c r="B42" s="7" t="s">
        <v>103</v>
      </c>
      <c r="C42" s="8" t="n">
        <v>1260.82</v>
      </c>
      <c r="D42" s="8" t="n">
        <v>1260.82</v>
      </c>
      <c r="E42" s="8"/>
      <c r="F42" s="8"/>
      <c r="G42" s="8"/>
    </row>
    <row r="43" s="1" customFormat="true" ht="22.5" hidden="false" customHeight="true" outlineLevel="0" collapsed="false">
      <c r="A43" s="7" t="s">
        <v>55</v>
      </c>
      <c r="B43" s="7" t="s">
        <v>104</v>
      </c>
      <c r="C43" s="8" t="n">
        <v>5.39</v>
      </c>
      <c r="D43" s="8" t="n">
        <v>5.39</v>
      </c>
      <c r="E43" s="8"/>
      <c r="F43" s="8"/>
      <c r="G43" s="8"/>
    </row>
    <row r="44" s="1" customFormat="true" ht="22.5" hidden="false" customHeight="true" outlineLevel="0" collapsed="false">
      <c r="A44" s="7" t="s">
        <v>64</v>
      </c>
      <c r="B44" s="7" t="s">
        <v>105</v>
      </c>
      <c r="C44" s="8" t="n">
        <v>1240.78</v>
      </c>
      <c r="D44" s="8" t="n">
        <v>1240.78</v>
      </c>
      <c r="E44" s="8"/>
      <c r="F44" s="8"/>
      <c r="G44" s="8"/>
    </row>
    <row r="45" s="1" customFormat="true" ht="22.5" hidden="false" customHeight="true" outlineLevel="0" collapsed="false">
      <c r="A45" s="7" t="s">
        <v>66</v>
      </c>
      <c r="B45" s="7" t="s">
        <v>106</v>
      </c>
      <c r="C45" s="8" t="n">
        <v>2.49</v>
      </c>
      <c r="D45" s="8" t="n">
        <v>2.49</v>
      </c>
      <c r="E45" s="8"/>
      <c r="F45" s="8"/>
      <c r="G45" s="8"/>
    </row>
    <row r="46" s="1" customFormat="true" ht="22.5" hidden="false" customHeight="true" outlineLevel="0" collapsed="false">
      <c r="A46" s="13" t="s">
        <v>59</v>
      </c>
      <c r="B46" s="13" t="s">
        <v>107</v>
      </c>
      <c r="C46" s="14" t="n">
        <v>12.16</v>
      </c>
      <c r="D46" s="14" t="n">
        <v>12.16</v>
      </c>
      <c r="E46" s="14"/>
      <c r="F46" s="14"/>
      <c r="G46" s="14"/>
    </row>
    <row r="47" s="1" customFormat="true" ht="22.5" hidden="false" customHeight="true" outlineLevel="0" collapsed="false">
      <c r="A47" s="15" t="s">
        <v>108</v>
      </c>
      <c r="B47" s="7" t="s">
        <v>30</v>
      </c>
      <c r="C47" s="8" t="n">
        <v>2295.81</v>
      </c>
      <c r="D47" s="8" t="n">
        <v>2295.81</v>
      </c>
      <c r="E47" s="8"/>
      <c r="F47" s="8"/>
      <c r="G47" s="8"/>
    </row>
    <row r="48" s="1" customFormat="true" ht="22.5" hidden="false" customHeight="true" outlineLevel="0" collapsed="false">
      <c r="A48" s="16" t="s">
        <v>61</v>
      </c>
      <c r="B48" s="17" t="s">
        <v>109</v>
      </c>
      <c r="C48" s="17" t="n">
        <v>2295.81</v>
      </c>
      <c r="D48" s="18" t="n">
        <v>2295.81</v>
      </c>
      <c r="E48" s="17"/>
      <c r="F48" s="17"/>
      <c r="G48" s="17"/>
    </row>
    <row r="49" s="1" customFormat="true" ht="22.5" hidden="false" customHeight="true" outlineLevel="0" collapsed="false">
      <c r="A49" s="16" t="s">
        <v>55</v>
      </c>
      <c r="B49" s="17" t="s">
        <v>110</v>
      </c>
      <c r="C49" s="17" t="n">
        <v>2295.81</v>
      </c>
      <c r="D49" s="18" t="n">
        <v>2295.81</v>
      </c>
      <c r="E49" s="17"/>
      <c r="F49" s="17"/>
      <c r="G49" s="17"/>
    </row>
    <row r="50" s="1" customFormat="true" ht="22.5" hidden="false" customHeight="true" outlineLevel="0" collapsed="false">
      <c r="A50" s="16" t="n">
        <v>229</v>
      </c>
      <c r="B50" s="17" t="s">
        <v>34</v>
      </c>
      <c r="C50" s="19" t="n">
        <v>18</v>
      </c>
      <c r="D50" s="17"/>
      <c r="E50" s="19" t="n">
        <v>18</v>
      </c>
      <c r="F50" s="17"/>
      <c r="G50" s="17"/>
    </row>
    <row r="51" s="1" customFormat="true" ht="22.5" hidden="false" customHeight="true" outlineLevel="0" collapsed="false">
      <c r="A51" s="20" t="s">
        <v>111</v>
      </c>
      <c r="B51" s="17" t="s">
        <v>112</v>
      </c>
      <c r="C51" s="19" t="n">
        <v>18</v>
      </c>
      <c r="D51" s="17"/>
      <c r="E51" s="19" t="n">
        <v>18</v>
      </c>
      <c r="F51" s="17"/>
      <c r="G51" s="17"/>
    </row>
    <row r="52" s="1" customFormat="true" ht="22.5" hidden="false" customHeight="true" outlineLevel="0" collapsed="false">
      <c r="A52" s="21" t="s">
        <v>113</v>
      </c>
      <c r="B52" s="22" t="s">
        <v>114</v>
      </c>
      <c r="C52" s="19" t="n">
        <v>18</v>
      </c>
      <c r="D52" s="17"/>
      <c r="E52" s="19" t="n">
        <v>18</v>
      </c>
      <c r="F52" s="17"/>
      <c r="G52" s="17"/>
    </row>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8" t="s">
        <v>488</v>
      </c>
      <c r="E4" s="98"/>
      <c r="F4" s="96" t="s">
        <v>381</v>
      </c>
      <c r="G4" s="96"/>
      <c r="H4" s="96" t="s">
        <v>424</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7.38</v>
      </c>
      <c r="G6" s="96"/>
      <c r="H6" s="96"/>
      <c r="I6" s="96"/>
    </row>
    <row r="7" customFormat="false" ht="18" hidden="false" customHeight="true" outlineLevel="0" collapsed="false">
      <c r="A7" s="96"/>
      <c r="B7" s="96"/>
      <c r="C7" s="96"/>
      <c r="D7" s="96" t="s">
        <v>387</v>
      </c>
      <c r="E7" s="96"/>
      <c r="F7" s="96" t="n">
        <v>17.38</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489</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90</v>
      </c>
      <c r="F12" s="97"/>
      <c r="G12" s="97"/>
      <c r="H12" s="97"/>
      <c r="I12" s="103" t="n">
        <v>1</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06</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91</v>
      </c>
      <c r="F21" s="97"/>
      <c r="G21" s="97"/>
      <c r="H21" s="97"/>
      <c r="I21" s="114" t="s">
        <v>492</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493</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t="s">
        <v>494</v>
      </c>
      <c r="F32" s="110"/>
      <c r="G32" s="110"/>
      <c r="H32" s="110"/>
      <c r="I32" s="111" t="n">
        <v>1</v>
      </c>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6" t="s">
        <v>307</v>
      </c>
      <c r="E4" s="96"/>
      <c r="F4" s="96" t="s">
        <v>381</v>
      </c>
      <c r="G4" s="96"/>
      <c r="H4" s="96" t="s">
        <v>382</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12</v>
      </c>
      <c r="G6" s="96"/>
      <c r="H6" s="96"/>
      <c r="I6" s="96"/>
    </row>
    <row r="7" customFormat="false" ht="18" hidden="false" customHeight="true" outlineLevel="0" collapsed="false">
      <c r="A7" s="96"/>
      <c r="B7" s="96"/>
      <c r="C7" s="96"/>
      <c r="D7" s="96" t="s">
        <v>387</v>
      </c>
      <c r="E7" s="96"/>
      <c r="F7" s="96" t="n">
        <v>12</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t="s">
        <v>495</v>
      </c>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496</v>
      </c>
      <c r="F12" s="97"/>
      <c r="G12" s="97"/>
      <c r="H12" s="97"/>
      <c r="I12" s="103" t="n">
        <v>1</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97</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498</v>
      </c>
      <c r="F21" s="97"/>
      <c r="G21" s="97"/>
      <c r="H21" s="97"/>
      <c r="I21" s="114" t="s">
        <v>439</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99</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00</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18" hidden="false" customHeight="true" outlineLevel="0" collapsed="false">
      <c r="A4" s="96" t="s">
        <v>380</v>
      </c>
      <c r="B4" s="96"/>
      <c r="C4" s="96"/>
      <c r="D4" s="98" t="s">
        <v>501</v>
      </c>
      <c r="E4" s="98"/>
      <c r="F4" s="96" t="s">
        <v>381</v>
      </c>
      <c r="G4" s="96"/>
      <c r="H4" s="96" t="s">
        <v>502</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9.54</v>
      </c>
      <c r="G6" s="96"/>
      <c r="H6" s="96"/>
      <c r="I6" s="96"/>
    </row>
    <row r="7" customFormat="false" ht="18" hidden="false" customHeight="true" outlineLevel="0" collapsed="false">
      <c r="A7" s="96"/>
      <c r="B7" s="96"/>
      <c r="C7" s="96"/>
      <c r="D7" s="96" t="s">
        <v>387</v>
      </c>
      <c r="E7" s="96"/>
      <c r="F7" s="96" t="n">
        <v>9.54</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503</v>
      </c>
      <c r="F12" s="97"/>
      <c r="G12" s="97"/>
      <c r="H12" s="97"/>
      <c r="I12" s="103" t="s">
        <v>504</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505</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506</v>
      </c>
      <c r="F21" s="97"/>
      <c r="G21" s="97"/>
      <c r="H21" s="97"/>
      <c r="I21" s="105" t="s">
        <v>507</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13</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08</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6.25" hidden="false" customHeight="true" outlineLevel="0" collapsed="false">
      <c r="A4" s="96" t="s">
        <v>380</v>
      </c>
      <c r="B4" s="96"/>
      <c r="C4" s="96"/>
      <c r="D4" s="96" t="s">
        <v>509</v>
      </c>
      <c r="E4" s="96"/>
      <c r="F4" s="96" t="s">
        <v>381</v>
      </c>
      <c r="G4" s="96"/>
      <c r="H4" s="96" t="s">
        <v>446</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2.96</v>
      </c>
      <c r="G6" s="96"/>
      <c r="H6" s="96"/>
      <c r="I6" s="96"/>
    </row>
    <row r="7" customFormat="false" ht="18" hidden="false" customHeight="true" outlineLevel="0" collapsed="false">
      <c r="A7" s="96"/>
      <c r="B7" s="96"/>
      <c r="C7" s="96"/>
      <c r="D7" s="96" t="s">
        <v>387</v>
      </c>
      <c r="E7" s="96"/>
      <c r="F7" s="96" t="n">
        <v>2.96</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9" t="s">
        <v>510</v>
      </c>
      <c r="C10" s="99"/>
      <c r="D10" s="99"/>
      <c r="E10" s="99"/>
      <c r="F10" s="99"/>
      <c r="G10" s="99"/>
      <c r="H10" s="99"/>
      <c r="I10" s="99"/>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511</v>
      </c>
      <c r="F12" s="97"/>
      <c r="G12" s="97"/>
      <c r="H12" s="97"/>
      <c r="I12" s="103" t="s">
        <v>512</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513</v>
      </c>
      <c r="F16" s="97"/>
      <c r="G16" s="97"/>
      <c r="H16" s="97"/>
      <c r="I16" s="103"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9" t="s">
        <v>514</v>
      </c>
      <c r="F21" s="99"/>
      <c r="G21" s="99"/>
      <c r="H21" s="99"/>
      <c r="I21" s="114" t="s">
        <v>452</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515</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16</v>
      </c>
      <c r="F27" s="109"/>
      <c r="G27" s="109"/>
      <c r="H27" s="109"/>
      <c r="I27" s="103"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42" activeCellId="0" sqref="I42"/>
    </sheetView>
  </sheetViews>
  <sheetFormatPr defaultColWidth="10.2734375" defaultRowHeight="15.3" zeroHeight="false" outlineLevelRow="0" outlineLevelCol="0"/>
  <cols>
    <col collapsed="false" customWidth="true" hidden="false" outlineLevel="0" max="1" min="1" style="91" width="9.55"/>
    <col collapsed="false" customWidth="true" hidden="false" outlineLevel="0" max="2" min="2" style="91" width="5.27"/>
    <col collapsed="false" customWidth="true" hidden="false" outlineLevel="0" max="3" min="3" style="91" width="8.55"/>
    <col collapsed="false" customWidth="true" hidden="false" outlineLevel="0" max="4" min="4" style="91" width="14.41"/>
    <col collapsed="false" customWidth="true" hidden="false" outlineLevel="0" max="5" min="5" style="91" width="15.41"/>
    <col collapsed="false" customWidth="true" hidden="false" outlineLevel="0" max="6" min="6" style="91" width="14.14"/>
    <col collapsed="false" customWidth="true" hidden="false" outlineLevel="0" max="7" min="7" style="91" width="11.85"/>
    <col collapsed="false" customWidth="true" hidden="false" outlineLevel="0" max="8" min="8" style="91" width="7.42"/>
    <col collapsed="false" customWidth="true" hidden="false" outlineLevel="0" max="9" min="9" style="91" width="15.41"/>
    <col collapsed="false" customWidth="false" hidden="false" outlineLevel="0" max="257" min="10" style="91" width="10.27"/>
  </cols>
  <sheetData>
    <row r="1" customFormat="false" ht="15.3" hidden="false" customHeight="false" outlineLevel="0" collapsed="false">
      <c r="I1" s="92" t="s">
        <v>377</v>
      </c>
    </row>
    <row r="2" customFormat="false" ht="30" hidden="false" customHeight="true" outlineLevel="0" collapsed="false">
      <c r="A2" s="93" t="s">
        <v>378</v>
      </c>
      <c r="B2" s="93"/>
      <c r="C2" s="93"/>
      <c r="D2" s="93"/>
      <c r="E2" s="93"/>
      <c r="F2" s="93"/>
      <c r="G2" s="93"/>
      <c r="H2" s="93"/>
      <c r="I2" s="93"/>
    </row>
    <row r="3" s="95" customFormat="true" ht="21.6" hidden="false" customHeight="true" outlineLevel="0" collapsed="false">
      <c r="A3" s="94" t="s">
        <v>379</v>
      </c>
      <c r="B3" s="94"/>
      <c r="C3" s="94"/>
      <c r="D3" s="94"/>
      <c r="E3" s="94"/>
      <c r="F3" s="94"/>
      <c r="G3" s="94"/>
      <c r="H3" s="94"/>
      <c r="I3" s="94"/>
    </row>
    <row r="4" customFormat="false" ht="27.75" hidden="false" customHeight="true" outlineLevel="0" collapsed="false">
      <c r="A4" s="96" t="s">
        <v>380</v>
      </c>
      <c r="B4" s="96"/>
      <c r="C4" s="96"/>
      <c r="D4" s="96" t="s">
        <v>309</v>
      </c>
      <c r="E4" s="96"/>
      <c r="F4" s="96" t="s">
        <v>381</v>
      </c>
      <c r="G4" s="96"/>
      <c r="H4" s="96" t="s">
        <v>424</v>
      </c>
      <c r="I4" s="96"/>
    </row>
    <row r="5" customFormat="false" ht="18" hidden="false" customHeight="true" outlineLevel="0" collapsed="false">
      <c r="A5" s="96" t="s">
        <v>383</v>
      </c>
      <c r="B5" s="96"/>
      <c r="C5" s="96"/>
      <c r="D5" s="96"/>
      <c r="E5" s="96"/>
      <c r="F5" s="96" t="s">
        <v>384</v>
      </c>
      <c r="G5" s="96"/>
      <c r="H5" s="96" t="s">
        <v>297</v>
      </c>
      <c r="I5" s="96"/>
    </row>
    <row r="6" customFormat="false" ht="18" hidden="false" customHeight="true" outlineLevel="0" collapsed="false">
      <c r="A6" s="96" t="s">
        <v>385</v>
      </c>
      <c r="B6" s="96"/>
      <c r="C6" s="96"/>
      <c r="D6" s="97" t="s">
        <v>386</v>
      </c>
      <c r="E6" s="97"/>
      <c r="F6" s="96" t="n">
        <v>536.51</v>
      </c>
      <c r="G6" s="96"/>
      <c r="H6" s="96"/>
      <c r="I6" s="96"/>
    </row>
    <row r="7" customFormat="false" ht="18" hidden="false" customHeight="true" outlineLevel="0" collapsed="false">
      <c r="A7" s="96"/>
      <c r="B7" s="96"/>
      <c r="C7" s="96"/>
      <c r="D7" s="96" t="s">
        <v>387</v>
      </c>
      <c r="E7" s="96"/>
      <c r="F7" s="96" t="n">
        <v>536.51</v>
      </c>
      <c r="G7" s="96"/>
      <c r="H7" s="96"/>
      <c r="I7" s="96"/>
    </row>
    <row r="8" customFormat="false" ht="18" hidden="false" customHeight="true" outlineLevel="0" collapsed="false">
      <c r="A8" s="96"/>
      <c r="B8" s="96"/>
      <c r="C8" s="96"/>
      <c r="D8" s="96" t="s">
        <v>388</v>
      </c>
      <c r="E8" s="96"/>
      <c r="F8" s="96"/>
      <c r="G8" s="96"/>
      <c r="H8" s="96"/>
      <c r="I8" s="96"/>
    </row>
    <row r="9" customFormat="false" ht="18" hidden="false" customHeight="true" outlineLevel="0" collapsed="false">
      <c r="A9" s="96" t="s">
        <v>389</v>
      </c>
      <c r="B9" s="96" t="s">
        <v>390</v>
      </c>
      <c r="C9" s="96"/>
      <c r="D9" s="96"/>
      <c r="E9" s="96"/>
      <c r="F9" s="96"/>
      <c r="G9" s="96"/>
      <c r="H9" s="96"/>
      <c r="I9" s="96"/>
    </row>
    <row r="10" customFormat="false" ht="49.5" hidden="false" customHeight="true" outlineLevel="0" collapsed="false">
      <c r="A10" s="96"/>
      <c r="B10" s="97"/>
      <c r="C10" s="97"/>
      <c r="D10" s="97"/>
      <c r="E10" s="97"/>
      <c r="F10" s="97"/>
      <c r="G10" s="97"/>
      <c r="H10" s="97"/>
      <c r="I10" s="97"/>
    </row>
    <row r="11" customFormat="false" ht="17.1" hidden="false" customHeight="true" outlineLevel="0" collapsed="false">
      <c r="A11" s="96" t="s">
        <v>392</v>
      </c>
      <c r="B11" s="96" t="s">
        <v>393</v>
      </c>
      <c r="C11" s="96"/>
      <c r="D11" s="96" t="s">
        <v>394</v>
      </c>
      <c r="E11" s="96" t="s">
        <v>395</v>
      </c>
      <c r="F11" s="96"/>
      <c r="G11" s="96"/>
      <c r="H11" s="96"/>
      <c r="I11" s="96" t="s">
        <v>396</v>
      </c>
    </row>
    <row r="12" customFormat="false" ht="17.1" hidden="false" customHeight="true" outlineLevel="0" collapsed="false">
      <c r="A12" s="96"/>
      <c r="B12" s="96" t="s">
        <v>397</v>
      </c>
      <c r="C12" s="96"/>
      <c r="D12" s="96" t="s">
        <v>398</v>
      </c>
      <c r="E12" s="97" t="s">
        <v>517</v>
      </c>
      <c r="F12" s="97"/>
      <c r="G12" s="97"/>
      <c r="H12" s="97"/>
      <c r="I12" s="118" t="s">
        <v>518</v>
      </c>
    </row>
    <row r="13" customFormat="false" ht="17.1" hidden="false" customHeight="true" outlineLevel="0" collapsed="false">
      <c r="A13" s="96"/>
      <c r="B13" s="96"/>
      <c r="C13" s="96"/>
      <c r="D13" s="96"/>
      <c r="E13" s="97"/>
      <c r="F13" s="97"/>
      <c r="G13" s="97"/>
      <c r="H13" s="97"/>
      <c r="I13" s="96"/>
    </row>
    <row r="14" customFormat="false" ht="17.1" hidden="false" customHeight="true" outlineLevel="0" collapsed="false">
      <c r="A14" s="96"/>
      <c r="B14" s="96"/>
      <c r="C14" s="96"/>
      <c r="D14" s="96"/>
      <c r="E14" s="97"/>
      <c r="F14" s="97"/>
      <c r="G14" s="97"/>
      <c r="H14" s="97"/>
      <c r="I14" s="96"/>
    </row>
    <row r="15" customFormat="false" ht="17.1" hidden="false" customHeight="true" outlineLevel="0" collapsed="false">
      <c r="A15" s="96"/>
      <c r="B15" s="96"/>
      <c r="C15" s="96"/>
      <c r="D15" s="96"/>
      <c r="E15" s="97"/>
      <c r="F15" s="97"/>
      <c r="G15" s="97"/>
      <c r="H15" s="97"/>
      <c r="I15" s="96"/>
    </row>
    <row r="16" customFormat="false" ht="17.1" hidden="false" customHeight="true" outlineLevel="0" collapsed="false">
      <c r="A16" s="96"/>
      <c r="B16" s="96"/>
      <c r="C16" s="96"/>
      <c r="D16" s="96" t="s">
        <v>405</v>
      </c>
      <c r="E16" s="97" t="s">
        <v>406</v>
      </c>
      <c r="F16" s="97"/>
      <c r="G16" s="97"/>
      <c r="H16" s="97"/>
      <c r="I16" s="118" t="n">
        <v>1</v>
      </c>
    </row>
    <row r="17" customFormat="false" ht="17.1" hidden="false" customHeight="true" outlineLevel="0" collapsed="false">
      <c r="A17" s="96"/>
      <c r="B17" s="96"/>
      <c r="C17" s="96"/>
      <c r="D17" s="96"/>
      <c r="E17" s="97"/>
      <c r="F17" s="97"/>
      <c r="G17" s="97"/>
      <c r="H17" s="97"/>
      <c r="I17" s="96"/>
    </row>
    <row r="18" customFormat="false" ht="17.1" hidden="false" customHeight="true" outlineLevel="0" collapsed="false">
      <c r="A18" s="96"/>
      <c r="B18" s="96"/>
      <c r="C18" s="96"/>
      <c r="D18" s="96"/>
      <c r="E18" s="97"/>
      <c r="F18" s="97"/>
      <c r="G18" s="97"/>
      <c r="H18" s="97"/>
      <c r="I18" s="96"/>
    </row>
    <row r="19" customFormat="false" ht="17.1" hidden="false" customHeight="true" outlineLevel="0" collapsed="false">
      <c r="A19" s="96"/>
      <c r="B19" s="96"/>
      <c r="C19" s="96"/>
      <c r="D19" s="96"/>
      <c r="E19" s="97"/>
      <c r="F19" s="97"/>
      <c r="G19" s="97"/>
      <c r="H19" s="97"/>
      <c r="I19" s="96"/>
    </row>
    <row r="20" customFormat="false" ht="17.1" hidden="false" customHeight="true" outlineLevel="0" collapsed="false">
      <c r="A20" s="96"/>
      <c r="B20" s="96"/>
      <c r="C20" s="96"/>
      <c r="D20" s="96"/>
      <c r="E20" s="99" t="s">
        <v>409</v>
      </c>
      <c r="F20" s="99"/>
      <c r="G20" s="99"/>
      <c r="H20" s="99"/>
      <c r="I20" s="104"/>
    </row>
    <row r="21" customFormat="false" ht="17.1" hidden="false" customHeight="true" outlineLevel="0" collapsed="false">
      <c r="A21" s="96"/>
      <c r="B21" s="96"/>
      <c r="C21" s="96"/>
      <c r="D21" s="96" t="s">
        <v>410</v>
      </c>
      <c r="E21" s="97" t="s">
        <v>519</v>
      </c>
      <c r="F21" s="97"/>
      <c r="G21" s="97"/>
      <c r="H21" s="97"/>
      <c r="I21" s="105" t="s">
        <v>520</v>
      </c>
    </row>
    <row r="22" customFormat="false" ht="17.1" hidden="false" customHeight="true" outlineLevel="0" collapsed="false">
      <c r="A22" s="96"/>
      <c r="B22" s="96"/>
      <c r="C22" s="96"/>
      <c r="D22" s="96"/>
      <c r="E22" s="97"/>
      <c r="F22" s="97"/>
      <c r="G22" s="97"/>
      <c r="H22" s="97"/>
      <c r="I22" s="114"/>
    </row>
    <row r="23" customFormat="false" ht="17.1" hidden="false" customHeight="true" outlineLevel="0" collapsed="false">
      <c r="A23" s="96"/>
      <c r="B23" s="96"/>
      <c r="C23" s="96"/>
      <c r="D23" s="96" t="s">
        <v>412</v>
      </c>
      <c r="E23" s="106" t="s">
        <v>499</v>
      </c>
      <c r="F23" s="106"/>
      <c r="G23" s="106"/>
      <c r="H23" s="106"/>
      <c r="I23" s="116" t="n">
        <v>1</v>
      </c>
    </row>
    <row r="24" customFormat="false" ht="17.1" hidden="false" customHeight="true" outlineLevel="0" collapsed="false">
      <c r="A24" s="96"/>
      <c r="B24" s="96"/>
      <c r="C24" s="96"/>
      <c r="D24" s="96"/>
      <c r="E24" s="106"/>
      <c r="F24" s="106"/>
      <c r="G24" s="106"/>
      <c r="H24" s="106"/>
      <c r="I24" s="108"/>
    </row>
    <row r="25" customFormat="false" ht="17.1" hidden="false" customHeight="true" outlineLevel="0" collapsed="false">
      <c r="A25" s="96"/>
      <c r="B25" s="96"/>
      <c r="C25" s="96"/>
      <c r="D25" s="96"/>
      <c r="E25" s="106"/>
      <c r="F25" s="106"/>
      <c r="G25" s="106"/>
      <c r="H25" s="106"/>
      <c r="I25" s="108"/>
    </row>
    <row r="26" customFormat="false" ht="17.1" hidden="false" customHeight="true" outlineLevel="0" collapsed="false">
      <c r="A26" s="96"/>
      <c r="B26" s="96"/>
      <c r="C26" s="96"/>
      <c r="D26" s="96"/>
      <c r="E26" s="97"/>
      <c r="F26" s="97"/>
      <c r="G26" s="97"/>
      <c r="H26" s="97"/>
      <c r="I26" s="104"/>
    </row>
    <row r="27" customFormat="false" ht="17.1" hidden="false" customHeight="true" outlineLevel="0" collapsed="false">
      <c r="A27" s="96"/>
      <c r="B27" s="96" t="s">
        <v>414</v>
      </c>
      <c r="C27" s="96"/>
      <c r="D27" s="96" t="s">
        <v>415</v>
      </c>
      <c r="E27" s="109" t="s">
        <v>521</v>
      </c>
      <c r="F27" s="109"/>
      <c r="G27" s="109"/>
      <c r="H27" s="109"/>
      <c r="I27" s="118" t="n">
        <v>1</v>
      </c>
    </row>
    <row r="28" customFormat="false" ht="17.1" hidden="false" customHeight="true" outlineLevel="0" collapsed="false">
      <c r="A28" s="96"/>
      <c r="B28" s="96"/>
      <c r="C28" s="96"/>
      <c r="D28" s="96"/>
      <c r="E28" s="109"/>
      <c r="F28" s="109"/>
      <c r="G28" s="109"/>
      <c r="H28" s="109"/>
      <c r="I28" s="96"/>
    </row>
    <row r="29" customFormat="false" ht="17.1" hidden="false" customHeight="true" outlineLevel="0" collapsed="false">
      <c r="A29" s="96"/>
      <c r="B29" s="96"/>
      <c r="C29" s="96"/>
      <c r="D29" s="96"/>
      <c r="E29" s="97"/>
      <c r="F29" s="97"/>
      <c r="G29" s="97"/>
      <c r="H29" s="97"/>
      <c r="I29" s="96"/>
    </row>
    <row r="30" customFormat="false" ht="17.1" hidden="false" customHeight="true" outlineLevel="0" collapsed="false">
      <c r="A30" s="96"/>
      <c r="B30" s="96"/>
      <c r="C30" s="96"/>
      <c r="D30" s="96"/>
      <c r="E30" s="106"/>
      <c r="F30" s="106"/>
      <c r="G30" s="106"/>
      <c r="H30" s="106"/>
      <c r="I30" s="108"/>
    </row>
    <row r="31" customFormat="false" ht="17.1" hidden="false" customHeight="true" outlineLevel="0" collapsed="false">
      <c r="A31" s="96"/>
      <c r="B31" s="96"/>
      <c r="C31" s="96"/>
      <c r="D31" s="96"/>
      <c r="E31" s="97"/>
      <c r="F31" s="97"/>
      <c r="G31" s="97"/>
      <c r="H31" s="97"/>
      <c r="I31" s="104"/>
    </row>
    <row r="32" customFormat="false" ht="17.1" hidden="false" customHeight="true" outlineLevel="0" collapsed="false">
      <c r="A32" s="96"/>
      <c r="B32" s="96"/>
      <c r="C32" s="96"/>
      <c r="D32" s="96" t="s">
        <v>418</v>
      </c>
      <c r="E32" s="110"/>
      <c r="F32" s="110"/>
      <c r="G32" s="110"/>
      <c r="H32" s="110"/>
      <c r="I32" s="111"/>
    </row>
    <row r="33" customFormat="false" ht="17.1" hidden="false" customHeight="true" outlineLevel="0" collapsed="false">
      <c r="A33" s="96"/>
      <c r="B33" s="96"/>
      <c r="C33" s="96"/>
      <c r="D33" s="96"/>
      <c r="E33" s="97"/>
      <c r="F33" s="97"/>
      <c r="G33" s="97"/>
      <c r="H33" s="97"/>
      <c r="I33" s="104"/>
    </row>
    <row r="34" customFormat="false" ht="17.1" hidden="false" customHeight="true" outlineLevel="0" collapsed="false">
      <c r="A34" s="96"/>
      <c r="B34" s="96" t="s">
        <v>420</v>
      </c>
      <c r="C34" s="96"/>
      <c r="D34" s="96" t="s">
        <v>421</v>
      </c>
      <c r="E34" s="109"/>
      <c r="F34" s="109"/>
      <c r="G34" s="109"/>
      <c r="H34" s="109"/>
      <c r="I34" s="112"/>
    </row>
    <row r="35" customFormat="false" ht="17.1" hidden="false" customHeight="true" outlineLevel="0" collapsed="false">
      <c r="A35" s="96"/>
      <c r="B35" s="96"/>
      <c r="C35" s="96"/>
      <c r="D35" s="96"/>
      <c r="E35" s="109"/>
      <c r="F35" s="109"/>
      <c r="G35" s="109"/>
      <c r="H35" s="109"/>
      <c r="I35" s="112"/>
    </row>
    <row r="36" s="92" customFormat="true" ht="30" hidden="false" customHeight="true" outlineLevel="0" collapsed="false">
      <c r="A36" s="113" t="s">
        <v>423</v>
      </c>
      <c r="B36" s="113"/>
      <c r="C36" s="113"/>
      <c r="D36" s="113"/>
      <c r="E36" s="113"/>
      <c r="F36" s="113"/>
      <c r="G36" s="113"/>
      <c r="H36" s="113"/>
      <c r="I36" s="113"/>
    </row>
    <row r="37" customFormat="false" ht="15.3" hidden="false" customHeight="false" outlineLevel="0" collapsed="false">
      <c r="A37" s="92"/>
      <c r="B37" s="92"/>
      <c r="C37" s="92"/>
      <c r="D37" s="92"/>
      <c r="E37" s="92"/>
      <c r="F37" s="92"/>
      <c r="G37" s="92"/>
      <c r="H37" s="92"/>
      <c r="I37" s="92"/>
    </row>
    <row r="38" customFormat="false" ht="15.3" hidden="false" customHeight="false" outlineLevel="0" collapsed="false">
      <c r="A38" s="92"/>
      <c r="B38" s="92"/>
      <c r="C38" s="92"/>
      <c r="D38" s="92"/>
      <c r="E38" s="92"/>
      <c r="F38" s="92"/>
      <c r="G38" s="92"/>
      <c r="H38" s="92"/>
      <c r="I38" s="92"/>
    </row>
    <row r="39" customFormat="false" ht="15.3" hidden="false" customHeight="false" outlineLevel="0" collapsed="false">
      <c r="A39" s="92"/>
      <c r="B39" s="92"/>
      <c r="C39" s="92"/>
      <c r="D39" s="92"/>
      <c r="E39" s="92"/>
      <c r="F39" s="92"/>
      <c r="G39" s="92"/>
      <c r="H39" s="92"/>
      <c r="I39" s="92"/>
    </row>
    <row r="40" customFormat="false" ht="15.3" hidden="false" customHeight="false" outlineLevel="0" collapsed="false">
      <c r="A40" s="92"/>
      <c r="B40" s="92"/>
      <c r="C40" s="92"/>
      <c r="D40" s="92"/>
      <c r="E40" s="92"/>
      <c r="F40" s="92"/>
      <c r="G40" s="92"/>
      <c r="H40" s="92"/>
      <c r="I40" s="92"/>
    </row>
    <row r="41" customFormat="false" ht="15.3" hidden="false" customHeight="false" outlineLevel="0" collapsed="false">
      <c r="A41" s="92"/>
      <c r="B41" s="92"/>
      <c r="C41" s="92"/>
      <c r="D41" s="92"/>
      <c r="E41" s="92"/>
      <c r="F41" s="92"/>
      <c r="G41" s="92"/>
      <c r="H41" s="92"/>
      <c r="I41" s="92"/>
    </row>
    <row r="42" customFormat="false" ht="15.3" hidden="false" customHeight="false" outlineLevel="0" collapsed="false">
      <c r="A42" s="92"/>
      <c r="B42" s="92"/>
      <c r="C42" s="92"/>
      <c r="D42" s="92"/>
      <c r="E42" s="92"/>
      <c r="F42" s="92"/>
      <c r="G42" s="92"/>
      <c r="H42" s="92"/>
      <c r="I42" s="92"/>
    </row>
  </sheetData>
  <mergeCells count="58">
    <mergeCell ref="A2:I2"/>
    <mergeCell ref="A3:I3"/>
    <mergeCell ref="A4:C4"/>
    <mergeCell ref="D4:E4"/>
    <mergeCell ref="F4:G4"/>
    <mergeCell ref="H4:I4"/>
    <mergeCell ref="A5:C5"/>
    <mergeCell ref="D5:E5"/>
    <mergeCell ref="F5:G5"/>
    <mergeCell ref="H5:I5"/>
    <mergeCell ref="A6:C8"/>
    <mergeCell ref="D6:E6"/>
    <mergeCell ref="F6:I6"/>
    <mergeCell ref="D7:E7"/>
    <mergeCell ref="F7:I7"/>
    <mergeCell ref="D8:E8"/>
    <mergeCell ref="F8:I8"/>
    <mergeCell ref="A9:A10"/>
    <mergeCell ref="B9:I9"/>
    <mergeCell ref="B10:I10"/>
    <mergeCell ref="A11:A35"/>
    <mergeCell ref="B11:C11"/>
    <mergeCell ref="E11:H11"/>
    <mergeCell ref="B12:C26"/>
    <mergeCell ref="D12:D15"/>
    <mergeCell ref="E12:H12"/>
    <mergeCell ref="E13:H13"/>
    <mergeCell ref="E14:H14"/>
    <mergeCell ref="E15:H15"/>
    <mergeCell ref="D16:D20"/>
    <mergeCell ref="E16:H16"/>
    <mergeCell ref="E17:H17"/>
    <mergeCell ref="E18:H18"/>
    <mergeCell ref="E19:H19"/>
    <mergeCell ref="E20:H20"/>
    <mergeCell ref="D21:D22"/>
    <mergeCell ref="E21:H21"/>
    <mergeCell ref="E22:H22"/>
    <mergeCell ref="D23:D26"/>
    <mergeCell ref="E23:H23"/>
    <mergeCell ref="E24:H24"/>
    <mergeCell ref="E25:H25"/>
    <mergeCell ref="E26:H26"/>
    <mergeCell ref="B27:C33"/>
    <mergeCell ref="D27:D31"/>
    <mergeCell ref="E27:H27"/>
    <mergeCell ref="E28:H28"/>
    <mergeCell ref="E29:H29"/>
    <mergeCell ref="E30:H30"/>
    <mergeCell ref="E31:H31"/>
    <mergeCell ref="D32:D33"/>
    <mergeCell ref="E32:H32"/>
    <mergeCell ref="E33:H33"/>
    <mergeCell ref="B34:C35"/>
    <mergeCell ref="D34:D35"/>
    <mergeCell ref="E34:H34"/>
    <mergeCell ref="E35:H35"/>
    <mergeCell ref="A36:I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3</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39.4</v>
      </c>
      <c r="E6" s="126" t="s">
        <v>531</v>
      </c>
      <c r="F6" s="127"/>
      <c r="G6" s="126" t="s">
        <v>532</v>
      </c>
      <c r="H6" s="123" t="n">
        <v>339.4</v>
      </c>
      <c r="I6" s="123"/>
    </row>
    <row r="7" customFormat="false" ht="57.75" hidden="false" customHeight="true" outlineLevel="0" collapsed="false">
      <c r="A7" s="123" t="s">
        <v>533</v>
      </c>
      <c r="B7" s="123"/>
      <c r="C7" s="123"/>
      <c r="D7" s="123" t="s">
        <v>534</v>
      </c>
      <c r="E7" s="123"/>
      <c r="F7" s="123"/>
      <c r="G7" s="123"/>
      <c r="H7" s="123"/>
      <c r="I7" s="123"/>
    </row>
    <row r="8" customFormat="false" ht="57.75" hidden="false" customHeight="true" outlineLevel="0" collapsed="false">
      <c r="A8" s="123" t="s">
        <v>535</v>
      </c>
      <c r="B8" s="123"/>
      <c r="C8" s="123"/>
      <c r="D8" s="126" t="s">
        <v>536</v>
      </c>
      <c r="E8" s="126"/>
      <c r="F8" s="126"/>
      <c r="G8" s="126"/>
      <c r="H8" s="126"/>
      <c r="I8" s="126"/>
    </row>
    <row r="9" customFormat="false" ht="57.75" hidden="false" customHeight="true" outlineLevel="0" collapsed="false">
      <c r="A9" s="123" t="s">
        <v>537</v>
      </c>
      <c r="B9" s="123"/>
      <c r="C9" s="123"/>
      <c r="D9" s="126" t="s">
        <v>538</v>
      </c>
      <c r="E9" s="126"/>
      <c r="F9" s="126"/>
      <c r="G9" s="126"/>
      <c r="H9" s="126"/>
      <c r="I9" s="126"/>
    </row>
    <row r="10" customFormat="false" ht="57.75" hidden="false" customHeight="true" outlineLevel="0" collapsed="false">
      <c r="A10" s="128" t="s">
        <v>539</v>
      </c>
      <c r="B10" s="128"/>
      <c r="C10" s="128"/>
      <c r="D10" s="126" t="s">
        <v>540</v>
      </c>
      <c r="E10" s="126"/>
      <c r="F10" s="126"/>
      <c r="G10" s="126"/>
      <c r="H10" s="126"/>
      <c r="I10" s="126"/>
    </row>
    <row r="11" customFormat="false" ht="57.75" hidden="false" customHeight="true" outlineLevel="0" collapsed="false">
      <c r="A11" s="123" t="s">
        <v>541</v>
      </c>
      <c r="B11" s="123"/>
      <c r="C11" s="123"/>
      <c r="D11" s="126" t="s">
        <v>54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538</v>
      </c>
      <c r="C14" s="126"/>
      <c r="D14" s="126"/>
      <c r="E14" s="126"/>
      <c r="F14" s="126"/>
      <c r="G14" s="126" t="s">
        <v>53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547</v>
      </c>
      <c r="E16" s="132" t="s">
        <v>548</v>
      </c>
      <c r="F16" s="133" t="s">
        <v>398</v>
      </c>
      <c r="G16" s="133" t="s">
        <v>547</v>
      </c>
      <c r="H16" s="132" t="s">
        <v>548</v>
      </c>
      <c r="I16" s="132"/>
    </row>
    <row r="17" s="119" customFormat="true" ht="27.75" hidden="false" customHeight="true" outlineLevel="0" collapsed="false">
      <c r="A17" s="131" t="s">
        <v>545</v>
      </c>
      <c r="B17" s="132" t="s">
        <v>546</v>
      </c>
      <c r="C17" s="133" t="s">
        <v>405</v>
      </c>
      <c r="D17" s="133" t="s">
        <v>549</v>
      </c>
      <c r="E17" s="132" t="s">
        <v>550</v>
      </c>
      <c r="F17" s="133" t="s">
        <v>405</v>
      </c>
      <c r="G17" s="133" t="s">
        <v>549</v>
      </c>
      <c r="H17" s="132" t="s">
        <v>550</v>
      </c>
      <c r="I17" s="132"/>
    </row>
    <row r="18" s="119" customFormat="true" ht="15.35" hidden="false" customHeight="true" outlineLevel="0" collapsed="false">
      <c r="A18" s="131" t="s">
        <v>545</v>
      </c>
      <c r="B18" s="132" t="s">
        <v>546</v>
      </c>
      <c r="C18" s="133" t="s">
        <v>410</v>
      </c>
      <c r="D18" s="133" t="s">
        <v>551</v>
      </c>
      <c r="E18" s="132" t="s">
        <v>552</v>
      </c>
      <c r="F18" s="133" t="s">
        <v>410</v>
      </c>
      <c r="G18" s="133" t="s">
        <v>551</v>
      </c>
      <c r="H18" s="132" t="s">
        <v>552</v>
      </c>
      <c r="I18" s="132"/>
    </row>
    <row r="19" s="119" customFormat="true" ht="15.35" hidden="false" customHeight="true" outlineLevel="0" collapsed="false">
      <c r="A19" s="131" t="s">
        <v>545</v>
      </c>
      <c r="B19" s="132" t="s">
        <v>546</v>
      </c>
      <c r="C19" s="133" t="s">
        <v>412</v>
      </c>
      <c r="D19" s="133" t="s">
        <v>553</v>
      </c>
      <c r="E19" s="132" t="s">
        <v>554</v>
      </c>
      <c r="F19" s="133" t="s">
        <v>412</v>
      </c>
      <c r="G19" s="133" t="s">
        <v>553</v>
      </c>
      <c r="H19" s="132" t="s">
        <v>554</v>
      </c>
      <c r="I19" s="132"/>
    </row>
    <row r="20" s="119" customFormat="true" ht="61.35" hidden="false" customHeight="true" outlineLevel="0" collapsed="false">
      <c r="A20" s="131" t="s">
        <v>545</v>
      </c>
      <c r="B20" s="132" t="s">
        <v>555</v>
      </c>
      <c r="C20" s="133" t="s">
        <v>556</v>
      </c>
      <c r="D20" s="133" t="s">
        <v>557</v>
      </c>
      <c r="E20" s="132" t="s">
        <v>552</v>
      </c>
      <c r="F20" s="133" t="s">
        <v>556</v>
      </c>
      <c r="G20" s="133" t="s">
        <v>557</v>
      </c>
      <c r="H20" s="132" t="s">
        <v>552</v>
      </c>
      <c r="I20" s="132"/>
    </row>
    <row r="21" s="119" customFormat="true" ht="15.35" hidden="false" customHeight="true" outlineLevel="0" collapsed="false">
      <c r="A21" s="131" t="s">
        <v>545</v>
      </c>
      <c r="B21" s="132" t="s">
        <v>558</v>
      </c>
      <c r="C21" s="133" t="s">
        <v>559</v>
      </c>
      <c r="D21" s="133" t="s">
        <v>560</v>
      </c>
      <c r="E21" s="132" t="s">
        <v>455</v>
      </c>
      <c r="F21" s="133" t="s">
        <v>559</v>
      </c>
      <c r="G21" s="133" t="s">
        <v>560</v>
      </c>
      <c r="H21" s="132" t="s">
        <v>455</v>
      </c>
      <c r="I21" s="132"/>
    </row>
    <row r="22" s="119" customFormat="true" ht="15.35" hidden="false" customHeight="true" outlineLevel="0" collapsed="false">
      <c r="A22" s="131" t="s">
        <v>545</v>
      </c>
      <c r="B22" s="132" t="s">
        <v>558</v>
      </c>
      <c r="C22" s="133" t="s">
        <v>561</v>
      </c>
      <c r="D22" s="133" t="s">
        <v>562</v>
      </c>
      <c r="E22" s="132" t="s">
        <v>455</v>
      </c>
      <c r="F22" s="133" t="s">
        <v>561</v>
      </c>
      <c r="G22" s="133" t="s">
        <v>56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2</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6</v>
      </c>
      <c r="E6" s="126" t="s">
        <v>531</v>
      </c>
      <c r="F6" s="130"/>
      <c r="G6" s="126" t="s">
        <v>532</v>
      </c>
      <c r="H6" s="123" t="n">
        <v>56</v>
      </c>
      <c r="I6" s="123"/>
    </row>
    <row r="7" customFormat="false" ht="57.75" hidden="false" customHeight="true" outlineLevel="0" collapsed="false">
      <c r="A7" s="123" t="s">
        <v>533</v>
      </c>
      <c r="B7" s="123"/>
      <c r="C7" s="123"/>
      <c r="D7" s="123" t="s">
        <v>568</v>
      </c>
      <c r="E7" s="123"/>
      <c r="F7" s="123"/>
      <c r="G7" s="123"/>
      <c r="H7" s="123"/>
      <c r="I7" s="123"/>
    </row>
    <row r="8" customFormat="false" ht="57.75" hidden="false" customHeight="true" outlineLevel="0" collapsed="false">
      <c r="A8" s="123" t="s">
        <v>535</v>
      </c>
      <c r="B8" s="123"/>
      <c r="C8" s="123"/>
      <c r="D8" s="126" t="s">
        <v>569</v>
      </c>
      <c r="E8" s="126"/>
      <c r="F8" s="126"/>
      <c r="G8" s="126"/>
      <c r="H8" s="126"/>
      <c r="I8" s="126"/>
    </row>
    <row r="9" customFormat="false" ht="57.75" hidden="false" customHeight="true" outlineLevel="0" collapsed="false">
      <c r="A9" s="123" t="s">
        <v>537</v>
      </c>
      <c r="B9" s="123"/>
      <c r="C9" s="123"/>
      <c r="D9" s="126" t="s">
        <v>570</v>
      </c>
      <c r="E9" s="126"/>
      <c r="F9" s="126"/>
      <c r="G9" s="126"/>
      <c r="H9" s="126"/>
      <c r="I9" s="126"/>
    </row>
    <row r="10" customFormat="false" ht="57.75" hidden="false" customHeight="true" outlineLevel="0" collapsed="false">
      <c r="A10" s="128" t="s">
        <v>539</v>
      </c>
      <c r="B10" s="128"/>
      <c r="C10" s="128"/>
      <c r="D10" s="126" t="s">
        <v>569</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572</v>
      </c>
      <c r="C14" s="126"/>
      <c r="D14" s="126"/>
      <c r="E14" s="126"/>
      <c r="F14" s="126"/>
      <c r="G14" s="126" t="s">
        <v>572</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573</v>
      </c>
      <c r="E16" s="132" t="s">
        <v>574</v>
      </c>
      <c r="F16" s="133" t="s">
        <v>398</v>
      </c>
      <c r="G16" s="133" t="s">
        <v>573</v>
      </c>
      <c r="H16" s="132" t="s">
        <v>574</v>
      </c>
      <c r="I16" s="132"/>
    </row>
    <row r="17" s="119" customFormat="true" ht="27.75" hidden="false" customHeight="true" outlineLevel="0" collapsed="false">
      <c r="A17" s="131" t="s">
        <v>545</v>
      </c>
      <c r="B17" s="132" t="s">
        <v>546</v>
      </c>
      <c r="C17" s="133" t="s">
        <v>405</v>
      </c>
      <c r="D17" s="133" t="s">
        <v>575</v>
      </c>
      <c r="E17" s="132" t="s">
        <v>552</v>
      </c>
      <c r="F17" s="133" t="s">
        <v>405</v>
      </c>
      <c r="G17" s="133" t="s">
        <v>575</v>
      </c>
      <c r="H17" s="132" t="s">
        <v>552</v>
      </c>
      <c r="I17" s="132"/>
    </row>
    <row r="18" s="119" customFormat="true" ht="30.65" hidden="false" customHeight="true" outlineLevel="0" collapsed="false">
      <c r="A18" s="131" t="s">
        <v>545</v>
      </c>
      <c r="B18" s="132" t="s">
        <v>546</v>
      </c>
      <c r="C18" s="133" t="s">
        <v>410</v>
      </c>
      <c r="D18" s="133" t="s">
        <v>576</v>
      </c>
      <c r="E18" s="132" t="s">
        <v>552</v>
      </c>
      <c r="F18" s="133" t="s">
        <v>410</v>
      </c>
      <c r="G18" s="133" t="s">
        <v>576</v>
      </c>
      <c r="H18" s="132" t="s">
        <v>552</v>
      </c>
      <c r="I18" s="132"/>
    </row>
    <row r="19" s="119" customFormat="true" ht="30.65" hidden="false" customHeight="true" outlineLevel="0" collapsed="false">
      <c r="A19" s="131" t="s">
        <v>545</v>
      </c>
      <c r="B19" s="132" t="s">
        <v>546</v>
      </c>
      <c r="C19" s="133" t="s">
        <v>412</v>
      </c>
      <c r="D19" s="133" t="s">
        <v>577</v>
      </c>
      <c r="E19" s="132" t="s">
        <v>578</v>
      </c>
      <c r="F19" s="133" t="s">
        <v>412</v>
      </c>
      <c r="G19" s="133" t="s">
        <v>577</v>
      </c>
      <c r="H19" s="132" t="s">
        <v>578</v>
      </c>
      <c r="I19" s="132"/>
    </row>
    <row r="20" s="119" customFormat="true" ht="61.35" hidden="false" customHeight="true" outlineLevel="0" collapsed="false">
      <c r="A20" s="131" t="s">
        <v>545</v>
      </c>
      <c r="B20" s="132" t="s">
        <v>555</v>
      </c>
      <c r="C20" s="133" t="s">
        <v>556</v>
      </c>
      <c r="D20" s="133" t="s">
        <v>579</v>
      </c>
      <c r="E20" s="133" t="s">
        <v>580</v>
      </c>
      <c r="F20" s="133" t="s">
        <v>556</v>
      </c>
      <c r="G20" s="133" t="s">
        <v>579</v>
      </c>
      <c r="H20" s="133" t="s">
        <v>580</v>
      </c>
      <c r="I20" s="133"/>
    </row>
    <row r="21" s="119" customFormat="true" ht="15.3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3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1</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00</v>
      </c>
      <c r="E6" s="126" t="s">
        <v>531</v>
      </c>
      <c r="F6" s="130"/>
      <c r="G6" s="126" t="s">
        <v>532</v>
      </c>
      <c r="H6" s="123" t="n">
        <v>512.8</v>
      </c>
      <c r="I6" s="123"/>
    </row>
    <row r="7" customFormat="false" ht="57.75" hidden="false" customHeight="true" outlineLevel="0" collapsed="false">
      <c r="A7" s="123" t="s">
        <v>533</v>
      </c>
      <c r="B7" s="123"/>
      <c r="C7" s="123"/>
      <c r="D7" s="123" t="s">
        <v>583</v>
      </c>
      <c r="E7" s="123"/>
      <c r="F7" s="123"/>
      <c r="G7" s="123"/>
      <c r="H7" s="123"/>
      <c r="I7" s="123"/>
    </row>
    <row r="8" customFormat="false" ht="57.75" hidden="false" customHeight="true" outlineLevel="0" collapsed="false">
      <c r="A8" s="123" t="s">
        <v>535</v>
      </c>
      <c r="B8" s="123"/>
      <c r="C8" s="123"/>
      <c r="D8" s="126" t="s">
        <v>584</v>
      </c>
      <c r="E8" s="126"/>
      <c r="F8" s="126"/>
      <c r="G8" s="126"/>
      <c r="H8" s="126"/>
      <c r="I8" s="126"/>
    </row>
    <row r="9" customFormat="false" ht="57.75" hidden="false" customHeight="true" outlineLevel="0" collapsed="false">
      <c r="A9" s="123" t="s">
        <v>537</v>
      </c>
      <c r="B9" s="123"/>
      <c r="C9" s="123"/>
      <c r="D9" s="126" t="s">
        <v>585</v>
      </c>
      <c r="E9" s="126"/>
      <c r="F9" s="126"/>
      <c r="G9" s="126"/>
      <c r="H9" s="126"/>
      <c r="I9" s="126"/>
    </row>
    <row r="10" customFormat="false" ht="57.75" hidden="false" customHeight="true" outlineLevel="0" collapsed="false">
      <c r="A10" s="128" t="s">
        <v>539</v>
      </c>
      <c r="B10" s="128"/>
      <c r="C10" s="128"/>
      <c r="D10" s="126" t="s">
        <v>586</v>
      </c>
      <c r="E10" s="126"/>
      <c r="F10" s="126"/>
      <c r="G10" s="126"/>
      <c r="H10" s="126"/>
      <c r="I10" s="126"/>
    </row>
    <row r="11" customFormat="false" ht="57.75" hidden="false" customHeight="true" outlineLevel="0" collapsed="false">
      <c r="A11" s="123" t="s">
        <v>541</v>
      </c>
      <c r="B11" s="123"/>
      <c r="C11" s="123"/>
      <c r="D11" s="126" t="s">
        <v>58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588</v>
      </c>
      <c r="C14" s="126"/>
      <c r="D14" s="126"/>
      <c r="E14" s="126"/>
      <c r="F14" s="126"/>
      <c r="G14" s="126" t="s">
        <v>58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589</v>
      </c>
      <c r="E16" s="132" t="s">
        <v>590</v>
      </c>
      <c r="F16" s="133" t="s">
        <v>398</v>
      </c>
      <c r="G16" s="133" t="s">
        <v>589</v>
      </c>
      <c r="H16" s="132" t="s">
        <v>590</v>
      </c>
      <c r="I16" s="132"/>
    </row>
    <row r="17" s="119" customFormat="true" ht="15" hidden="false" customHeight="true" outlineLevel="0" collapsed="false">
      <c r="A17" s="131" t="s">
        <v>545</v>
      </c>
      <c r="B17" s="132" t="s">
        <v>546</v>
      </c>
      <c r="C17" s="133" t="s">
        <v>405</v>
      </c>
      <c r="D17" s="133" t="s">
        <v>591</v>
      </c>
      <c r="E17" s="132" t="s">
        <v>552</v>
      </c>
      <c r="F17" s="133" t="s">
        <v>405</v>
      </c>
      <c r="G17" s="133" t="s">
        <v>591</v>
      </c>
      <c r="H17" s="132" t="s">
        <v>552</v>
      </c>
      <c r="I17" s="132"/>
    </row>
    <row r="18" s="119" customFormat="true" ht="30.65" hidden="false" customHeight="true" outlineLevel="0" collapsed="false">
      <c r="A18" s="131" t="s">
        <v>545</v>
      </c>
      <c r="B18" s="132" t="s">
        <v>546</v>
      </c>
      <c r="C18" s="133" t="s">
        <v>410</v>
      </c>
      <c r="D18" s="133" t="s">
        <v>592</v>
      </c>
      <c r="E18" s="132" t="s">
        <v>552</v>
      </c>
      <c r="F18" s="133" t="s">
        <v>410</v>
      </c>
      <c r="G18" s="133" t="s">
        <v>592</v>
      </c>
      <c r="H18" s="132" t="s">
        <v>552</v>
      </c>
      <c r="I18" s="132"/>
    </row>
    <row r="19" s="119" customFormat="true" ht="46" hidden="false" customHeight="true" outlineLevel="0" collapsed="false">
      <c r="A19" s="131" t="s">
        <v>545</v>
      </c>
      <c r="B19" s="132" t="s">
        <v>546</v>
      </c>
      <c r="C19" s="133" t="s">
        <v>412</v>
      </c>
      <c r="D19" s="133" t="s">
        <v>593</v>
      </c>
      <c r="E19" s="133" t="s">
        <v>594</v>
      </c>
      <c r="F19" s="133" t="s">
        <v>412</v>
      </c>
      <c r="G19" s="133" t="s">
        <v>593</v>
      </c>
      <c r="H19" s="133" t="s">
        <v>594</v>
      </c>
      <c r="I19" s="133"/>
    </row>
    <row r="20" s="119" customFormat="true" ht="15.35" hidden="false" customHeight="true" outlineLevel="0" collapsed="false">
      <c r="A20" s="131" t="s">
        <v>545</v>
      </c>
      <c r="B20" s="132" t="s">
        <v>555</v>
      </c>
      <c r="C20" s="133" t="s">
        <v>595</v>
      </c>
      <c r="D20" s="133" t="s">
        <v>596</v>
      </c>
      <c r="E20" s="133" t="s">
        <v>580</v>
      </c>
      <c r="F20" s="133" t="s">
        <v>595</v>
      </c>
      <c r="G20" s="133" t="s">
        <v>596</v>
      </c>
      <c r="H20" s="133" t="s">
        <v>580</v>
      </c>
      <c r="I20" s="133"/>
    </row>
    <row r="21" s="119" customFormat="true" ht="15.35" hidden="false" customHeight="true" outlineLevel="0" collapsed="false">
      <c r="A21" s="131" t="s">
        <v>545</v>
      </c>
      <c r="B21" s="132" t="s">
        <v>555</v>
      </c>
      <c r="C21" s="133" t="s">
        <v>556</v>
      </c>
      <c r="D21" s="133" t="s">
        <v>597</v>
      </c>
      <c r="E21" s="132" t="s">
        <v>552</v>
      </c>
      <c r="F21" s="133" t="s">
        <v>556</v>
      </c>
      <c r="G21" s="133" t="s">
        <v>597</v>
      </c>
      <c r="H21" s="132" t="s">
        <v>552</v>
      </c>
      <c r="I21" s="132"/>
    </row>
    <row r="22" s="119" customFormat="true" ht="30.65" hidden="false" customHeight="true" outlineLevel="0" collapsed="false">
      <c r="A22" s="131" t="s">
        <v>545</v>
      </c>
      <c r="B22" s="132" t="s">
        <v>555</v>
      </c>
      <c r="C22" s="133" t="s">
        <v>598</v>
      </c>
      <c r="D22" s="133" t="s">
        <v>599</v>
      </c>
      <c r="E22" s="133" t="s">
        <v>600</v>
      </c>
      <c r="F22" s="133" t="s">
        <v>598</v>
      </c>
      <c r="G22" s="133" t="s">
        <v>599</v>
      </c>
      <c r="H22" s="133" t="s">
        <v>600</v>
      </c>
      <c r="I22" s="133"/>
    </row>
    <row r="23" s="119" customFormat="true" ht="15.35" hidden="false" customHeight="true" outlineLevel="0" collapsed="false">
      <c r="A23" s="131" t="s">
        <v>545</v>
      </c>
      <c r="B23" s="132" t="s">
        <v>558</v>
      </c>
      <c r="C23" s="133" t="s">
        <v>559</v>
      </c>
      <c r="D23" s="133" t="s">
        <v>601</v>
      </c>
      <c r="E23" s="132" t="s">
        <v>552</v>
      </c>
      <c r="F23" s="133" t="s">
        <v>559</v>
      </c>
      <c r="G23" s="133" t="s">
        <v>601</v>
      </c>
      <c r="H23" s="132" t="s">
        <v>552</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4.3" hidden="false" customHeight="true" outlineLevel="0" collapsed="false"/>
  </sheetData>
  <mergeCells count="42">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2"/>
    <mergeCell ref="H20:I20"/>
    <mergeCell ref="H21:I21"/>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4</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103</v>
      </c>
      <c r="E6" s="126" t="s">
        <v>531</v>
      </c>
      <c r="F6" s="130"/>
      <c r="G6" s="126" t="s">
        <v>532</v>
      </c>
      <c r="H6" s="123" t="n">
        <v>103</v>
      </c>
      <c r="I6" s="123"/>
    </row>
    <row r="7" customFormat="false" ht="57.75" hidden="false" customHeight="true" outlineLevel="0" collapsed="false">
      <c r="A7" s="123" t="s">
        <v>533</v>
      </c>
      <c r="B7" s="123"/>
      <c r="C7" s="123"/>
      <c r="D7" s="123" t="s">
        <v>602</v>
      </c>
      <c r="E7" s="123"/>
      <c r="F7" s="123"/>
      <c r="G7" s="123"/>
      <c r="H7" s="123"/>
      <c r="I7" s="123"/>
    </row>
    <row r="8" customFormat="false" ht="57.75" hidden="false" customHeight="true" outlineLevel="0" collapsed="false">
      <c r="A8" s="123" t="s">
        <v>535</v>
      </c>
      <c r="B8" s="123"/>
      <c r="C8" s="123"/>
      <c r="D8" s="126" t="s">
        <v>603</v>
      </c>
      <c r="E8" s="126"/>
      <c r="F8" s="126"/>
      <c r="G8" s="126"/>
      <c r="H8" s="126"/>
      <c r="I8" s="126"/>
    </row>
    <row r="9" customFormat="false" ht="57.75" hidden="false" customHeight="true" outlineLevel="0" collapsed="false">
      <c r="A9" s="123" t="s">
        <v>537</v>
      </c>
      <c r="B9" s="123"/>
      <c r="C9" s="123"/>
      <c r="D9" s="126" t="s">
        <v>604</v>
      </c>
      <c r="E9" s="126"/>
      <c r="F9" s="126"/>
      <c r="G9" s="126"/>
      <c r="H9" s="126"/>
      <c r="I9" s="126"/>
    </row>
    <row r="10" customFormat="false" ht="57.75" hidden="false" customHeight="true" outlineLevel="0" collapsed="false">
      <c r="A10" s="128" t="s">
        <v>539</v>
      </c>
      <c r="B10" s="128"/>
      <c r="C10" s="128"/>
      <c r="D10" s="126" t="s">
        <v>605</v>
      </c>
      <c r="E10" s="126"/>
      <c r="F10" s="126"/>
      <c r="G10" s="126"/>
      <c r="H10" s="126"/>
      <c r="I10" s="126"/>
    </row>
    <row r="11" customFormat="false" ht="57.75" hidden="false" customHeight="true" outlineLevel="0" collapsed="false">
      <c r="A11" s="123" t="s">
        <v>541</v>
      </c>
      <c r="B11" s="123"/>
      <c r="C11" s="123"/>
      <c r="D11" s="126" t="s">
        <v>606</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07</v>
      </c>
      <c r="C14" s="126"/>
      <c r="D14" s="126"/>
      <c r="E14" s="126"/>
      <c r="F14" s="126"/>
      <c r="G14" s="126" t="s">
        <v>60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09</v>
      </c>
      <c r="E16" s="132" t="s">
        <v>610</v>
      </c>
      <c r="F16" s="133" t="s">
        <v>398</v>
      </c>
      <c r="G16" s="133" t="s">
        <v>609</v>
      </c>
      <c r="H16" s="132" t="s">
        <v>610</v>
      </c>
      <c r="I16" s="132"/>
    </row>
    <row r="17" s="119" customFormat="true" ht="15" hidden="false" customHeight="true" outlineLevel="0" collapsed="false">
      <c r="A17" s="131" t="s">
        <v>545</v>
      </c>
      <c r="B17" s="132" t="s">
        <v>546</v>
      </c>
      <c r="C17" s="133" t="s">
        <v>405</v>
      </c>
      <c r="D17" s="133" t="s">
        <v>611</v>
      </c>
      <c r="E17" s="132" t="s">
        <v>612</v>
      </c>
      <c r="F17" s="133" t="s">
        <v>405</v>
      </c>
      <c r="G17" s="133" t="s">
        <v>611</v>
      </c>
      <c r="H17" s="132" t="s">
        <v>612</v>
      </c>
      <c r="I17" s="132"/>
    </row>
    <row r="18" s="119" customFormat="true" ht="15.35" hidden="false" customHeight="true" outlineLevel="0" collapsed="false">
      <c r="A18" s="131" t="s">
        <v>545</v>
      </c>
      <c r="B18" s="132" t="s">
        <v>546</v>
      </c>
      <c r="C18" s="133" t="s">
        <v>410</v>
      </c>
      <c r="D18" s="133" t="s">
        <v>613</v>
      </c>
      <c r="E18" s="132" t="s">
        <v>529</v>
      </c>
      <c r="F18" s="133" t="s">
        <v>410</v>
      </c>
      <c r="G18" s="133" t="s">
        <v>613</v>
      </c>
      <c r="H18" s="132" t="s">
        <v>529</v>
      </c>
      <c r="I18" s="132"/>
    </row>
    <row r="19" s="119" customFormat="true" ht="30.65" hidden="false" customHeight="true" outlineLevel="0" collapsed="false">
      <c r="A19" s="131" t="s">
        <v>545</v>
      </c>
      <c r="B19" s="132" t="s">
        <v>546</v>
      </c>
      <c r="C19" s="133" t="s">
        <v>412</v>
      </c>
      <c r="D19" s="133" t="s">
        <v>614</v>
      </c>
      <c r="E19" s="132" t="s">
        <v>615</v>
      </c>
      <c r="F19" s="133" t="s">
        <v>412</v>
      </c>
      <c r="G19" s="133" t="s">
        <v>614</v>
      </c>
      <c r="H19" s="132" t="s">
        <v>615</v>
      </c>
      <c r="I19" s="132"/>
    </row>
    <row r="20" s="119" customFormat="true" ht="15.35" hidden="false" customHeight="true" outlineLevel="0" collapsed="false">
      <c r="A20" s="131" t="s">
        <v>545</v>
      </c>
      <c r="B20" s="132" t="s">
        <v>555</v>
      </c>
      <c r="C20" s="133" t="s">
        <v>556</v>
      </c>
      <c r="D20" s="133" t="s">
        <v>616</v>
      </c>
      <c r="E20" s="132" t="s">
        <v>552</v>
      </c>
      <c r="F20" s="133" t="s">
        <v>556</v>
      </c>
      <c r="G20" s="133" t="s">
        <v>616</v>
      </c>
      <c r="H20" s="132" t="s">
        <v>552</v>
      </c>
      <c r="I20" s="132"/>
    </row>
    <row r="21" s="119" customFormat="true" ht="15.35" hidden="false" customHeight="true" outlineLevel="0" collapsed="false">
      <c r="A21" s="131" t="s">
        <v>545</v>
      </c>
      <c r="B21" s="132" t="s">
        <v>558</v>
      </c>
      <c r="C21" s="133" t="s">
        <v>559</v>
      </c>
      <c r="D21" s="133" t="s">
        <v>601</v>
      </c>
      <c r="E21" s="132" t="s">
        <v>552</v>
      </c>
      <c r="F21" s="133" t="s">
        <v>559</v>
      </c>
      <c r="G21" s="133" t="s">
        <v>601</v>
      </c>
      <c r="H21" s="132" t="s">
        <v>552</v>
      </c>
      <c r="I21" s="132"/>
    </row>
    <row r="22" s="119" customFormat="true" ht="15.35" hidden="false" customHeight="true" outlineLevel="0" collapsed="false">
      <c r="A22" s="131" t="s">
        <v>545</v>
      </c>
      <c r="B22" s="132" t="s">
        <v>558</v>
      </c>
      <c r="C22" s="133" t="s">
        <v>561</v>
      </c>
      <c r="D22" s="133" t="s">
        <v>617</v>
      </c>
      <c r="E22" s="132" t="s">
        <v>552</v>
      </c>
      <c r="F22" s="133" t="s">
        <v>561</v>
      </c>
      <c r="G22" s="133" t="s">
        <v>617</v>
      </c>
      <c r="H22" s="132" t="s">
        <v>55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85</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00</v>
      </c>
      <c r="E6" s="126" t="s">
        <v>531</v>
      </c>
      <c r="F6" s="130"/>
      <c r="G6" s="126" t="s">
        <v>532</v>
      </c>
      <c r="H6" s="123" t="n">
        <v>400</v>
      </c>
      <c r="I6" s="123"/>
    </row>
    <row r="7" customFormat="false" ht="57.75" hidden="false" customHeight="true" outlineLevel="0" collapsed="false">
      <c r="A7" s="123" t="s">
        <v>533</v>
      </c>
      <c r="B7" s="123"/>
      <c r="C7" s="123"/>
      <c r="D7" s="126" t="s">
        <v>618</v>
      </c>
      <c r="E7" s="126"/>
      <c r="F7" s="126"/>
      <c r="G7" s="126"/>
      <c r="H7" s="126"/>
      <c r="I7" s="126"/>
    </row>
    <row r="8" customFormat="false" ht="57.75" hidden="false" customHeight="true" outlineLevel="0" collapsed="false">
      <c r="A8" s="123" t="s">
        <v>535</v>
      </c>
      <c r="B8" s="123"/>
      <c r="C8" s="123"/>
      <c r="D8" s="126" t="s">
        <v>619</v>
      </c>
      <c r="E8" s="126"/>
      <c r="F8" s="126"/>
      <c r="G8" s="126"/>
      <c r="H8" s="126"/>
      <c r="I8" s="126"/>
    </row>
    <row r="9" customFormat="false" ht="57.75" hidden="false" customHeight="true" outlineLevel="0" collapsed="false">
      <c r="A9" s="123" t="s">
        <v>537</v>
      </c>
      <c r="B9" s="123"/>
      <c r="C9" s="123"/>
      <c r="D9" s="126" t="s">
        <v>620</v>
      </c>
      <c r="E9" s="126"/>
      <c r="F9" s="126"/>
      <c r="G9" s="126"/>
      <c r="H9" s="126"/>
      <c r="I9" s="126"/>
    </row>
    <row r="10" customFormat="false" ht="57.75" hidden="false" customHeight="true" outlineLevel="0" collapsed="false">
      <c r="A10" s="128" t="s">
        <v>539</v>
      </c>
      <c r="B10" s="128"/>
      <c r="C10" s="128"/>
      <c r="D10" s="126" t="s">
        <v>621</v>
      </c>
      <c r="E10" s="126"/>
      <c r="F10" s="126"/>
      <c r="G10" s="126"/>
      <c r="H10" s="126"/>
      <c r="I10" s="126"/>
    </row>
    <row r="11" customFormat="false" ht="57.75" hidden="false" customHeight="true" outlineLevel="0" collapsed="false">
      <c r="A11" s="123" t="s">
        <v>541</v>
      </c>
      <c r="B11" s="123"/>
      <c r="C11" s="123"/>
      <c r="D11" s="126" t="s">
        <v>62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20</v>
      </c>
      <c r="C14" s="126"/>
      <c r="D14" s="126"/>
      <c r="E14" s="126"/>
      <c r="F14" s="126"/>
      <c r="G14" s="126" t="s">
        <v>62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23</v>
      </c>
      <c r="E16" s="132" t="s">
        <v>624</v>
      </c>
      <c r="F16" s="133" t="s">
        <v>398</v>
      </c>
      <c r="G16" s="133" t="s">
        <v>623</v>
      </c>
      <c r="H16" s="132" t="s">
        <v>624</v>
      </c>
      <c r="I16" s="132"/>
    </row>
    <row r="17" s="119" customFormat="true" ht="27.75" hidden="false" customHeight="true" outlineLevel="0" collapsed="false">
      <c r="A17" s="131" t="s">
        <v>545</v>
      </c>
      <c r="B17" s="132" t="s">
        <v>546</v>
      </c>
      <c r="C17" s="133" t="s">
        <v>398</v>
      </c>
      <c r="D17" s="133" t="s">
        <v>625</v>
      </c>
      <c r="E17" s="132" t="s">
        <v>626</v>
      </c>
      <c r="F17" s="133" t="s">
        <v>398</v>
      </c>
      <c r="G17" s="133" t="s">
        <v>625</v>
      </c>
      <c r="H17" s="132" t="s">
        <v>626</v>
      </c>
      <c r="I17" s="132"/>
    </row>
    <row r="18" s="119" customFormat="true" ht="30.65" hidden="false" customHeight="true" outlineLevel="0" collapsed="false">
      <c r="A18" s="131" t="s">
        <v>545</v>
      </c>
      <c r="B18" s="132" t="s">
        <v>546</v>
      </c>
      <c r="C18" s="133" t="s">
        <v>405</v>
      </c>
      <c r="D18" s="133" t="s">
        <v>627</v>
      </c>
      <c r="E18" s="132" t="s">
        <v>628</v>
      </c>
      <c r="F18" s="133" t="s">
        <v>405</v>
      </c>
      <c r="G18" s="133" t="s">
        <v>627</v>
      </c>
      <c r="H18" s="132" t="s">
        <v>628</v>
      </c>
      <c r="I18" s="132"/>
    </row>
    <row r="19" s="119" customFormat="true" ht="30.65" hidden="false" customHeight="true" outlineLevel="0" collapsed="false">
      <c r="A19" s="131" t="s">
        <v>545</v>
      </c>
      <c r="B19" s="132" t="s">
        <v>546</v>
      </c>
      <c r="C19" s="133" t="s">
        <v>405</v>
      </c>
      <c r="D19" s="133" t="s">
        <v>629</v>
      </c>
      <c r="E19" s="132" t="s">
        <v>552</v>
      </c>
      <c r="F19" s="133" t="s">
        <v>405</v>
      </c>
      <c r="G19" s="133" t="s">
        <v>629</v>
      </c>
      <c r="H19" s="132" t="s">
        <v>552</v>
      </c>
      <c r="I19" s="132"/>
    </row>
    <row r="20" s="119" customFormat="true" ht="30.65" hidden="false" customHeight="true" outlineLevel="0" collapsed="false">
      <c r="A20" s="131" t="s">
        <v>545</v>
      </c>
      <c r="B20" s="132" t="s">
        <v>546</v>
      </c>
      <c r="C20" s="133" t="s">
        <v>410</v>
      </c>
      <c r="D20" s="133" t="s">
        <v>576</v>
      </c>
      <c r="E20" s="132" t="s">
        <v>552</v>
      </c>
      <c r="F20" s="133" t="s">
        <v>410</v>
      </c>
      <c r="G20" s="133" t="s">
        <v>576</v>
      </c>
      <c r="H20" s="132" t="s">
        <v>552</v>
      </c>
      <c r="I20" s="132"/>
    </row>
    <row r="21" s="119" customFormat="true" ht="15.35" hidden="false" customHeight="true" outlineLevel="0" collapsed="false">
      <c r="A21" s="131" t="s">
        <v>545</v>
      </c>
      <c r="B21" s="132" t="s">
        <v>546</v>
      </c>
      <c r="C21" s="133" t="s">
        <v>410</v>
      </c>
      <c r="D21" s="133" t="s">
        <v>630</v>
      </c>
      <c r="E21" s="133" t="s">
        <v>452</v>
      </c>
      <c r="F21" s="133" t="s">
        <v>410</v>
      </c>
      <c r="G21" s="133" t="s">
        <v>630</v>
      </c>
      <c r="H21" s="133" t="s">
        <v>452</v>
      </c>
      <c r="I21" s="133"/>
    </row>
    <row r="22" s="119" customFormat="true" ht="15.35" hidden="false" customHeight="true" outlineLevel="0" collapsed="false">
      <c r="A22" s="131" t="s">
        <v>545</v>
      </c>
      <c r="B22" s="132" t="s">
        <v>546</v>
      </c>
      <c r="C22" s="133" t="s">
        <v>412</v>
      </c>
      <c r="D22" s="133" t="s">
        <v>631</v>
      </c>
      <c r="E22" s="132" t="s">
        <v>632</v>
      </c>
      <c r="F22" s="133" t="s">
        <v>412</v>
      </c>
      <c r="G22" s="133" t="s">
        <v>631</v>
      </c>
      <c r="H22" s="132" t="s">
        <v>632</v>
      </c>
      <c r="I22" s="132"/>
    </row>
    <row r="23" s="119" customFormat="true" ht="15.35" hidden="false" customHeight="true" outlineLevel="0" collapsed="false">
      <c r="A23" s="131" t="s">
        <v>545</v>
      </c>
      <c r="B23" s="132" t="s">
        <v>546</v>
      </c>
      <c r="C23" s="133" t="s">
        <v>412</v>
      </c>
      <c r="D23" s="133" t="s">
        <v>633</v>
      </c>
      <c r="E23" s="132" t="s">
        <v>634</v>
      </c>
      <c r="F23" s="133" t="s">
        <v>412</v>
      </c>
      <c r="G23" s="133" t="s">
        <v>633</v>
      </c>
      <c r="H23" s="132" t="s">
        <v>634</v>
      </c>
      <c r="I23" s="132"/>
    </row>
    <row r="24" s="119" customFormat="true" ht="46" hidden="false" customHeight="true" outlineLevel="0" collapsed="false">
      <c r="A24" s="131" t="s">
        <v>545</v>
      </c>
      <c r="B24" s="132" t="s">
        <v>555</v>
      </c>
      <c r="C24" s="133" t="s">
        <v>556</v>
      </c>
      <c r="D24" s="133" t="s">
        <v>635</v>
      </c>
      <c r="E24" s="132" t="s">
        <v>612</v>
      </c>
      <c r="F24" s="133" t="s">
        <v>556</v>
      </c>
      <c r="G24" s="133" t="s">
        <v>635</v>
      </c>
      <c r="H24" s="132" t="s">
        <v>612</v>
      </c>
      <c r="I24" s="132"/>
    </row>
    <row r="25" s="119" customFormat="true" ht="46" hidden="false" customHeight="true" outlineLevel="0" collapsed="false">
      <c r="A25" s="131" t="s">
        <v>545</v>
      </c>
      <c r="B25" s="132" t="s">
        <v>555</v>
      </c>
      <c r="C25" s="133" t="s">
        <v>556</v>
      </c>
      <c r="D25" s="133" t="s">
        <v>636</v>
      </c>
      <c r="E25" s="133" t="s">
        <v>580</v>
      </c>
      <c r="F25" s="133" t="s">
        <v>556</v>
      </c>
      <c r="G25" s="133" t="s">
        <v>636</v>
      </c>
      <c r="H25" s="133" t="s">
        <v>580</v>
      </c>
      <c r="I25" s="133"/>
    </row>
    <row r="26" s="119" customFormat="true" ht="30.65" hidden="false" customHeight="true" outlineLevel="0" collapsed="false">
      <c r="A26" s="131" t="s">
        <v>545</v>
      </c>
      <c r="B26" s="132" t="s">
        <v>558</v>
      </c>
      <c r="C26" s="133" t="s">
        <v>559</v>
      </c>
      <c r="D26" s="133" t="s">
        <v>637</v>
      </c>
      <c r="E26" s="132" t="s">
        <v>612</v>
      </c>
      <c r="F26" s="133" t="s">
        <v>559</v>
      </c>
      <c r="G26" s="133" t="s">
        <v>637</v>
      </c>
      <c r="H26" s="132" t="s">
        <v>612</v>
      </c>
      <c r="I26" s="132"/>
    </row>
    <row r="27" s="119" customFormat="true" ht="15.35" hidden="false" customHeight="true" outlineLevel="0" collapsed="false">
      <c r="A27" s="131" t="s">
        <v>545</v>
      </c>
      <c r="B27" s="132" t="s">
        <v>558</v>
      </c>
      <c r="C27" s="133" t="s">
        <v>559</v>
      </c>
      <c r="D27" s="133" t="s">
        <v>581</v>
      </c>
      <c r="E27" s="132" t="s">
        <v>612</v>
      </c>
      <c r="F27" s="133" t="s">
        <v>559</v>
      </c>
      <c r="G27" s="133" t="s">
        <v>581</v>
      </c>
      <c r="H27" s="132" t="s">
        <v>612</v>
      </c>
      <c r="I27" s="132"/>
    </row>
    <row r="28" s="119" customFormat="true" ht="15.35" hidden="false" customHeight="true" outlineLevel="0" collapsed="false">
      <c r="A28" s="131" t="s">
        <v>545</v>
      </c>
      <c r="B28" s="132" t="s">
        <v>558</v>
      </c>
      <c r="C28" s="133" t="s">
        <v>561</v>
      </c>
      <c r="D28" s="133" t="s">
        <v>582</v>
      </c>
      <c r="E28" s="132" t="s">
        <v>612</v>
      </c>
      <c r="F28" s="133" t="s">
        <v>561</v>
      </c>
      <c r="G28" s="133" t="s">
        <v>582</v>
      </c>
      <c r="H28" s="132" t="s">
        <v>612</v>
      </c>
      <c r="I28" s="132"/>
    </row>
    <row r="29" s="119" customFormat="true" ht="30.65" hidden="false" customHeight="true" outlineLevel="0" collapsed="false">
      <c r="A29" s="131" t="s">
        <v>545</v>
      </c>
      <c r="B29" s="132" t="s">
        <v>558</v>
      </c>
      <c r="C29" s="133" t="s">
        <v>561</v>
      </c>
      <c r="D29" s="133" t="s">
        <v>638</v>
      </c>
      <c r="E29" s="132" t="s">
        <v>612</v>
      </c>
      <c r="F29" s="133" t="s">
        <v>561</v>
      </c>
      <c r="G29" s="133" t="s">
        <v>638</v>
      </c>
      <c r="H29" s="132" t="s">
        <v>612</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0"/>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A6" activeCellId="0" sqref="A6:C52"/>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7"/>
    <col collapsed="false" customWidth="false" hidden="false" outlineLevel="0" max="6" min="6" style="1" width="9.14"/>
  </cols>
  <sheetData>
    <row r="1" s="1" customFormat="true" ht="15.75" hidden="false" customHeight="true" outlineLevel="0" collapsed="false">
      <c r="E1" s="2" t="s">
        <v>115</v>
      </c>
    </row>
    <row r="2" s="1" customFormat="true" ht="36" hidden="false" customHeight="true" outlineLevel="0" collapsed="false">
      <c r="A2" s="3" t="s">
        <v>116</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117</v>
      </c>
      <c r="E5" s="5" t="s">
        <v>118</v>
      </c>
    </row>
    <row r="6" s="1" customFormat="true" ht="22.5" hidden="false" customHeight="true" outlineLevel="0" collapsed="false">
      <c r="A6" s="7"/>
      <c r="B6" s="7" t="s">
        <v>51</v>
      </c>
      <c r="C6" s="8" t="n">
        <v>53500.27</v>
      </c>
      <c r="D6" s="8" t="n">
        <v>34373.59</v>
      </c>
      <c r="E6" s="8" t="n">
        <v>19126.68</v>
      </c>
    </row>
    <row r="7" s="1" customFormat="true" ht="22.5" hidden="false" customHeight="true" outlineLevel="0" collapsed="false">
      <c r="A7" s="12" t="s">
        <v>52</v>
      </c>
      <c r="B7" s="7" t="s">
        <v>8</v>
      </c>
      <c r="C7" s="8" t="n">
        <v>18.34</v>
      </c>
      <c r="D7" s="8" t="n">
        <v>18.34</v>
      </c>
      <c r="E7" s="8"/>
    </row>
    <row r="8" s="1" customFormat="true" ht="22.5" hidden="false" customHeight="true" outlineLevel="0" collapsed="false">
      <c r="A8" s="7" t="s">
        <v>53</v>
      </c>
      <c r="B8" s="7" t="s">
        <v>54</v>
      </c>
      <c r="C8" s="8" t="n">
        <v>18.34</v>
      </c>
      <c r="D8" s="8" t="n">
        <v>18.34</v>
      </c>
      <c r="E8" s="8"/>
    </row>
    <row r="9" s="1" customFormat="true" ht="22.5" hidden="false" customHeight="true" outlineLevel="0" collapsed="false">
      <c r="A9" s="7" t="s">
        <v>55</v>
      </c>
      <c r="B9" s="7" t="s">
        <v>56</v>
      </c>
      <c r="C9" s="8" t="n">
        <v>18.34</v>
      </c>
      <c r="D9" s="8" t="n">
        <v>18.34</v>
      </c>
      <c r="E9" s="8"/>
    </row>
    <row r="10" s="1" customFormat="true" ht="22.5" hidden="false" customHeight="true" outlineLevel="0" collapsed="false">
      <c r="A10" s="12" t="s">
        <v>57</v>
      </c>
      <c r="B10" s="7" t="s">
        <v>15</v>
      </c>
      <c r="C10" s="8" t="n">
        <v>46036.14</v>
      </c>
      <c r="D10" s="8" t="n">
        <v>26927.46</v>
      </c>
      <c r="E10" s="8" t="n">
        <v>19108.68</v>
      </c>
    </row>
    <row r="11" s="1" customFormat="true" ht="22.5" hidden="false" customHeight="true" outlineLevel="0" collapsed="false">
      <c r="A11" s="7" t="s">
        <v>53</v>
      </c>
      <c r="B11" s="7" t="s">
        <v>58</v>
      </c>
      <c r="C11" s="8" t="n">
        <v>1486.66</v>
      </c>
      <c r="D11" s="8" t="n">
        <v>1486.66</v>
      </c>
      <c r="E11" s="8"/>
    </row>
    <row r="12" s="1" customFormat="true" ht="22.5" hidden="false" customHeight="true" outlineLevel="0" collapsed="false">
      <c r="A12" s="7" t="s">
        <v>55</v>
      </c>
      <c r="B12" s="7" t="s">
        <v>56</v>
      </c>
      <c r="C12" s="8" t="n">
        <v>1404.26</v>
      </c>
      <c r="D12" s="8" t="n">
        <v>1404.26</v>
      </c>
      <c r="E12" s="8"/>
    </row>
    <row r="13" s="1" customFormat="true" ht="22.5" hidden="false" customHeight="true" outlineLevel="0" collapsed="false">
      <c r="A13" s="7" t="s">
        <v>59</v>
      </c>
      <c r="B13" s="7" t="s">
        <v>60</v>
      </c>
      <c r="C13" s="8" t="n">
        <v>82.4</v>
      </c>
      <c r="D13" s="8" t="n">
        <v>82.4</v>
      </c>
      <c r="E13" s="8"/>
    </row>
    <row r="14" s="1" customFormat="true" ht="22.5" hidden="false" customHeight="true" outlineLevel="0" collapsed="false">
      <c r="A14" s="7" t="s">
        <v>61</v>
      </c>
      <c r="B14" s="7" t="s">
        <v>62</v>
      </c>
      <c r="C14" s="8" t="n">
        <v>39606.17</v>
      </c>
      <c r="D14" s="8" t="n">
        <v>24013.9</v>
      </c>
      <c r="E14" s="8" t="n">
        <v>15592.27</v>
      </c>
    </row>
    <row r="15" s="1" customFormat="true" ht="22.5" hidden="false" customHeight="true" outlineLevel="0" collapsed="false">
      <c r="A15" s="7" t="s">
        <v>55</v>
      </c>
      <c r="B15" s="7" t="s">
        <v>63</v>
      </c>
      <c r="C15" s="8" t="n">
        <v>1771.4</v>
      </c>
      <c r="D15" s="8" t="n">
        <v>1326.4</v>
      </c>
      <c r="E15" s="8" t="n">
        <v>445</v>
      </c>
    </row>
    <row r="16" s="1" customFormat="true" ht="22.5" hidden="false" customHeight="true" outlineLevel="0" collapsed="false">
      <c r="A16" s="7" t="s">
        <v>64</v>
      </c>
      <c r="B16" s="7" t="s">
        <v>65</v>
      </c>
      <c r="C16" s="8" t="n">
        <v>12904.87</v>
      </c>
      <c r="D16" s="8" t="n">
        <v>11860.06</v>
      </c>
      <c r="E16" s="8" t="n">
        <v>1044.81</v>
      </c>
    </row>
    <row r="17" s="1" customFormat="true" ht="22.5" hidden="false" customHeight="true" outlineLevel="0" collapsed="false">
      <c r="A17" s="7" t="s">
        <v>66</v>
      </c>
      <c r="B17" s="7" t="s">
        <v>67</v>
      </c>
      <c r="C17" s="8" t="n">
        <v>6008.69</v>
      </c>
      <c r="D17" s="8" t="n">
        <v>6008.69</v>
      </c>
      <c r="E17" s="8"/>
    </row>
    <row r="18" s="1" customFormat="true" ht="22.5" hidden="false" customHeight="true" outlineLevel="0" collapsed="false">
      <c r="A18" s="7" t="s">
        <v>68</v>
      </c>
      <c r="B18" s="7" t="s">
        <v>69</v>
      </c>
      <c r="C18" s="8" t="n">
        <v>7622.73</v>
      </c>
      <c r="D18" s="8" t="n">
        <v>2769.9</v>
      </c>
      <c r="E18" s="8" t="n">
        <v>4852.83</v>
      </c>
    </row>
    <row r="19" s="1" customFormat="true" ht="22.5" hidden="false" customHeight="true" outlineLevel="0" collapsed="false">
      <c r="A19" s="7" t="s">
        <v>59</v>
      </c>
      <c r="B19" s="7" t="s">
        <v>70</v>
      </c>
      <c r="C19" s="8" t="n">
        <v>11298.48</v>
      </c>
      <c r="D19" s="8" t="n">
        <v>2048.85</v>
      </c>
      <c r="E19" s="8" t="n">
        <v>9249.63</v>
      </c>
    </row>
    <row r="20" s="1" customFormat="true" ht="22.5" hidden="false" customHeight="true" outlineLevel="0" collapsed="false">
      <c r="A20" s="7" t="s">
        <v>71</v>
      </c>
      <c r="B20" s="7" t="s">
        <v>72</v>
      </c>
      <c r="C20" s="8" t="n">
        <v>3592.7</v>
      </c>
      <c r="D20" s="8" t="n">
        <v>610.29</v>
      </c>
      <c r="E20" s="8" t="n">
        <v>2982.41</v>
      </c>
    </row>
    <row r="21" s="1" customFormat="true" ht="22.5" hidden="false" customHeight="true" outlineLevel="0" collapsed="false">
      <c r="A21" s="7" t="s">
        <v>64</v>
      </c>
      <c r="B21" s="7" t="s">
        <v>73</v>
      </c>
      <c r="C21" s="8" t="n">
        <v>992.7</v>
      </c>
      <c r="D21" s="8" t="n">
        <v>610.29</v>
      </c>
      <c r="E21" s="8" t="n">
        <v>382.41</v>
      </c>
    </row>
    <row r="22" s="1" customFormat="true" ht="22.5" hidden="false" customHeight="true" outlineLevel="0" collapsed="false">
      <c r="A22" s="7" t="s">
        <v>59</v>
      </c>
      <c r="B22" s="7" t="s">
        <v>74</v>
      </c>
      <c r="C22" s="8" t="n">
        <v>2600</v>
      </c>
      <c r="D22" s="8"/>
      <c r="E22" s="8" t="n">
        <v>2600</v>
      </c>
    </row>
    <row r="23" s="1" customFormat="true" ht="22.5" hidden="false" customHeight="true" outlineLevel="0" collapsed="false">
      <c r="A23" s="7" t="s">
        <v>75</v>
      </c>
      <c r="B23" s="7" t="s">
        <v>76</v>
      </c>
      <c r="C23" s="8" t="n">
        <v>154.88</v>
      </c>
      <c r="D23" s="8" t="n">
        <v>154.88</v>
      </c>
      <c r="E23" s="8"/>
    </row>
    <row r="24" s="1" customFormat="true" ht="22.5" hidden="false" customHeight="true" outlineLevel="0" collapsed="false">
      <c r="A24" s="7" t="s">
        <v>68</v>
      </c>
      <c r="B24" s="7" t="s">
        <v>77</v>
      </c>
      <c r="C24" s="8" t="n">
        <v>154.88</v>
      </c>
      <c r="D24" s="8" t="n">
        <v>154.88</v>
      </c>
      <c r="E24" s="8"/>
    </row>
    <row r="25" s="1" customFormat="true" ht="22.5" hidden="false" customHeight="true" outlineLevel="0" collapsed="false">
      <c r="A25" s="7" t="s">
        <v>78</v>
      </c>
      <c r="B25" s="7" t="s">
        <v>79</v>
      </c>
      <c r="C25" s="8" t="n">
        <v>34</v>
      </c>
      <c r="D25" s="8"/>
      <c r="E25" s="8" t="n">
        <v>34</v>
      </c>
    </row>
    <row r="26" s="1" customFormat="true" ht="22.5" hidden="false" customHeight="true" outlineLevel="0" collapsed="false">
      <c r="A26" s="7" t="s">
        <v>59</v>
      </c>
      <c r="B26" s="7" t="s">
        <v>80</v>
      </c>
      <c r="C26" s="8" t="n">
        <v>34</v>
      </c>
      <c r="D26" s="8"/>
      <c r="E26" s="8" t="n">
        <v>34</v>
      </c>
    </row>
    <row r="27" s="1" customFormat="true" ht="22.5" hidden="false" customHeight="true" outlineLevel="0" collapsed="false">
      <c r="A27" s="7" t="s">
        <v>81</v>
      </c>
      <c r="B27" s="7" t="s">
        <v>82</v>
      </c>
      <c r="C27" s="8" t="n">
        <v>1038.67</v>
      </c>
      <c r="D27" s="8" t="n">
        <v>638.67</v>
      </c>
      <c r="E27" s="8" t="n">
        <v>400</v>
      </c>
    </row>
    <row r="28" s="1" customFormat="true" ht="22.5" hidden="false" customHeight="true" outlineLevel="0" collapsed="false">
      <c r="A28" s="7" t="s">
        <v>55</v>
      </c>
      <c r="B28" s="7" t="s">
        <v>83</v>
      </c>
      <c r="C28" s="8" t="n">
        <v>1038.67</v>
      </c>
      <c r="D28" s="8" t="n">
        <v>638.67</v>
      </c>
      <c r="E28" s="8" t="n">
        <v>400</v>
      </c>
    </row>
    <row r="29" s="1" customFormat="true" ht="22.5" hidden="false" customHeight="true" outlineLevel="0" collapsed="false">
      <c r="A29" s="12" t="s">
        <v>84</v>
      </c>
      <c r="B29" s="7" t="s">
        <v>85</v>
      </c>
      <c r="C29" s="8" t="n">
        <v>100</v>
      </c>
      <c r="D29" s="8"/>
      <c r="E29" s="8" t="n">
        <v>100</v>
      </c>
    </row>
    <row r="30" s="1" customFormat="true" ht="22.5" hidden="false" customHeight="true" outlineLevel="0" collapsed="false">
      <c r="A30" s="7" t="s">
        <v>55</v>
      </c>
      <c r="B30" s="7" t="s">
        <v>86</v>
      </c>
      <c r="C30" s="8" t="n">
        <v>100</v>
      </c>
      <c r="D30" s="8"/>
      <c r="E30" s="8" t="n">
        <v>100</v>
      </c>
    </row>
    <row r="31" s="1" customFormat="true" ht="22.5" hidden="false" customHeight="true" outlineLevel="0" collapsed="false">
      <c r="A31" s="7" t="s">
        <v>87</v>
      </c>
      <c r="B31" s="7" t="s">
        <v>88</v>
      </c>
      <c r="C31" s="8" t="n">
        <v>23.06</v>
      </c>
      <c r="D31" s="8" t="n">
        <v>23.06</v>
      </c>
      <c r="E31" s="8"/>
    </row>
    <row r="32" s="1" customFormat="true" ht="22.5" hidden="false" customHeight="true" outlineLevel="0" collapsed="false">
      <c r="A32" s="7" t="s">
        <v>59</v>
      </c>
      <c r="B32" s="7" t="s">
        <v>89</v>
      </c>
      <c r="C32" s="8" t="n">
        <v>23.06</v>
      </c>
      <c r="D32" s="8" t="n">
        <v>23.06</v>
      </c>
      <c r="E32" s="8"/>
    </row>
    <row r="33" s="1" customFormat="true" ht="22.5" hidden="false" customHeight="true" outlineLevel="0" collapsed="false">
      <c r="A33" s="12" t="s">
        <v>90</v>
      </c>
      <c r="B33" s="7" t="s">
        <v>18</v>
      </c>
      <c r="C33" s="8" t="n">
        <v>3871.16</v>
      </c>
      <c r="D33" s="8" t="n">
        <v>3871.16</v>
      </c>
      <c r="E33" s="8"/>
    </row>
    <row r="34" s="1" customFormat="true" ht="22.5" hidden="false" customHeight="true" outlineLevel="0" collapsed="false">
      <c r="A34" s="7" t="s">
        <v>91</v>
      </c>
      <c r="B34" s="7" t="s">
        <v>92</v>
      </c>
      <c r="C34" s="8" t="n">
        <v>3870.24</v>
      </c>
      <c r="D34" s="8" t="n">
        <v>3870.24</v>
      </c>
      <c r="E34" s="8"/>
    </row>
    <row r="35" s="1" customFormat="true" ht="22.5" hidden="false" customHeight="true" outlineLevel="0" collapsed="false">
      <c r="A35" s="7" t="s">
        <v>55</v>
      </c>
      <c r="B35" s="7" t="s">
        <v>93</v>
      </c>
      <c r="C35" s="8" t="n">
        <v>25.82</v>
      </c>
      <c r="D35" s="8" t="n">
        <v>25.82</v>
      </c>
      <c r="E35" s="8"/>
    </row>
    <row r="36" s="1" customFormat="true" ht="22.5" hidden="false" customHeight="true" outlineLevel="0" collapsed="false">
      <c r="A36" s="7" t="s">
        <v>64</v>
      </c>
      <c r="B36" s="7" t="s">
        <v>94</v>
      </c>
      <c r="C36" s="8" t="n">
        <v>763.33</v>
      </c>
      <c r="D36" s="8" t="n">
        <v>763.33</v>
      </c>
      <c r="E36" s="8"/>
    </row>
    <row r="37" s="1" customFormat="true" ht="22.5" hidden="false" customHeight="true" outlineLevel="0" collapsed="false">
      <c r="A37" s="7" t="s">
        <v>95</v>
      </c>
      <c r="B37" s="7" t="s">
        <v>96</v>
      </c>
      <c r="C37" s="8" t="n">
        <v>3068.09</v>
      </c>
      <c r="D37" s="8" t="n">
        <v>3068.09</v>
      </c>
      <c r="E37" s="8"/>
    </row>
    <row r="38" s="1" customFormat="true" ht="22.5" hidden="false" customHeight="true" outlineLevel="0" collapsed="false">
      <c r="A38" s="7" t="s">
        <v>59</v>
      </c>
      <c r="B38" s="7" t="s">
        <v>97</v>
      </c>
      <c r="C38" s="8" t="n">
        <v>13</v>
      </c>
      <c r="D38" s="8" t="n">
        <v>13</v>
      </c>
      <c r="E38" s="8"/>
    </row>
    <row r="39" s="1" customFormat="true" ht="22.5" hidden="false" customHeight="true" outlineLevel="0" collapsed="false">
      <c r="A39" s="7" t="s">
        <v>98</v>
      </c>
      <c r="B39" s="7" t="s">
        <v>99</v>
      </c>
      <c r="C39" s="8" t="n">
        <v>0.92</v>
      </c>
      <c r="D39" s="8" t="n">
        <v>0.92</v>
      </c>
      <c r="E39" s="8"/>
    </row>
    <row r="40" s="1" customFormat="true" ht="22.5" hidden="false" customHeight="true" outlineLevel="0" collapsed="false">
      <c r="A40" s="7" t="s">
        <v>64</v>
      </c>
      <c r="B40" s="7" t="s">
        <v>100</v>
      </c>
      <c r="C40" s="8" t="n">
        <v>0.92</v>
      </c>
      <c r="D40" s="8" t="n">
        <v>0.92</v>
      </c>
      <c r="E40" s="8"/>
    </row>
    <row r="41" s="1" customFormat="true" ht="22.5" hidden="false" customHeight="true" outlineLevel="0" collapsed="false">
      <c r="A41" s="12" t="s">
        <v>101</v>
      </c>
      <c r="B41" s="7" t="s">
        <v>20</v>
      </c>
      <c r="C41" s="8" t="n">
        <v>1260.82</v>
      </c>
      <c r="D41" s="8" t="n">
        <v>1260.82</v>
      </c>
      <c r="E41" s="8"/>
    </row>
    <row r="42" s="1" customFormat="true" ht="22.5" hidden="false" customHeight="true" outlineLevel="0" collapsed="false">
      <c r="A42" s="7" t="s">
        <v>102</v>
      </c>
      <c r="B42" s="7" t="s">
        <v>103</v>
      </c>
      <c r="C42" s="8" t="n">
        <v>1260.82</v>
      </c>
      <c r="D42" s="8" t="n">
        <v>1260.82</v>
      </c>
      <c r="E42" s="8"/>
    </row>
    <row r="43" s="1" customFormat="true" ht="22.5" hidden="false" customHeight="true" outlineLevel="0" collapsed="false">
      <c r="A43" s="7" t="s">
        <v>55</v>
      </c>
      <c r="B43" s="7" t="s">
        <v>104</v>
      </c>
      <c r="C43" s="8" t="n">
        <v>5.39</v>
      </c>
      <c r="D43" s="8" t="n">
        <v>5.39</v>
      </c>
      <c r="E43" s="8"/>
    </row>
    <row r="44" s="1" customFormat="true" ht="22.5" hidden="false" customHeight="true" outlineLevel="0" collapsed="false">
      <c r="A44" s="7" t="s">
        <v>64</v>
      </c>
      <c r="B44" s="7" t="s">
        <v>105</v>
      </c>
      <c r="C44" s="8" t="n">
        <v>1240.78</v>
      </c>
      <c r="D44" s="8" t="n">
        <v>1240.78</v>
      </c>
      <c r="E44" s="8"/>
    </row>
    <row r="45" s="1" customFormat="true" ht="22.5" hidden="false" customHeight="true" outlineLevel="0" collapsed="false">
      <c r="A45" s="7" t="s">
        <v>66</v>
      </c>
      <c r="B45" s="7" t="s">
        <v>106</v>
      </c>
      <c r="C45" s="8" t="n">
        <v>2.49</v>
      </c>
      <c r="D45" s="8" t="n">
        <v>2.49</v>
      </c>
      <c r="E45" s="8"/>
    </row>
    <row r="46" s="1" customFormat="true" ht="22.5" hidden="false" customHeight="true" outlineLevel="0" collapsed="false">
      <c r="A46" s="13" t="s">
        <v>59</v>
      </c>
      <c r="B46" s="13" t="s">
        <v>107</v>
      </c>
      <c r="C46" s="14" t="n">
        <v>12.16</v>
      </c>
      <c r="D46" s="14" t="n">
        <v>12.16</v>
      </c>
      <c r="E46" s="14"/>
    </row>
    <row r="47" s="1" customFormat="true" ht="22.5" hidden="false" customHeight="true" outlineLevel="0" collapsed="false">
      <c r="A47" s="15" t="s">
        <v>108</v>
      </c>
      <c r="B47" s="7" t="s">
        <v>30</v>
      </c>
      <c r="C47" s="8" t="n">
        <v>2295.81</v>
      </c>
      <c r="D47" s="8" t="n">
        <v>2295.81</v>
      </c>
      <c r="E47" s="8"/>
    </row>
    <row r="48" s="1" customFormat="true" ht="22.5" hidden="false" customHeight="true" outlineLevel="0" collapsed="false">
      <c r="A48" s="16" t="s">
        <v>61</v>
      </c>
      <c r="B48" s="17" t="s">
        <v>109</v>
      </c>
      <c r="C48" s="17" t="n">
        <v>2295.81</v>
      </c>
      <c r="D48" s="17" t="n">
        <v>2295.81</v>
      </c>
      <c r="E48" s="17"/>
    </row>
    <row r="49" s="1" customFormat="true" ht="22.5" hidden="false" customHeight="true" outlineLevel="0" collapsed="false">
      <c r="A49" s="16" t="s">
        <v>55</v>
      </c>
      <c r="B49" s="17" t="s">
        <v>110</v>
      </c>
      <c r="C49" s="17" t="n">
        <v>2295.81</v>
      </c>
      <c r="D49" s="17" t="n">
        <v>2295.81</v>
      </c>
      <c r="E49" s="17"/>
    </row>
    <row r="50" s="1" customFormat="true" ht="22.5" hidden="false" customHeight="true" outlineLevel="0" collapsed="false">
      <c r="A50" s="16" t="n">
        <v>229</v>
      </c>
      <c r="B50" s="17" t="s">
        <v>34</v>
      </c>
      <c r="C50" s="19" t="n">
        <v>18</v>
      </c>
      <c r="D50" s="19"/>
      <c r="E50" s="8" t="n">
        <v>18</v>
      </c>
    </row>
    <row r="51" s="1" customFormat="true" ht="22.5" hidden="false" customHeight="true" outlineLevel="0" collapsed="false">
      <c r="A51" s="20" t="s">
        <v>111</v>
      </c>
      <c r="B51" s="17" t="s">
        <v>112</v>
      </c>
      <c r="C51" s="19" t="n">
        <v>18</v>
      </c>
      <c r="D51" s="19"/>
      <c r="E51" s="8" t="n">
        <v>18</v>
      </c>
    </row>
    <row r="52" s="1" customFormat="true" ht="22.5" hidden="false" customHeight="true" outlineLevel="0" collapsed="false">
      <c r="A52" s="21" t="s">
        <v>113</v>
      </c>
      <c r="B52" s="22" t="s">
        <v>114</v>
      </c>
      <c r="C52" s="19" t="n">
        <v>18</v>
      </c>
      <c r="D52" s="19"/>
      <c r="E52" s="8" t="n">
        <v>18</v>
      </c>
    </row>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I11"/>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639</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640</v>
      </c>
      <c r="E5" s="124"/>
      <c r="F5" s="124"/>
      <c r="G5" s="123" t="s">
        <v>528</v>
      </c>
      <c r="H5" s="125" t="s">
        <v>641</v>
      </c>
      <c r="I5" s="125"/>
    </row>
    <row r="6" customFormat="false" ht="24" hidden="false" customHeight="true" outlineLevel="0" collapsed="false">
      <c r="A6" s="123" t="s">
        <v>530</v>
      </c>
      <c r="B6" s="123"/>
      <c r="C6" s="123"/>
      <c r="D6" s="123" t="n">
        <v>3345.23</v>
      </c>
      <c r="E6" s="126" t="s">
        <v>531</v>
      </c>
      <c r="F6" s="130"/>
      <c r="G6" s="126" t="s">
        <v>532</v>
      </c>
      <c r="H6" s="123" t="n">
        <v>14160.46</v>
      </c>
      <c r="I6" s="123"/>
    </row>
    <row r="7" customFormat="false" ht="57.75" hidden="false" customHeight="true" outlineLevel="0" collapsed="false">
      <c r="A7" s="123" t="s">
        <v>533</v>
      </c>
      <c r="B7" s="123"/>
      <c r="C7" s="123"/>
      <c r="D7" s="137" t="s">
        <v>642</v>
      </c>
      <c r="E7" s="137"/>
      <c r="F7" s="137"/>
      <c r="G7" s="137"/>
      <c r="H7" s="137"/>
      <c r="I7" s="137"/>
    </row>
    <row r="8" customFormat="false" ht="57.75" hidden="false" customHeight="true" outlineLevel="0" collapsed="false">
      <c r="A8" s="123" t="s">
        <v>535</v>
      </c>
      <c r="B8" s="123"/>
      <c r="C8" s="123"/>
      <c r="D8" s="126" t="s">
        <v>643</v>
      </c>
      <c r="E8" s="126"/>
      <c r="F8" s="126"/>
      <c r="G8" s="126"/>
      <c r="H8" s="126"/>
      <c r="I8" s="126"/>
    </row>
    <row r="9" customFormat="false" ht="57.75" hidden="false" customHeight="true" outlineLevel="0" collapsed="false">
      <c r="A9" s="123" t="s">
        <v>537</v>
      </c>
      <c r="B9" s="123"/>
      <c r="C9" s="123"/>
      <c r="D9" s="126" t="s">
        <v>644</v>
      </c>
      <c r="E9" s="126"/>
      <c r="F9" s="126"/>
      <c r="G9" s="126"/>
      <c r="H9" s="126"/>
      <c r="I9" s="126"/>
    </row>
    <row r="10" customFormat="false" ht="57.75" hidden="false" customHeight="true" outlineLevel="0" collapsed="false">
      <c r="A10" s="128" t="s">
        <v>539</v>
      </c>
      <c r="B10" s="128"/>
      <c r="C10" s="128"/>
      <c r="D10" s="126" t="s">
        <v>645</v>
      </c>
      <c r="E10" s="126"/>
      <c r="F10" s="126"/>
      <c r="G10" s="126"/>
      <c r="H10" s="126"/>
      <c r="I10" s="126"/>
    </row>
    <row r="11" customFormat="false" ht="57.75" hidden="false" customHeight="true" outlineLevel="0" collapsed="false">
      <c r="A11" s="123" t="s">
        <v>541</v>
      </c>
      <c r="B11" s="123"/>
      <c r="C11" s="123"/>
      <c r="D11" s="126" t="s">
        <v>646</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47</v>
      </c>
      <c r="C14" s="126"/>
      <c r="D14" s="126"/>
      <c r="E14" s="126"/>
      <c r="F14" s="126"/>
      <c r="G14" s="126" t="s">
        <v>64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25</v>
      </c>
      <c r="E16" s="132" t="s">
        <v>626</v>
      </c>
      <c r="F16" s="133" t="s">
        <v>398</v>
      </c>
      <c r="G16" s="133" t="s">
        <v>625</v>
      </c>
      <c r="H16" s="132" t="s">
        <v>626</v>
      </c>
      <c r="I16" s="132"/>
    </row>
    <row r="17" s="119" customFormat="true" ht="15" hidden="false" customHeight="true" outlineLevel="0" collapsed="false">
      <c r="A17" s="131" t="s">
        <v>545</v>
      </c>
      <c r="B17" s="132" t="s">
        <v>546</v>
      </c>
      <c r="C17" s="133" t="s">
        <v>398</v>
      </c>
      <c r="D17" s="133" t="s">
        <v>649</v>
      </c>
      <c r="E17" s="132" t="s">
        <v>650</v>
      </c>
      <c r="F17" s="133" t="s">
        <v>398</v>
      </c>
      <c r="G17" s="133" t="s">
        <v>649</v>
      </c>
      <c r="H17" s="132" t="s">
        <v>650</v>
      </c>
      <c r="I17" s="132"/>
    </row>
    <row r="18" s="119" customFormat="true" ht="15.35" hidden="false" customHeight="true" outlineLevel="0" collapsed="false">
      <c r="A18" s="131" t="s">
        <v>545</v>
      </c>
      <c r="B18" s="132" t="s">
        <v>546</v>
      </c>
      <c r="C18" s="133" t="s">
        <v>405</v>
      </c>
      <c r="D18" s="133" t="s">
        <v>651</v>
      </c>
      <c r="E18" s="132" t="s">
        <v>552</v>
      </c>
      <c r="F18" s="133" t="s">
        <v>405</v>
      </c>
      <c r="G18" s="133" t="s">
        <v>651</v>
      </c>
      <c r="H18" s="132" t="s">
        <v>552</v>
      </c>
      <c r="I18" s="132"/>
    </row>
    <row r="19" s="119" customFormat="true" ht="30.65" hidden="false" customHeight="true" outlineLevel="0" collapsed="false">
      <c r="A19" s="131" t="s">
        <v>545</v>
      </c>
      <c r="B19" s="132" t="s">
        <v>546</v>
      </c>
      <c r="C19" s="133" t="s">
        <v>405</v>
      </c>
      <c r="D19" s="133" t="s">
        <v>629</v>
      </c>
      <c r="E19" s="132" t="s">
        <v>552</v>
      </c>
      <c r="F19" s="133" t="s">
        <v>405</v>
      </c>
      <c r="G19" s="133" t="s">
        <v>629</v>
      </c>
      <c r="H19" s="132" t="s">
        <v>552</v>
      </c>
      <c r="I19" s="132"/>
    </row>
    <row r="20" s="119" customFormat="true" ht="30.65" hidden="false" customHeight="true" outlineLevel="0" collapsed="false">
      <c r="A20" s="131" t="s">
        <v>545</v>
      </c>
      <c r="B20" s="132" t="s">
        <v>546</v>
      </c>
      <c r="C20" s="133" t="s">
        <v>410</v>
      </c>
      <c r="D20" s="133" t="s">
        <v>576</v>
      </c>
      <c r="E20" s="132" t="s">
        <v>552</v>
      </c>
      <c r="F20" s="133" t="s">
        <v>410</v>
      </c>
      <c r="G20" s="133" t="s">
        <v>576</v>
      </c>
      <c r="H20" s="132" t="s">
        <v>552</v>
      </c>
      <c r="I20" s="132"/>
    </row>
    <row r="21" s="119" customFormat="true" ht="15.35" hidden="false" customHeight="true" outlineLevel="0" collapsed="false">
      <c r="A21" s="131" t="s">
        <v>545</v>
      </c>
      <c r="B21" s="132" t="s">
        <v>546</v>
      </c>
      <c r="C21" s="133" t="s">
        <v>410</v>
      </c>
      <c r="D21" s="133" t="s">
        <v>652</v>
      </c>
      <c r="E21" s="132" t="s">
        <v>552</v>
      </c>
      <c r="F21" s="133" t="s">
        <v>410</v>
      </c>
      <c r="G21" s="133" t="s">
        <v>652</v>
      </c>
      <c r="H21" s="132" t="s">
        <v>552</v>
      </c>
      <c r="I21" s="132"/>
    </row>
    <row r="22" s="119" customFormat="true" ht="15.35" hidden="false" customHeight="true" outlineLevel="0" collapsed="false">
      <c r="A22" s="131" t="s">
        <v>545</v>
      </c>
      <c r="B22" s="132" t="s">
        <v>546</v>
      </c>
      <c r="C22" s="133" t="s">
        <v>412</v>
      </c>
      <c r="D22" s="133" t="s">
        <v>633</v>
      </c>
      <c r="E22" s="132" t="s">
        <v>634</v>
      </c>
      <c r="F22" s="133" t="s">
        <v>412</v>
      </c>
      <c r="G22" s="133" t="s">
        <v>633</v>
      </c>
      <c r="H22" s="132" t="s">
        <v>634</v>
      </c>
      <c r="I22" s="132"/>
    </row>
    <row r="23" s="119" customFormat="true" ht="30.65" hidden="false" customHeight="true" outlineLevel="0" collapsed="false">
      <c r="A23" s="131" t="s">
        <v>545</v>
      </c>
      <c r="B23" s="132" t="s">
        <v>546</v>
      </c>
      <c r="C23" s="133" t="s">
        <v>412</v>
      </c>
      <c r="D23" s="133" t="s">
        <v>653</v>
      </c>
      <c r="E23" s="132" t="s">
        <v>654</v>
      </c>
      <c r="F23" s="133" t="s">
        <v>412</v>
      </c>
      <c r="G23" s="133" t="s">
        <v>653</v>
      </c>
      <c r="H23" s="132" t="s">
        <v>654</v>
      </c>
      <c r="I23" s="132"/>
    </row>
    <row r="24" s="119" customFormat="true" ht="46" hidden="false" customHeight="true" outlineLevel="0" collapsed="false">
      <c r="A24" s="131" t="s">
        <v>545</v>
      </c>
      <c r="B24" s="132" t="s">
        <v>555</v>
      </c>
      <c r="C24" s="133" t="s">
        <v>556</v>
      </c>
      <c r="D24" s="133" t="s">
        <v>636</v>
      </c>
      <c r="E24" s="133" t="s">
        <v>580</v>
      </c>
      <c r="F24" s="133" t="s">
        <v>556</v>
      </c>
      <c r="G24" s="133" t="s">
        <v>636</v>
      </c>
      <c r="H24" s="133" t="s">
        <v>580</v>
      </c>
      <c r="I24" s="133"/>
    </row>
    <row r="25" s="119" customFormat="true" ht="30.65" hidden="false" customHeight="true" outlineLevel="0" collapsed="false">
      <c r="A25" s="131" t="s">
        <v>545</v>
      </c>
      <c r="B25" s="132" t="s">
        <v>555</v>
      </c>
      <c r="C25" s="133" t="s">
        <v>556</v>
      </c>
      <c r="D25" s="133" t="s">
        <v>655</v>
      </c>
      <c r="E25" s="132" t="s">
        <v>552</v>
      </c>
      <c r="F25" s="133" t="s">
        <v>556</v>
      </c>
      <c r="G25" s="133" t="s">
        <v>655</v>
      </c>
      <c r="H25" s="132" t="s">
        <v>552</v>
      </c>
      <c r="I25" s="132"/>
    </row>
    <row r="26" s="119" customFormat="true" ht="15.35" hidden="false" customHeight="true" outlineLevel="0" collapsed="false">
      <c r="A26" s="131" t="s">
        <v>545</v>
      </c>
      <c r="B26" s="132" t="s">
        <v>558</v>
      </c>
      <c r="C26" s="133" t="s">
        <v>559</v>
      </c>
      <c r="D26" s="133" t="s">
        <v>581</v>
      </c>
      <c r="E26" s="132" t="s">
        <v>612</v>
      </c>
      <c r="F26" s="133" t="s">
        <v>559</v>
      </c>
      <c r="G26" s="133" t="s">
        <v>581</v>
      </c>
      <c r="H26" s="132" t="s">
        <v>612</v>
      </c>
      <c r="I26" s="132"/>
    </row>
    <row r="27" s="119" customFormat="true" ht="15.35" hidden="false" customHeight="true" outlineLevel="0" collapsed="false">
      <c r="A27" s="131" t="s">
        <v>545</v>
      </c>
      <c r="B27" s="132" t="s">
        <v>558</v>
      </c>
      <c r="C27" s="133" t="s">
        <v>559</v>
      </c>
      <c r="D27" s="133" t="s">
        <v>656</v>
      </c>
      <c r="E27" s="132" t="s">
        <v>612</v>
      </c>
      <c r="F27" s="133" t="s">
        <v>559</v>
      </c>
      <c r="G27" s="133" t="s">
        <v>656</v>
      </c>
      <c r="H27" s="132" t="s">
        <v>612</v>
      </c>
      <c r="I27" s="132"/>
    </row>
    <row r="28" s="119" customFormat="true" ht="15.35" hidden="false" customHeight="true" outlineLevel="0" collapsed="false">
      <c r="A28" s="131" t="s">
        <v>545</v>
      </c>
      <c r="B28" s="132" t="s">
        <v>558</v>
      </c>
      <c r="C28" s="133" t="s">
        <v>561</v>
      </c>
      <c r="D28" s="133" t="s">
        <v>582</v>
      </c>
      <c r="E28" s="132" t="s">
        <v>612</v>
      </c>
      <c r="F28" s="133" t="s">
        <v>561</v>
      </c>
      <c r="G28" s="133" t="s">
        <v>582</v>
      </c>
      <c r="H28" s="132" t="s">
        <v>612</v>
      </c>
      <c r="I28" s="132"/>
    </row>
    <row r="29" s="119" customFormat="true" ht="15.35" hidden="false" customHeight="true" outlineLevel="0" collapsed="false">
      <c r="A29" s="131" t="s">
        <v>545</v>
      </c>
      <c r="B29" s="132" t="s">
        <v>558</v>
      </c>
      <c r="C29" s="133" t="s">
        <v>561</v>
      </c>
      <c r="D29" s="133" t="s">
        <v>601</v>
      </c>
      <c r="E29" s="132" t="s">
        <v>612</v>
      </c>
      <c r="F29" s="133" t="s">
        <v>561</v>
      </c>
      <c r="G29" s="133" t="s">
        <v>601</v>
      </c>
      <c r="H29" s="132" t="s">
        <v>612</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9" min="1" style="119" width="14.27"/>
    <col collapsed="false" customWidth="false" hidden="false" outlineLevel="0" max="19" min="10" style="119" width="10.27"/>
    <col collapsed="false" customWidth="false" hidden="false" outlineLevel="0" max="257" min="20" style="120" width="10.27"/>
  </cols>
  <sheetData>
    <row r="1" customFormat="false" ht="21.75" hidden="false" customHeight="true" outlineLevel="0" collapsed="false">
      <c r="A1" s="121" t="s">
        <v>522</v>
      </c>
      <c r="B1" s="121"/>
      <c r="C1" s="121"/>
      <c r="D1" s="121"/>
      <c r="E1" s="121"/>
      <c r="F1" s="121"/>
      <c r="G1" s="121"/>
      <c r="H1" s="121"/>
      <c r="I1" s="121"/>
    </row>
    <row r="2" customFormat="false" ht="21.75" hidden="false" customHeight="true" outlineLevel="0" collapsed="false">
      <c r="A2" s="122" t="s">
        <v>523</v>
      </c>
      <c r="B2" s="122"/>
      <c r="C2" s="122"/>
      <c r="D2" s="122"/>
      <c r="E2" s="122"/>
      <c r="F2" s="122"/>
      <c r="G2" s="122"/>
      <c r="H2" s="122"/>
      <c r="I2" s="122"/>
    </row>
    <row r="3" customFormat="false" ht="21.75" hidden="false" customHeight="true" outlineLevel="0" collapsed="false">
      <c r="A3" s="123" t="s">
        <v>380</v>
      </c>
      <c r="B3" s="123"/>
      <c r="C3" s="123"/>
      <c r="D3" s="137" t="s">
        <v>657</v>
      </c>
      <c r="E3" s="137"/>
      <c r="F3" s="137"/>
      <c r="G3" s="137"/>
      <c r="H3" s="137"/>
      <c r="I3" s="137"/>
    </row>
    <row r="4" customFormat="false" ht="21.75" hidden="false" customHeight="true" outlineLevel="0" collapsed="false">
      <c r="A4" s="123" t="s">
        <v>524</v>
      </c>
      <c r="B4" s="123"/>
      <c r="C4" s="123"/>
      <c r="D4" s="123" t="s">
        <v>525</v>
      </c>
      <c r="E4" s="123"/>
      <c r="F4" s="123"/>
      <c r="G4" s="123" t="s">
        <v>384</v>
      </c>
      <c r="H4" s="123" t="s">
        <v>189</v>
      </c>
      <c r="I4" s="123"/>
    </row>
    <row r="5" customFormat="false" ht="21.75" hidden="false" customHeight="true" outlineLevel="0" collapsed="false">
      <c r="A5" s="123" t="s">
        <v>526</v>
      </c>
      <c r="B5" s="123"/>
      <c r="C5" s="123"/>
      <c r="D5" s="124" t="s">
        <v>527</v>
      </c>
      <c r="E5" s="124"/>
      <c r="F5" s="124"/>
      <c r="G5" s="123" t="s">
        <v>528</v>
      </c>
      <c r="H5" s="125" t="s">
        <v>529</v>
      </c>
      <c r="I5" s="125"/>
    </row>
    <row r="6" customFormat="false" ht="21.75" hidden="false" customHeight="true" outlineLevel="0" collapsed="false">
      <c r="A6" s="123" t="s">
        <v>530</v>
      </c>
      <c r="B6" s="123"/>
      <c r="C6" s="123"/>
      <c r="D6" s="123" t="n">
        <v>18</v>
      </c>
      <c r="E6" s="126" t="s">
        <v>531</v>
      </c>
      <c r="F6" s="130"/>
      <c r="G6" s="126" t="s">
        <v>532</v>
      </c>
      <c r="H6" s="123" t="n">
        <v>18</v>
      </c>
      <c r="I6" s="123"/>
    </row>
    <row r="7" customFormat="false" ht="21.75" hidden="false" customHeight="true" outlineLevel="0" collapsed="false">
      <c r="A7" s="123" t="s">
        <v>533</v>
      </c>
      <c r="B7" s="123"/>
      <c r="C7" s="123"/>
      <c r="D7" s="123" t="s">
        <v>658</v>
      </c>
      <c r="E7" s="123"/>
      <c r="F7" s="123"/>
      <c r="G7" s="123"/>
      <c r="H7" s="123"/>
      <c r="I7" s="123"/>
    </row>
    <row r="8" customFormat="false" ht="21.75" hidden="false" customHeight="true" outlineLevel="0" collapsed="false">
      <c r="A8" s="123" t="s">
        <v>535</v>
      </c>
      <c r="B8" s="123"/>
      <c r="C8" s="123"/>
      <c r="D8" s="126" t="s">
        <v>659</v>
      </c>
      <c r="E8" s="126"/>
      <c r="F8" s="126"/>
      <c r="G8" s="126"/>
      <c r="H8" s="126"/>
      <c r="I8" s="126"/>
    </row>
    <row r="9" customFormat="false" ht="21.75" hidden="false" customHeight="true" outlineLevel="0" collapsed="false">
      <c r="A9" s="123" t="s">
        <v>537</v>
      </c>
      <c r="B9" s="123"/>
      <c r="C9" s="123"/>
      <c r="D9" s="126" t="s">
        <v>659</v>
      </c>
      <c r="E9" s="126"/>
      <c r="F9" s="126"/>
      <c r="G9" s="126"/>
      <c r="H9" s="126"/>
      <c r="I9" s="126"/>
    </row>
    <row r="10" customFormat="false" ht="21.75" hidden="false" customHeight="true" outlineLevel="0" collapsed="false">
      <c r="A10" s="128" t="s">
        <v>539</v>
      </c>
      <c r="B10" s="128"/>
      <c r="C10" s="128"/>
      <c r="D10" s="126" t="s">
        <v>659</v>
      </c>
      <c r="E10" s="126"/>
      <c r="F10" s="126"/>
      <c r="G10" s="126"/>
      <c r="H10" s="126"/>
      <c r="I10" s="126"/>
    </row>
    <row r="11" customFormat="false" ht="21.75" hidden="false" customHeight="true" outlineLevel="0" collapsed="false">
      <c r="A11" s="123" t="s">
        <v>541</v>
      </c>
      <c r="B11" s="123"/>
      <c r="C11" s="123"/>
      <c r="D11" s="126" t="s">
        <v>659</v>
      </c>
      <c r="E11" s="126"/>
      <c r="F11" s="126"/>
      <c r="G11" s="126"/>
      <c r="H11" s="126"/>
      <c r="I11" s="126"/>
    </row>
    <row r="12" customFormat="false" ht="21.75" hidden="false" customHeight="true" outlineLevel="0" collapsed="false">
      <c r="A12" s="125"/>
      <c r="B12" s="125"/>
      <c r="C12" s="125"/>
      <c r="D12" s="125"/>
      <c r="E12" s="125"/>
      <c r="F12" s="125"/>
      <c r="G12" s="125"/>
      <c r="H12" s="125"/>
      <c r="I12" s="125"/>
    </row>
    <row r="13" customFormat="false" ht="21.75" hidden="false" customHeight="true" outlineLevel="0" collapsed="false">
      <c r="A13" s="123" t="s">
        <v>543</v>
      </c>
      <c r="B13" s="123"/>
      <c r="C13" s="123"/>
      <c r="D13" s="123"/>
      <c r="E13" s="123"/>
      <c r="F13" s="123"/>
      <c r="G13" s="123" t="s">
        <v>390</v>
      </c>
      <c r="H13" s="123"/>
      <c r="I13" s="123"/>
    </row>
    <row r="14" customFormat="false" ht="57.75" hidden="false" customHeight="true" outlineLevel="0" collapsed="false">
      <c r="A14" s="126" t="s">
        <v>544</v>
      </c>
      <c r="B14" s="126" t="s">
        <v>658</v>
      </c>
      <c r="C14" s="126"/>
      <c r="D14" s="126"/>
      <c r="E14" s="126"/>
      <c r="F14" s="126"/>
      <c r="G14" s="126" t="s">
        <v>658</v>
      </c>
      <c r="H14" s="126"/>
      <c r="I14" s="126"/>
    </row>
    <row r="15" customFormat="false" ht="21.75" hidden="false" customHeight="true" outlineLevel="0" collapsed="false">
      <c r="A15" s="129"/>
      <c r="B15" s="130" t="s">
        <v>393</v>
      </c>
      <c r="C15" s="130" t="s">
        <v>394</v>
      </c>
      <c r="D15" s="130" t="s">
        <v>395</v>
      </c>
      <c r="E15" s="130" t="s">
        <v>396</v>
      </c>
      <c r="F15" s="130" t="s">
        <v>394</v>
      </c>
      <c r="G15" s="130" t="s">
        <v>395</v>
      </c>
      <c r="H15" s="130" t="s">
        <v>396</v>
      </c>
      <c r="I15" s="130"/>
    </row>
    <row r="16" customFormat="false" ht="21.75" hidden="false" customHeight="true" outlineLevel="0" collapsed="false">
      <c r="A16" s="131" t="s">
        <v>545</v>
      </c>
      <c r="B16" s="132" t="s">
        <v>546</v>
      </c>
      <c r="C16" s="133" t="s">
        <v>398</v>
      </c>
      <c r="D16" s="133" t="s">
        <v>649</v>
      </c>
      <c r="E16" s="132" t="s">
        <v>650</v>
      </c>
      <c r="F16" s="133" t="s">
        <v>398</v>
      </c>
      <c r="G16" s="133" t="s">
        <v>649</v>
      </c>
      <c r="H16" s="132" t="s">
        <v>650</v>
      </c>
      <c r="I16" s="132"/>
    </row>
    <row r="17" customFormat="false" ht="21.75" hidden="false" customHeight="true" outlineLevel="0" collapsed="false">
      <c r="A17" s="131" t="s">
        <v>545</v>
      </c>
      <c r="B17" s="132" t="s">
        <v>546</v>
      </c>
      <c r="C17" s="133" t="s">
        <v>398</v>
      </c>
      <c r="D17" s="133" t="s">
        <v>660</v>
      </c>
      <c r="E17" s="132" t="s">
        <v>661</v>
      </c>
      <c r="F17" s="133" t="s">
        <v>398</v>
      </c>
      <c r="G17" s="133" t="s">
        <v>660</v>
      </c>
      <c r="H17" s="132" t="s">
        <v>661</v>
      </c>
      <c r="I17" s="132"/>
    </row>
    <row r="18" customFormat="false" ht="21.75" hidden="false" customHeight="true" outlineLevel="0" collapsed="false">
      <c r="A18" s="131" t="s">
        <v>545</v>
      </c>
      <c r="B18" s="132" t="s">
        <v>546</v>
      </c>
      <c r="C18" s="133" t="s">
        <v>405</v>
      </c>
      <c r="D18" s="133" t="s">
        <v>662</v>
      </c>
      <c r="E18" s="132" t="s">
        <v>612</v>
      </c>
      <c r="F18" s="133" t="s">
        <v>405</v>
      </c>
      <c r="G18" s="133" t="s">
        <v>662</v>
      </c>
      <c r="H18" s="132" t="s">
        <v>612</v>
      </c>
      <c r="I18" s="132"/>
    </row>
    <row r="19" customFormat="false" ht="21.75" hidden="false" customHeight="true" outlineLevel="0" collapsed="false">
      <c r="A19" s="131" t="s">
        <v>545</v>
      </c>
      <c r="B19" s="132" t="s">
        <v>546</v>
      </c>
      <c r="C19" s="133" t="s">
        <v>405</v>
      </c>
      <c r="D19" s="133" t="s">
        <v>651</v>
      </c>
      <c r="E19" s="132" t="s">
        <v>552</v>
      </c>
      <c r="F19" s="133" t="s">
        <v>405</v>
      </c>
      <c r="G19" s="133" t="s">
        <v>651</v>
      </c>
      <c r="H19" s="132" t="s">
        <v>552</v>
      </c>
      <c r="I19" s="132"/>
    </row>
    <row r="20" customFormat="false" ht="21.75" hidden="false" customHeight="true" outlineLevel="0" collapsed="false">
      <c r="A20" s="131" t="s">
        <v>545</v>
      </c>
      <c r="B20" s="132" t="s">
        <v>546</v>
      </c>
      <c r="C20" s="133" t="s">
        <v>410</v>
      </c>
      <c r="D20" s="133" t="s">
        <v>652</v>
      </c>
      <c r="E20" s="132" t="s">
        <v>552</v>
      </c>
      <c r="F20" s="133" t="s">
        <v>410</v>
      </c>
      <c r="G20" s="133" t="s">
        <v>652</v>
      </c>
      <c r="H20" s="132" t="s">
        <v>552</v>
      </c>
      <c r="I20" s="132"/>
    </row>
    <row r="21" customFormat="false" ht="21.75" hidden="false" customHeight="true" outlineLevel="0" collapsed="false">
      <c r="A21" s="131" t="s">
        <v>545</v>
      </c>
      <c r="B21" s="132" t="s">
        <v>546</v>
      </c>
      <c r="C21" s="133" t="s">
        <v>410</v>
      </c>
      <c r="D21" s="133" t="s">
        <v>663</v>
      </c>
      <c r="E21" s="133" t="s">
        <v>580</v>
      </c>
      <c r="F21" s="133" t="s">
        <v>410</v>
      </c>
      <c r="G21" s="133" t="s">
        <v>663</v>
      </c>
      <c r="H21" s="133" t="s">
        <v>580</v>
      </c>
      <c r="I21" s="133"/>
    </row>
    <row r="22" customFormat="false" ht="21.75" hidden="false" customHeight="true" outlineLevel="0" collapsed="false">
      <c r="A22" s="131" t="s">
        <v>545</v>
      </c>
      <c r="B22" s="132" t="s">
        <v>546</v>
      </c>
      <c r="C22" s="133" t="s">
        <v>412</v>
      </c>
      <c r="D22" s="133" t="s">
        <v>653</v>
      </c>
      <c r="E22" s="132" t="s">
        <v>654</v>
      </c>
      <c r="F22" s="133" t="s">
        <v>412</v>
      </c>
      <c r="G22" s="133" t="s">
        <v>653</v>
      </c>
      <c r="H22" s="132" t="s">
        <v>654</v>
      </c>
      <c r="I22" s="132"/>
    </row>
    <row r="23" customFormat="false" ht="21.75" hidden="false" customHeight="true" outlineLevel="0" collapsed="false">
      <c r="A23" s="131" t="s">
        <v>545</v>
      </c>
      <c r="B23" s="132" t="s">
        <v>546</v>
      </c>
      <c r="C23" s="133" t="s">
        <v>412</v>
      </c>
      <c r="D23" s="133" t="s">
        <v>664</v>
      </c>
      <c r="E23" s="132" t="s">
        <v>665</v>
      </c>
      <c r="F23" s="133" t="s">
        <v>412</v>
      </c>
      <c r="G23" s="133" t="s">
        <v>664</v>
      </c>
      <c r="H23" s="132" t="s">
        <v>665</v>
      </c>
      <c r="I23" s="132"/>
    </row>
    <row r="24" customFormat="false" ht="21.75" hidden="false" customHeight="true" outlineLevel="0" collapsed="false">
      <c r="A24" s="131" t="s">
        <v>545</v>
      </c>
      <c r="B24" s="132" t="s">
        <v>555</v>
      </c>
      <c r="C24" s="133" t="s">
        <v>556</v>
      </c>
      <c r="D24" s="133" t="s">
        <v>666</v>
      </c>
      <c r="E24" s="133" t="s">
        <v>580</v>
      </c>
      <c r="F24" s="133" t="s">
        <v>556</v>
      </c>
      <c r="G24" s="133" t="s">
        <v>666</v>
      </c>
      <c r="H24" s="133" t="s">
        <v>580</v>
      </c>
      <c r="I24" s="133"/>
    </row>
    <row r="25" customFormat="false" ht="21.75" hidden="false" customHeight="true" outlineLevel="0" collapsed="false">
      <c r="A25" s="131" t="s">
        <v>545</v>
      </c>
      <c r="B25" s="132" t="s">
        <v>555</v>
      </c>
      <c r="C25" s="133" t="s">
        <v>556</v>
      </c>
      <c r="D25" s="133" t="s">
        <v>655</v>
      </c>
      <c r="E25" s="132" t="s">
        <v>552</v>
      </c>
      <c r="F25" s="133" t="s">
        <v>556</v>
      </c>
      <c r="G25" s="133" t="s">
        <v>655</v>
      </c>
      <c r="H25" s="132" t="s">
        <v>552</v>
      </c>
      <c r="I25" s="132"/>
    </row>
    <row r="26" customFormat="false" ht="21.75" hidden="false" customHeight="true" outlineLevel="0" collapsed="false">
      <c r="A26" s="131" t="s">
        <v>545</v>
      </c>
      <c r="B26" s="132" t="s">
        <v>558</v>
      </c>
      <c r="C26" s="133" t="s">
        <v>559</v>
      </c>
      <c r="D26" s="133" t="s">
        <v>656</v>
      </c>
      <c r="E26" s="132" t="s">
        <v>612</v>
      </c>
      <c r="F26" s="133" t="s">
        <v>559</v>
      </c>
      <c r="G26" s="133" t="s">
        <v>656</v>
      </c>
      <c r="H26" s="132" t="s">
        <v>612</v>
      </c>
      <c r="I26" s="132"/>
    </row>
    <row r="27" customFormat="false" ht="21.75" hidden="false" customHeight="true" outlineLevel="0" collapsed="false">
      <c r="A27" s="131" t="s">
        <v>545</v>
      </c>
      <c r="B27" s="132" t="s">
        <v>558</v>
      </c>
      <c r="C27" s="133" t="s">
        <v>559</v>
      </c>
      <c r="D27" s="133" t="s">
        <v>581</v>
      </c>
      <c r="E27" s="132" t="s">
        <v>667</v>
      </c>
      <c r="F27" s="133" t="s">
        <v>559</v>
      </c>
      <c r="G27" s="133" t="s">
        <v>581</v>
      </c>
      <c r="H27" s="132" t="s">
        <v>667</v>
      </c>
      <c r="I27" s="132"/>
    </row>
    <row r="28" customFormat="false" ht="21.75" hidden="false" customHeight="true" outlineLevel="0" collapsed="false">
      <c r="A28" s="131" t="s">
        <v>545</v>
      </c>
      <c r="B28" s="132" t="s">
        <v>558</v>
      </c>
      <c r="C28" s="133" t="s">
        <v>561</v>
      </c>
      <c r="D28" s="133" t="s">
        <v>601</v>
      </c>
      <c r="E28" s="132" t="s">
        <v>667</v>
      </c>
      <c r="F28" s="133" t="s">
        <v>561</v>
      </c>
      <c r="G28" s="133" t="s">
        <v>601</v>
      </c>
      <c r="H28" s="132" t="s">
        <v>667</v>
      </c>
      <c r="I28" s="132"/>
    </row>
    <row r="29" customFormat="false" ht="21.75" hidden="false" customHeight="true" outlineLevel="0" collapsed="false">
      <c r="A29" s="131" t="s">
        <v>545</v>
      </c>
      <c r="B29" s="132" t="s">
        <v>558</v>
      </c>
      <c r="C29" s="133" t="s">
        <v>561</v>
      </c>
      <c r="D29" s="133" t="s">
        <v>601</v>
      </c>
      <c r="E29" s="132" t="s">
        <v>612</v>
      </c>
      <c r="F29" s="133" t="s">
        <v>561</v>
      </c>
      <c r="G29" s="133" t="s">
        <v>601</v>
      </c>
      <c r="H29" s="132" t="s">
        <v>612</v>
      </c>
      <c r="I29" s="132"/>
    </row>
    <row r="30" customFormat="false" ht="21.75" hidden="false" customHeight="true" outlineLevel="0" collapsed="false">
      <c r="A30" s="131" t="s">
        <v>563</v>
      </c>
      <c r="B30" s="126" t="s">
        <v>564</v>
      </c>
      <c r="C30" s="126"/>
      <c r="D30" s="131" t="s">
        <v>565</v>
      </c>
      <c r="E30" s="134" t="s">
        <v>566</v>
      </c>
      <c r="F30" s="134"/>
      <c r="G30" s="131" t="s">
        <v>567</v>
      </c>
      <c r="H30" s="135"/>
      <c r="I30" s="135"/>
    </row>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73</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4</v>
      </c>
      <c r="E6" s="126" t="s">
        <v>531</v>
      </c>
      <c r="F6" s="130"/>
      <c r="G6" s="126" t="s">
        <v>532</v>
      </c>
      <c r="H6" s="123" t="n">
        <v>24</v>
      </c>
      <c r="I6" s="123"/>
    </row>
    <row r="7" customFormat="false" ht="57.75" hidden="false" customHeight="true" outlineLevel="0" collapsed="false">
      <c r="A7" s="123" t="s">
        <v>533</v>
      </c>
      <c r="B7" s="123"/>
      <c r="C7" s="123"/>
      <c r="D7" s="123" t="s">
        <v>668</v>
      </c>
      <c r="E7" s="123"/>
      <c r="F7" s="123"/>
      <c r="G7" s="123"/>
      <c r="H7" s="123"/>
      <c r="I7" s="123"/>
    </row>
    <row r="8" customFormat="false" ht="57.75" hidden="false" customHeight="true" outlineLevel="0" collapsed="false">
      <c r="A8" s="123" t="s">
        <v>535</v>
      </c>
      <c r="B8" s="123"/>
      <c r="C8" s="123"/>
      <c r="D8" s="126" t="s">
        <v>669</v>
      </c>
      <c r="E8" s="126"/>
      <c r="F8" s="126"/>
      <c r="G8" s="126"/>
      <c r="H8" s="126"/>
      <c r="I8" s="126"/>
    </row>
    <row r="9" customFormat="false" ht="57.75" hidden="false" customHeight="true" outlineLevel="0" collapsed="false">
      <c r="A9" s="123" t="s">
        <v>537</v>
      </c>
      <c r="B9" s="123"/>
      <c r="C9" s="123"/>
      <c r="D9" s="126" t="s">
        <v>670</v>
      </c>
      <c r="E9" s="126"/>
      <c r="F9" s="126"/>
      <c r="G9" s="126"/>
      <c r="H9" s="126"/>
      <c r="I9" s="126"/>
    </row>
    <row r="10" customFormat="false" ht="57.75" hidden="false" customHeight="true" outlineLevel="0" collapsed="false">
      <c r="A10" s="128" t="s">
        <v>539</v>
      </c>
      <c r="B10" s="128"/>
      <c r="C10" s="128"/>
      <c r="D10" s="126" t="s">
        <v>671</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68</v>
      </c>
      <c r="C14" s="126"/>
      <c r="D14" s="126"/>
      <c r="E14" s="126"/>
      <c r="F14" s="126"/>
      <c r="G14" s="126" t="s">
        <v>66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72</v>
      </c>
      <c r="E16" s="132" t="s">
        <v>673</v>
      </c>
      <c r="F16" s="133" t="s">
        <v>398</v>
      </c>
      <c r="G16" s="133" t="s">
        <v>672</v>
      </c>
      <c r="H16" s="132" t="s">
        <v>673</v>
      </c>
      <c r="I16" s="132"/>
    </row>
    <row r="17" s="119" customFormat="true" ht="27.75" hidden="false" customHeight="true" outlineLevel="0" collapsed="false">
      <c r="A17" s="131" t="s">
        <v>545</v>
      </c>
      <c r="B17" s="132" t="s">
        <v>546</v>
      </c>
      <c r="C17" s="133" t="s">
        <v>405</v>
      </c>
      <c r="D17" s="133" t="s">
        <v>674</v>
      </c>
      <c r="E17" s="132" t="s">
        <v>552</v>
      </c>
      <c r="F17" s="133" t="s">
        <v>405</v>
      </c>
      <c r="G17" s="133" t="s">
        <v>674</v>
      </c>
      <c r="H17" s="132" t="s">
        <v>552</v>
      </c>
      <c r="I17" s="132"/>
    </row>
    <row r="18" s="119" customFormat="true" ht="15.35" hidden="false" customHeight="true" outlineLevel="0" collapsed="false">
      <c r="A18" s="131" t="s">
        <v>545</v>
      </c>
      <c r="B18" s="132" t="s">
        <v>546</v>
      </c>
      <c r="C18" s="133" t="s">
        <v>410</v>
      </c>
      <c r="D18" s="133" t="s">
        <v>675</v>
      </c>
      <c r="E18" s="132" t="s">
        <v>552</v>
      </c>
      <c r="F18" s="133" t="s">
        <v>410</v>
      </c>
      <c r="G18" s="133" t="s">
        <v>675</v>
      </c>
      <c r="H18" s="132" t="s">
        <v>552</v>
      </c>
      <c r="I18" s="132"/>
    </row>
    <row r="19" s="119" customFormat="true" ht="15.35" hidden="false" customHeight="true" outlineLevel="0" collapsed="false">
      <c r="A19" s="131" t="s">
        <v>545</v>
      </c>
      <c r="B19" s="132" t="s">
        <v>546</v>
      </c>
      <c r="C19" s="133" t="s">
        <v>412</v>
      </c>
      <c r="D19" s="133" t="s">
        <v>633</v>
      </c>
      <c r="E19" s="132" t="s">
        <v>676</v>
      </c>
      <c r="F19" s="133" t="s">
        <v>412</v>
      </c>
      <c r="G19" s="133" t="s">
        <v>633</v>
      </c>
      <c r="H19" s="132" t="s">
        <v>676</v>
      </c>
      <c r="I19" s="132"/>
    </row>
    <row r="20" s="119" customFormat="true" ht="15.35" hidden="false" customHeight="true" outlineLevel="0" collapsed="false">
      <c r="A20" s="131" t="s">
        <v>545</v>
      </c>
      <c r="B20" s="132" t="s">
        <v>555</v>
      </c>
      <c r="C20" s="133" t="s">
        <v>556</v>
      </c>
      <c r="D20" s="133" t="s">
        <v>677</v>
      </c>
      <c r="E20" s="133" t="s">
        <v>580</v>
      </c>
      <c r="F20" s="133" t="s">
        <v>556</v>
      </c>
      <c r="G20" s="133" t="s">
        <v>677</v>
      </c>
      <c r="H20" s="133" t="s">
        <v>580</v>
      </c>
      <c r="I20" s="133"/>
    </row>
    <row r="21" s="119" customFormat="true" ht="15.3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3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678</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73</v>
      </c>
      <c r="E6" s="126" t="s">
        <v>531</v>
      </c>
      <c r="F6" s="130"/>
      <c r="G6" s="126" t="s">
        <v>532</v>
      </c>
      <c r="H6" s="123" t="n">
        <v>573</v>
      </c>
      <c r="I6" s="123"/>
    </row>
    <row r="7" customFormat="false" ht="57.75" hidden="false" customHeight="true" outlineLevel="0" collapsed="false">
      <c r="A7" s="123" t="s">
        <v>533</v>
      </c>
      <c r="B7" s="123"/>
      <c r="C7" s="123"/>
      <c r="D7" s="137" t="s">
        <v>679</v>
      </c>
      <c r="E7" s="137"/>
      <c r="F7" s="137"/>
      <c r="G7" s="137"/>
      <c r="H7" s="137"/>
      <c r="I7" s="137"/>
    </row>
    <row r="8" customFormat="false" ht="57.75" hidden="false" customHeight="true" outlineLevel="0" collapsed="false">
      <c r="A8" s="123" t="s">
        <v>535</v>
      </c>
      <c r="B8" s="123"/>
      <c r="C8" s="123"/>
      <c r="D8" s="126" t="s">
        <v>680</v>
      </c>
      <c r="E8" s="126"/>
      <c r="F8" s="126"/>
      <c r="G8" s="126"/>
      <c r="H8" s="126"/>
      <c r="I8" s="126"/>
    </row>
    <row r="9" customFormat="false" ht="57.75" hidden="false" customHeight="true" outlineLevel="0" collapsed="false">
      <c r="A9" s="123" t="s">
        <v>537</v>
      </c>
      <c r="B9" s="123"/>
      <c r="C9" s="123"/>
      <c r="D9" s="126" t="s">
        <v>681</v>
      </c>
      <c r="E9" s="126"/>
      <c r="F9" s="126"/>
      <c r="G9" s="126"/>
      <c r="H9" s="126"/>
      <c r="I9" s="126"/>
    </row>
    <row r="10" customFormat="false" ht="57.75" hidden="false" customHeight="true" outlineLevel="0" collapsed="false">
      <c r="A10" s="128" t="s">
        <v>539</v>
      </c>
      <c r="B10" s="128"/>
      <c r="C10" s="128"/>
      <c r="D10" s="126" t="s">
        <v>682</v>
      </c>
      <c r="E10" s="126"/>
      <c r="F10" s="126"/>
      <c r="G10" s="126"/>
      <c r="H10" s="126"/>
      <c r="I10" s="126"/>
    </row>
    <row r="11" customFormat="false" ht="57.75" hidden="false" customHeight="true" outlineLevel="0" collapsed="false">
      <c r="A11" s="123" t="s">
        <v>541</v>
      </c>
      <c r="B11" s="123"/>
      <c r="C11" s="123"/>
      <c r="D11" s="126" t="s">
        <v>683</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37" t="s">
        <v>684</v>
      </c>
      <c r="C14" s="137"/>
      <c r="D14" s="137"/>
      <c r="E14" s="137"/>
      <c r="F14" s="137"/>
      <c r="G14" s="137" t="s">
        <v>684</v>
      </c>
      <c r="H14" s="137"/>
      <c r="I14" s="137"/>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85</v>
      </c>
      <c r="E16" s="132" t="s">
        <v>686</v>
      </c>
      <c r="F16" s="133" t="s">
        <v>398</v>
      </c>
      <c r="G16" s="133" t="s">
        <v>685</v>
      </c>
      <c r="H16" s="132" t="s">
        <v>686</v>
      </c>
      <c r="I16" s="132"/>
    </row>
    <row r="17" s="119" customFormat="true" ht="27.75" hidden="false" customHeight="true" outlineLevel="0" collapsed="false">
      <c r="A17" s="131" t="s">
        <v>545</v>
      </c>
      <c r="B17" s="132" t="s">
        <v>546</v>
      </c>
      <c r="C17" s="133" t="s">
        <v>398</v>
      </c>
      <c r="D17" s="133" t="s">
        <v>685</v>
      </c>
      <c r="E17" s="132" t="s">
        <v>686</v>
      </c>
      <c r="F17" s="133" t="s">
        <v>398</v>
      </c>
      <c r="G17" s="133" t="s">
        <v>685</v>
      </c>
      <c r="H17" s="132" t="s">
        <v>686</v>
      </c>
      <c r="I17" s="132"/>
    </row>
    <row r="18" s="119" customFormat="true" ht="15.35" hidden="false" customHeight="true" outlineLevel="0" collapsed="false">
      <c r="A18" s="131" t="s">
        <v>545</v>
      </c>
      <c r="B18" s="132" t="s">
        <v>546</v>
      </c>
      <c r="C18" s="133" t="s">
        <v>405</v>
      </c>
      <c r="D18" s="133" t="s">
        <v>687</v>
      </c>
      <c r="E18" s="132" t="s">
        <v>612</v>
      </c>
      <c r="F18" s="133" t="s">
        <v>405</v>
      </c>
      <c r="G18" s="133" t="s">
        <v>687</v>
      </c>
      <c r="H18" s="132" t="s">
        <v>612</v>
      </c>
      <c r="I18" s="132"/>
    </row>
    <row r="19" s="119" customFormat="true" ht="15.35" hidden="false" customHeight="true" outlineLevel="0" collapsed="false">
      <c r="A19" s="131" t="s">
        <v>545</v>
      </c>
      <c r="B19" s="132" t="s">
        <v>546</v>
      </c>
      <c r="C19" s="133" t="s">
        <v>405</v>
      </c>
      <c r="D19" s="133" t="s">
        <v>687</v>
      </c>
      <c r="E19" s="132" t="s">
        <v>688</v>
      </c>
      <c r="F19" s="133" t="s">
        <v>405</v>
      </c>
      <c r="G19" s="133" t="s">
        <v>687</v>
      </c>
      <c r="H19" s="132" t="s">
        <v>688</v>
      </c>
      <c r="I19" s="132"/>
    </row>
    <row r="20" s="119" customFormat="true" ht="15.35" hidden="false" customHeight="true" outlineLevel="0" collapsed="false">
      <c r="A20" s="131" t="s">
        <v>545</v>
      </c>
      <c r="B20" s="132" t="s">
        <v>546</v>
      </c>
      <c r="C20" s="133" t="s">
        <v>410</v>
      </c>
      <c r="D20" s="133" t="s">
        <v>689</v>
      </c>
      <c r="E20" s="132" t="s">
        <v>552</v>
      </c>
      <c r="F20" s="133" t="s">
        <v>410</v>
      </c>
      <c r="G20" s="133" t="s">
        <v>689</v>
      </c>
      <c r="H20" s="132" t="s">
        <v>552</v>
      </c>
      <c r="I20" s="132"/>
    </row>
    <row r="21" s="119" customFormat="true" ht="30.65" hidden="false" customHeight="true" outlineLevel="0" collapsed="false">
      <c r="A21" s="131" t="s">
        <v>545</v>
      </c>
      <c r="B21" s="132" t="s">
        <v>546</v>
      </c>
      <c r="C21" s="133" t="s">
        <v>410</v>
      </c>
      <c r="D21" s="133" t="s">
        <v>690</v>
      </c>
      <c r="E21" s="132" t="s">
        <v>612</v>
      </c>
      <c r="F21" s="133" t="s">
        <v>410</v>
      </c>
      <c r="G21" s="133" t="s">
        <v>690</v>
      </c>
      <c r="H21" s="132" t="s">
        <v>612</v>
      </c>
      <c r="I21" s="132"/>
    </row>
    <row r="22" s="119" customFormat="true" ht="15.35" hidden="false" customHeight="true" outlineLevel="0" collapsed="false">
      <c r="A22" s="131" t="s">
        <v>545</v>
      </c>
      <c r="B22" s="132" t="s">
        <v>546</v>
      </c>
      <c r="C22" s="133" t="s">
        <v>412</v>
      </c>
      <c r="D22" s="133" t="s">
        <v>691</v>
      </c>
      <c r="E22" s="132" t="s">
        <v>692</v>
      </c>
      <c r="F22" s="133" t="s">
        <v>412</v>
      </c>
      <c r="G22" s="133" t="s">
        <v>691</v>
      </c>
      <c r="H22" s="132" t="s">
        <v>692</v>
      </c>
      <c r="I22" s="132"/>
    </row>
    <row r="23" s="119" customFormat="true" ht="15.35" hidden="false" customHeight="true" outlineLevel="0" collapsed="false">
      <c r="A23" s="131" t="s">
        <v>545</v>
      </c>
      <c r="B23" s="132" t="s">
        <v>546</v>
      </c>
      <c r="C23" s="133" t="s">
        <v>412</v>
      </c>
      <c r="D23" s="133" t="s">
        <v>693</v>
      </c>
      <c r="E23" s="132" t="s">
        <v>694</v>
      </c>
      <c r="F23" s="133" t="s">
        <v>412</v>
      </c>
      <c r="G23" s="133" t="s">
        <v>693</v>
      </c>
      <c r="H23" s="132" t="s">
        <v>694</v>
      </c>
      <c r="I23" s="132"/>
    </row>
    <row r="24" s="119" customFormat="true" ht="46" hidden="false" customHeight="true" outlineLevel="0" collapsed="false">
      <c r="A24" s="131" t="s">
        <v>545</v>
      </c>
      <c r="B24" s="132" t="s">
        <v>555</v>
      </c>
      <c r="C24" s="133" t="s">
        <v>556</v>
      </c>
      <c r="D24" s="133" t="s">
        <v>695</v>
      </c>
      <c r="E24" s="133" t="s">
        <v>580</v>
      </c>
      <c r="F24" s="133" t="s">
        <v>556</v>
      </c>
      <c r="G24" s="133" t="s">
        <v>695</v>
      </c>
      <c r="H24" s="133" t="s">
        <v>580</v>
      </c>
      <c r="I24" s="133"/>
    </row>
    <row r="25" s="119" customFormat="true" ht="46" hidden="false" customHeight="true" outlineLevel="0" collapsed="false">
      <c r="A25" s="131" t="s">
        <v>545</v>
      </c>
      <c r="B25" s="132" t="s">
        <v>555</v>
      </c>
      <c r="C25" s="133" t="s">
        <v>556</v>
      </c>
      <c r="D25" s="133" t="s">
        <v>695</v>
      </c>
      <c r="E25" s="133" t="s">
        <v>580</v>
      </c>
      <c r="F25" s="133" t="s">
        <v>556</v>
      </c>
      <c r="G25" s="133" t="s">
        <v>695</v>
      </c>
      <c r="H25" s="133" t="s">
        <v>580</v>
      </c>
      <c r="I25" s="133"/>
    </row>
    <row r="26" s="119" customFormat="true" ht="15.35" hidden="false" customHeight="true" outlineLevel="0" collapsed="false">
      <c r="A26" s="131" t="s">
        <v>545</v>
      </c>
      <c r="B26" s="132" t="s">
        <v>558</v>
      </c>
      <c r="C26" s="133" t="s">
        <v>559</v>
      </c>
      <c r="D26" s="133" t="s">
        <v>581</v>
      </c>
      <c r="E26" s="132" t="s">
        <v>455</v>
      </c>
      <c r="F26" s="133" t="s">
        <v>559</v>
      </c>
      <c r="G26" s="133" t="s">
        <v>581</v>
      </c>
      <c r="H26" s="132" t="s">
        <v>455</v>
      </c>
      <c r="I26" s="132"/>
    </row>
    <row r="27" s="119" customFormat="true" ht="15.35" hidden="false" customHeight="true" outlineLevel="0" collapsed="false">
      <c r="A27" s="131" t="s">
        <v>545</v>
      </c>
      <c r="B27" s="132" t="s">
        <v>558</v>
      </c>
      <c r="C27" s="133" t="s">
        <v>559</v>
      </c>
      <c r="D27" s="133" t="s">
        <v>581</v>
      </c>
      <c r="E27" s="132" t="s">
        <v>612</v>
      </c>
      <c r="F27" s="133" t="s">
        <v>559</v>
      </c>
      <c r="G27" s="133" t="s">
        <v>581</v>
      </c>
      <c r="H27" s="132" t="s">
        <v>612</v>
      </c>
      <c r="I27" s="132"/>
    </row>
    <row r="28" s="119" customFormat="true" ht="15.35" hidden="false" customHeight="true" outlineLevel="0" collapsed="false">
      <c r="A28" s="131" t="s">
        <v>545</v>
      </c>
      <c r="B28" s="132" t="s">
        <v>558</v>
      </c>
      <c r="C28" s="133" t="s">
        <v>561</v>
      </c>
      <c r="D28" s="133" t="s">
        <v>582</v>
      </c>
      <c r="E28" s="132" t="s">
        <v>612</v>
      </c>
      <c r="F28" s="133" t="s">
        <v>561</v>
      </c>
      <c r="G28" s="133" t="s">
        <v>582</v>
      </c>
      <c r="H28" s="132" t="s">
        <v>612</v>
      </c>
      <c r="I28" s="132"/>
    </row>
    <row r="29" s="119" customFormat="true" ht="15.35" hidden="false" customHeight="true" outlineLevel="0" collapsed="false">
      <c r="A29" s="131" t="s">
        <v>545</v>
      </c>
      <c r="B29" s="132" t="s">
        <v>558</v>
      </c>
      <c r="C29" s="133" t="s">
        <v>561</v>
      </c>
      <c r="D29" s="133" t="s">
        <v>582</v>
      </c>
      <c r="E29" s="132" t="s">
        <v>455</v>
      </c>
      <c r="F29" s="133" t="s">
        <v>561</v>
      </c>
      <c r="G29" s="133" t="s">
        <v>582</v>
      </c>
      <c r="H29" s="132" t="s">
        <v>455</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30" activeCellId="0" sqref="D30"/>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696</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56</v>
      </c>
      <c r="E6" s="126" t="s">
        <v>531</v>
      </c>
      <c r="F6" s="130"/>
      <c r="G6" s="126" t="s">
        <v>532</v>
      </c>
      <c r="H6" s="123" t="n">
        <v>356</v>
      </c>
      <c r="I6" s="123"/>
    </row>
    <row r="7" customFormat="false" ht="57.75" hidden="false" customHeight="true" outlineLevel="0" collapsed="false">
      <c r="A7" s="123" t="s">
        <v>533</v>
      </c>
      <c r="B7" s="123"/>
      <c r="C7" s="123"/>
      <c r="D7" s="123" t="s">
        <v>697</v>
      </c>
      <c r="E7" s="123"/>
      <c r="F7" s="123"/>
      <c r="G7" s="123"/>
      <c r="H7" s="123"/>
      <c r="I7" s="123"/>
    </row>
    <row r="8" customFormat="false" ht="57.75" hidden="false" customHeight="true" outlineLevel="0" collapsed="false">
      <c r="A8" s="123" t="s">
        <v>535</v>
      </c>
      <c r="B8" s="123"/>
      <c r="C8" s="123"/>
      <c r="D8" s="126" t="s">
        <v>698</v>
      </c>
      <c r="E8" s="126"/>
      <c r="F8" s="126"/>
      <c r="G8" s="126"/>
      <c r="H8" s="126"/>
      <c r="I8" s="126"/>
    </row>
    <row r="9" customFormat="false" ht="57.75" hidden="false" customHeight="true" outlineLevel="0" collapsed="false">
      <c r="A9" s="123" t="s">
        <v>537</v>
      </c>
      <c r="B9" s="123"/>
      <c r="C9" s="123"/>
      <c r="D9" s="126" t="s">
        <v>699</v>
      </c>
      <c r="E9" s="126"/>
      <c r="F9" s="126"/>
      <c r="G9" s="126"/>
      <c r="H9" s="126"/>
      <c r="I9" s="126"/>
    </row>
    <row r="10" customFormat="false" ht="57.75" hidden="false" customHeight="true" outlineLevel="0" collapsed="false">
      <c r="A10" s="128" t="s">
        <v>539</v>
      </c>
      <c r="B10" s="128"/>
      <c r="C10" s="128"/>
      <c r="D10" s="126" t="s">
        <v>700</v>
      </c>
      <c r="E10" s="126"/>
      <c r="F10" s="126"/>
      <c r="G10" s="126"/>
      <c r="H10" s="126"/>
      <c r="I10" s="126"/>
    </row>
    <row r="11" customFormat="false" ht="57.75" hidden="false" customHeight="true" outlineLevel="0" collapsed="false">
      <c r="A11" s="123" t="s">
        <v>541</v>
      </c>
      <c r="B11" s="123"/>
      <c r="C11" s="123"/>
      <c r="D11" s="126" t="s">
        <v>70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697</v>
      </c>
      <c r="C14" s="126"/>
      <c r="D14" s="126"/>
      <c r="E14" s="126"/>
      <c r="F14" s="126"/>
      <c r="G14" s="126" t="s">
        <v>697</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02</v>
      </c>
      <c r="E16" s="132" t="s">
        <v>703</v>
      </c>
      <c r="F16" s="133" t="s">
        <v>398</v>
      </c>
      <c r="G16" s="133" t="s">
        <v>702</v>
      </c>
      <c r="H16" s="132" t="s">
        <v>703</v>
      </c>
      <c r="I16" s="132"/>
    </row>
    <row r="17" customFormat="false" ht="27.75" hidden="false" customHeight="true" outlineLevel="0" collapsed="false">
      <c r="A17" s="131" t="s">
        <v>545</v>
      </c>
      <c r="B17" s="132" t="s">
        <v>546</v>
      </c>
      <c r="C17" s="133" t="s">
        <v>398</v>
      </c>
      <c r="D17" s="133" t="s">
        <v>702</v>
      </c>
      <c r="E17" s="132" t="s">
        <v>703</v>
      </c>
      <c r="F17" s="133" t="s">
        <v>398</v>
      </c>
      <c r="G17" s="133" t="s">
        <v>702</v>
      </c>
      <c r="H17" s="132" t="s">
        <v>703</v>
      </c>
      <c r="I17" s="132"/>
    </row>
    <row r="18" customFormat="false" ht="30.65" hidden="false" customHeight="true" outlineLevel="0" collapsed="false">
      <c r="A18" s="131" t="s">
        <v>545</v>
      </c>
      <c r="B18" s="132" t="s">
        <v>546</v>
      </c>
      <c r="C18" s="133" t="s">
        <v>398</v>
      </c>
      <c r="D18" s="133" t="s">
        <v>702</v>
      </c>
      <c r="E18" s="132" t="s">
        <v>704</v>
      </c>
      <c r="F18" s="133" t="s">
        <v>398</v>
      </c>
      <c r="G18" s="133" t="s">
        <v>702</v>
      </c>
      <c r="H18" s="132" t="s">
        <v>704</v>
      </c>
      <c r="I18" s="132"/>
    </row>
    <row r="19" customFormat="false" ht="30.65" hidden="false" customHeight="true" outlineLevel="0" collapsed="false">
      <c r="A19" s="131" t="s">
        <v>545</v>
      </c>
      <c r="B19" s="132" t="s">
        <v>546</v>
      </c>
      <c r="C19" s="133" t="s">
        <v>405</v>
      </c>
      <c r="D19" s="133" t="s">
        <v>705</v>
      </c>
      <c r="E19" s="132" t="s">
        <v>706</v>
      </c>
      <c r="F19" s="133" t="s">
        <v>405</v>
      </c>
      <c r="G19" s="133" t="s">
        <v>705</v>
      </c>
      <c r="H19" s="132" t="s">
        <v>706</v>
      </c>
      <c r="I19" s="132"/>
    </row>
    <row r="20" customFormat="false" ht="30.65" hidden="false" customHeight="true" outlineLevel="0" collapsed="false">
      <c r="A20" s="131" t="s">
        <v>545</v>
      </c>
      <c r="B20" s="132" t="s">
        <v>546</v>
      </c>
      <c r="C20" s="133" t="s">
        <v>405</v>
      </c>
      <c r="D20" s="133" t="s">
        <v>707</v>
      </c>
      <c r="E20" s="132" t="s">
        <v>706</v>
      </c>
      <c r="F20" s="133" t="s">
        <v>405</v>
      </c>
      <c r="G20" s="133" t="s">
        <v>707</v>
      </c>
      <c r="H20" s="132" t="s">
        <v>706</v>
      </c>
      <c r="I20" s="132"/>
    </row>
    <row r="21" customFormat="false" ht="30.65" hidden="false" customHeight="true" outlineLevel="0" collapsed="false">
      <c r="A21" s="131" t="s">
        <v>545</v>
      </c>
      <c r="B21" s="132" t="s">
        <v>546</v>
      </c>
      <c r="C21" s="133" t="s">
        <v>405</v>
      </c>
      <c r="D21" s="133" t="s">
        <v>705</v>
      </c>
      <c r="E21" s="132" t="s">
        <v>706</v>
      </c>
      <c r="F21" s="133" t="s">
        <v>405</v>
      </c>
      <c r="G21" s="133" t="s">
        <v>705</v>
      </c>
      <c r="H21" s="132" t="s">
        <v>706</v>
      </c>
      <c r="I21" s="132"/>
    </row>
    <row r="22" customFormat="false" ht="30.65" hidden="false" customHeight="true" outlineLevel="0" collapsed="false">
      <c r="A22" s="131" t="s">
        <v>545</v>
      </c>
      <c r="B22" s="132" t="s">
        <v>546</v>
      </c>
      <c r="C22" s="133" t="s">
        <v>410</v>
      </c>
      <c r="D22" s="133" t="s">
        <v>708</v>
      </c>
      <c r="E22" s="132" t="s">
        <v>552</v>
      </c>
      <c r="F22" s="133" t="s">
        <v>410</v>
      </c>
      <c r="G22" s="133" t="s">
        <v>708</v>
      </c>
      <c r="H22" s="132" t="s">
        <v>552</v>
      </c>
      <c r="I22" s="132"/>
    </row>
    <row r="23" customFormat="false" ht="30.65" hidden="false" customHeight="true" outlineLevel="0" collapsed="false">
      <c r="A23" s="131" t="s">
        <v>545</v>
      </c>
      <c r="B23" s="132" t="s">
        <v>546</v>
      </c>
      <c r="C23" s="133" t="s">
        <v>410</v>
      </c>
      <c r="D23" s="133" t="s">
        <v>708</v>
      </c>
      <c r="E23" s="132" t="s">
        <v>552</v>
      </c>
      <c r="F23" s="133" t="s">
        <v>410</v>
      </c>
      <c r="G23" s="133" t="s">
        <v>708</v>
      </c>
      <c r="H23" s="132" t="s">
        <v>552</v>
      </c>
      <c r="I23" s="132"/>
    </row>
    <row r="24" customFormat="false" ht="30.65" hidden="false" customHeight="true" outlineLevel="0" collapsed="false">
      <c r="A24" s="131" t="s">
        <v>545</v>
      </c>
      <c r="B24" s="132" t="s">
        <v>546</v>
      </c>
      <c r="C24" s="133" t="s">
        <v>410</v>
      </c>
      <c r="D24" s="133" t="s">
        <v>709</v>
      </c>
      <c r="E24" s="132" t="s">
        <v>552</v>
      </c>
      <c r="F24" s="133" t="s">
        <v>410</v>
      </c>
      <c r="G24" s="133" t="s">
        <v>709</v>
      </c>
      <c r="H24" s="132" t="s">
        <v>552</v>
      </c>
      <c r="I24" s="132"/>
    </row>
    <row r="25" customFormat="false" ht="15.35" hidden="false" customHeight="true" outlineLevel="0" collapsed="false">
      <c r="A25" s="131" t="s">
        <v>545</v>
      </c>
      <c r="B25" s="132" t="s">
        <v>546</v>
      </c>
      <c r="C25" s="133" t="s">
        <v>412</v>
      </c>
      <c r="D25" s="133" t="s">
        <v>693</v>
      </c>
      <c r="E25" s="132" t="s">
        <v>710</v>
      </c>
      <c r="F25" s="133" t="s">
        <v>412</v>
      </c>
      <c r="G25" s="133" t="s">
        <v>693</v>
      </c>
      <c r="H25" s="132" t="s">
        <v>710</v>
      </c>
      <c r="I25" s="132"/>
    </row>
    <row r="26" customFormat="false" ht="15.35" hidden="false" customHeight="true" outlineLevel="0" collapsed="false">
      <c r="A26" s="131" t="s">
        <v>545</v>
      </c>
      <c r="B26" s="132" t="s">
        <v>546</v>
      </c>
      <c r="C26" s="133" t="s">
        <v>412</v>
      </c>
      <c r="D26" s="133" t="s">
        <v>711</v>
      </c>
      <c r="E26" s="133" t="s">
        <v>712</v>
      </c>
      <c r="F26" s="133" t="s">
        <v>412</v>
      </c>
      <c r="G26" s="133" t="s">
        <v>711</v>
      </c>
      <c r="H26" s="133" t="s">
        <v>712</v>
      </c>
      <c r="I26" s="133"/>
    </row>
    <row r="27" customFormat="false" ht="15.35" hidden="false" customHeight="true" outlineLevel="0" collapsed="false">
      <c r="A27" s="131" t="s">
        <v>545</v>
      </c>
      <c r="B27" s="132" t="s">
        <v>546</v>
      </c>
      <c r="C27" s="133" t="s">
        <v>412</v>
      </c>
      <c r="D27" s="133" t="s">
        <v>711</v>
      </c>
      <c r="E27" s="133" t="s">
        <v>712</v>
      </c>
      <c r="F27" s="133" t="s">
        <v>412</v>
      </c>
      <c r="G27" s="133" t="s">
        <v>711</v>
      </c>
      <c r="H27" s="133" t="s">
        <v>712</v>
      </c>
      <c r="I27" s="133"/>
    </row>
    <row r="28" customFormat="false" ht="46" hidden="false" customHeight="true" outlineLevel="0" collapsed="false">
      <c r="A28" s="131" t="s">
        <v>545</v>
      </c>
      <c r="B28" s="132" t="s">
        <v>555</v>
      </c>
      <c r="C28" s="133" t="s">
        <v>556</v>
      </c>
      <c r="D28" s="133" t="s">
        <v>713</v>
      </c>
      <c r="E28" s="132" t="s">
        <v>552</v>
      </c>
      <c r="F28" s="133" t="s">
        <v>556</v>
      </c>
      <c r="G28" s="133" t="s">
        <v>713</v>
      </c>
      <c r="H28" s="132" t="s">
        <v>552</v>
      </c>
      <c r="I28" s="132"/>
    </row>
    <row r="29" customFormat="false" ht="15.35" hidden="false" customHeight="true" outlineLevel="0" collapsed="false">
      <c r="A29" s="131" t="s">
        <v>545</v>
      </c>
      <c r="B29" s="132" t="s">
        <v>555</v>
      </c>
      <c r="C29" s="133" t="s">
        <v>556</v>
      </c>
      <c r="D29" s="133" t="s">
        <v>714</v>
      </c>
      <c r="E29" s="133" t="s">
        <v>580</v>
      </c>
      <c r="F29" s="133" t="s">
        <v>556</v>
      </c>
      <c r="G29" s="133" t="s">
        <v>714</v>
      </c>
      <c r="H29" s="133" t="s">
        <v>580</v>
      </c>
      <c r="I29" s="133"/>
    </row>
    <row r="30" customFormat="false" ht="46" hidden="false" customHeight="true" outlineLevel="0" collapsed="false">
      <c r="A30" s="131" t="s">
        <v>545</v>
      </c>
      <c r="B30" s="132" t="s">
        <v>555</v>
      </c>
      <c r="C30" s="133" t="s">
        <v>556</v>
      </c>
      <c r="D30" s="133" t="s">
        <v>715</v>
      </c>
      <c r="E30" s="133" t="s">
        <v>580</v>
      </c>
      <c r="F30" s="133" t="s">
        <v>556</v>
      </c>
      <c r="G30" s="133" t="s">
        <v>715</v>
      </c>
      <c r="H30" s="133" t="s">
        <v>580</v>
      </c>
      <c r="I30" s="133"/>
    </row>
    <row r="31" customFormat="false" ht="15.35" hidden="false" customHeight="true" outlineLevel="0" collapsed="false">
      <c r="A31" s="131" t="s">
        <v>545</v>
      </c>
      <c r="B31" s="132" t="s">
        <v>558</v>
      </c>
      <c r="C31" s="133" t="s">
        <v>559</v>
      </c>
      <c r="D31" s="133" t="s">
        <v>581</v>
      </c>
      <c r="E31" s="132" t="s">
        <v>455</v>
      </c>
      <c r="F31" s="133" t="s">
        <v>559</v>
      </c>
      <c r="G31" s="133" t="s">
        <v>581</v>
      </c>
      <c r="H31" s="132" t="s">
        <v>455</v>
      </c>
      <c r="I31" s="132"/>
    </row>
    <row r="32" customFormat="false" ht="15.35" hidden="false" customHeight="true" outlineLevel="0" collapsed="false">
      <c r="A32" s="131" t="s">
        <v>545</v>
      </c>
      <c r="B32" s="132" t="s">
        <v>558</v>
      </c>
      <c r="C32" s="133" t="s">
        <v>559</v>
      </c>
      <c r="D32" s="133" t="s">
        <v>581</v>
      </c>
      <c r="E32" s="132" t="s">
        <v>455</v>
      </c>
      <c r="F32" s="133" t="s">
        <v>559</v>
      </c>
      <c r="G32" s="133" t="s">
        <v>581</v>
      </c>
      <c r="H32" s="132" t="s">
        <v>455</v>
      </c>
      <c r="I32" s="132"/>
    </row>
    <row r="33" s="119" customFormat="true" ht="15.35" hidden="false" customHeight="true" outlineLevel="0" collapsed="false">
      <c r="A33" s="131" t="s">
        <v>545</v>
      </c>
      <c r="B33" s="132" t="s">
        <v>558</v>
      </c>
      <c r="C33" s="133" t="s">
        <v>559</v>
      </c>
      <c r="D33" s="133" t="s">
        <v>581</v>
      </c>
      <c r="E33" s="132" t="s">
        <v>455</v>
      </c>
      <c r="F33" s="133" t="s">
        <v>559</v>
      </c>
      <c r="G33" s="133" t="s">
        <v>581</v>
      </c>
      <c r="H33" s="132" t="s">
        <v>455</v>
      </c>
      <c r="I33" s="132"/>
    </row>
    <row r="34" s="119" customFormat="true" ht="15.35" hidden="false" customHeight="true" outlineLevel="0" collapsed="false">
      <c r="A34" s="131" t="s">
        <v>545</v>
      </c>
      <c r="B34" s="132" t="s">
        <v>558</v>
      </c>
      <c r="C34" s="133" t="s">
        <v>561</v>
      </c>
      <c r="D34" s="133" t="s">
        <v>582</v>
      </c>
      <c r="E34" s="132" t="s">
        <v>455</v>
      </c>
      <c r="F34" s="133" t="s">
        <v>561</v>
      </c>
      <c r="G34" s="133" t="s">
        <v>582</v>
      </c>
      <c r="H34" s="132" t="s">
        <v>455</v>
      </c>
      <c r="I34" s="132"/>
    </row>
    <row r="35" s="119" customFormat="true" ht="15.35" hidden="false" customHeight="true" outlineLevel="0" collapsed="false">
      <c r="A35" s="131" t="s">
        <v>545</v>
      </c>
      <c r="B35" s="132" t="s">
        <v>558</v>
      </c>
      <c r="C35" s="133" t="s">
        <v>561</v>
      </c>
      <c r="D35" s="133" t="s">
        <v>582</v>
      </c>
      <c r="E35" s="132" t="s">
        <v>455</v>
      </c>
      <c r="F35" s="133" t="s">
        <v>561</v>
      </c>
      <c r="G35" s="133" t="s">
        <v>582</v>
      </c>
      <c r="H35" s="132" t="s">
        <v>455</v>
      </c>
      <c r="I35" s="132"/>
    </row>
    <row r="36" s="119" customFormat="true" ht="15.35" hidden="false" customHeight="true" outlineLevel="0" collapsed="false">
      <c r="A36" s="131" t="s">
        <v>545</v>
      </c>
      <c r="B36" s="132" t="s">
        <v>558</v>
      </c>
      <c r="C36" s="133" t="s">
        <v>561</v>
      </c>
      <c r="D36" s="133" t="s">
        <v>582</v>
      </c>
      <c r="E36" s="132" t="s">
        <v>455</v>
      </c>
      <c r="F36" s="133" t="s">
        <v>561</v>
      </c>
      <c r="G36" s="133" t="s">
        <v>582</v>
      </c>
      <c r="H36" s="132" t="s">
        <v>455</v>
      </c>
      <c r="I36" s="132"/>
    </row>
    <row r="37" s="119" customFormat="true" ht="19.5" hidden="false" customHeight="true" outlineLevel="0" collapsed="false">
      <c r="A37" s="131" t="s">
        <v>563</v>
      </c>
      <c r="B37" s="126" t="s">
        <v>564</v>
      </c>
      <c r="C37" s="126"/>
      <c r="D37" s="131" t="s">
        <v>565</v>
      </c>
      <c r="E37" s="134" t="s">
        <v>566</v>
      </c>
      <c r="F37" s="134"/>
      <c r="G37" s="131" t="s">
        <v>567</v>
      </c>
      <c r="H37" s="135"/>
      <c r="I37" s="135"/>
      <c r="J37" s="136"/>
      <c r="K37" s="136"/>
      <c r="L37" s="136"/>
      <c r="M37" s="136"/>
      <c r="N37" s="136"/>
      <c r="O37" s="136"/>
      <c r="P37" s="136"/>
      <c r="Q37" s="136"/>
      <c r="R37" s="136"/>
      <c r="S37" s="136"/>
    </row>
    <row r="38" s="119" customFormat="true" ht="14.3" hidden="false" customHeight="true" outlineLevel="0" collapsed="false"/>
  </sheetData>
  <mergeCells count="70">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6"/>
    <mergeCell ref="B16:B27"/>
    <mergeCell ref="C16:C18"/>
    <mergeCell ref="F16:F18"/>
    <mergeCell ref="H16:I16"/>
    <mergeCell ref="H17:I17"/>
    <mergeCell ref="H18:I18"/>
    <mergeCell ref="C19:C21"/>
    <mergeCell ref="F19:F21"/>
    <mergeCell ref="H19:I19"/>
    <mergeCell ref="H20:I20"/>
    <mergeCell ref="H21:I21"/>
    <mergeCell ref="C22:C24"/>
    <mergeCell ref="F22:F24"/>
    <mergeCell ref="H22:I22"/>
    <mergeCell ref="H23:I23"/>
    <mergeCell ref="H24:I24"/>
    <mergeCell ref="C25:C27"/>
    <mergeCell ref="F25:F27"/>
    <mergeCell ref="H25:I25"/>
    <mergeCell ref="H26:I26"/>
    <mergeCell ref="H27:I27"/>
    <mergeCell ref="B28:B30"/>
    <mergeCell ref="C28:C30"/>
    <mergeCell ref="F28:F30"/>
    <mergeCell ref="H28:I28"/>
    <mergeCell ref="H29:I29"/>
    <mergeCell ref="H30:I30"/>
    <mergeCell ref="B31:B36"/>
    <mergeCell ref="C31:C33"/>
    <mergeCell ref="F31:F33"/>
    <mergeCell ref="H31:I31"/>
    <mergeCell ref="H32:I32"/>
    <mergeCell ref="H33:I33"/>
    <mergeCell ref="C34:C36"/>
    <mergeCell ref="F34:F36"/>
    <mergeCell ref="H34:I34"/>
    <mergeCell ref="H35:I35"/>
    <mergeCell ref="H36:I36"/>
    <mergeCell ref="B37:C37"/>
    <mergeCell ref="E37:F37"/>
    <mergeCell ref="H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9" min="1" style="119" width="16.42"/>
    <col collapsed="false" customWidth="false" hidden="false" outlineLevel="0" max="19" min="10" style="119" width="10.27"/>
    <col collapsed="false" customWidth="false" hidden="false" outlineLevel="0" max="257" min="20" style="120" width="10.27"/>
  </cols>
  <sheetData>
    <row r="1" customFormat="false" ht="12.75" hidden="false" customHeight="true" outlineLevel="0" collapsed="false">
      <c r="A1" s="121" t="s">
        <v>522</v>
      </c>
      <c r="B1" s="121"/>
      <c r="C1" s="121"/>
      <c r="D1" s="121"/>
      <c r="E1" s="121"/>
      <c r="F1" s="121"/>
      <c r="G1" s="121"/>
      <c r="H1" s="121"/>
      <c r="I1" s="121"/>
    </row>
    <row r="2" customFormat="false" ht="12.75" hidden="false" customHeight="true" outlineLevel="0" collapsed="false">
      <c r="A2" s="122" t="s">
        <v>523</v>
      </c>
      <c r="B2" s="122"/>
      <c r="C2" s="122"/>
      <c r="D2" s="122"/>
      <c r="E2" s="122"/>
      <c r="F2" s="122"/>
      <c r="G2" s="122"/>
      <c r="H2" s="122"/>
      <c r="I2" s="122"/>
    </row>
    <row r="3" customFormat="false" ht="30" hidden="false" customHeight="true" outlineLevel="0" collapsed="false">
      <c r="A3" s="123" t="s">
        <v>380</v>
      </c>
      <c r="B3" s="123"/>
      <c r="C3" s="123"/>
      <c r="D3" s="123" t="s">
        <v>276</v>
      </c>
      <c r="E3" s="123"/>
      <c r="F3" s="123"/>
      <c r="G3" s="123"/>
      <c r="H3" s="123"/>
      <c r="I3" s="123"/>
    </row>
    <row r="4" customFormat="false" ht="30" hidden="false" customHeight="true" outlineLevel="0" collapsed="false">
      <c r="A4" s="123" t="s">
        <v>524</v>
      </c>
      <c r="B4" s="123"/>
      <c r="C4" s="123"/>
      <c r="D4" s="123" t="s">
        <v>525</v>
      </c>
      <c r="E4" s="123"/>
      <c r="F4" s="123"/>
      <c r="G4" s="123" t="s">
        <v>384</v>
      </c>
      <c r="H4" s="123" t="s">
        <v>189</v>
      </c>
      <c r="I4" s="123"/>
    </row>
    <row r="5" customFormat="false" ht="30" hidden="false" customHeight="true" outlineLevel="0" collapsed="false">
      <c r="A5" s="123" t="s">
        <v>526</v>
      </c>
      <c r="B5" s="123"/>
      <c r="C5" s="123"/>
      <c r="D5" s="124" t="s">
        <v>527</v>
      </c>
      <c r="E5" s="124"/>
      <c r="F5" s="124"/>
      <c r="G5" s="123" t="s">
        <v>528</v>
      </c>
      <c r="H5" s="125" t="s">
        <v>529</v>
      </c>
      <c r="I5" s="125"/>
    </row>
    <row r="6" customFormat="false" ht="30" hidden="false" customHeight="true" outlineLevel="0" collapsed="false">
      <c r="A6" s="123" t="s">
        <v>530</v>
      </c>
      <c r="B6" s="123"/>
      <c r="C6" s="123"/>
      <c r="D6" s="123" t="n">
        <v>87.35</v>
      </c>
      <c r="E6" s="126" t="s">
        <v>531</v>
      </c>
      <c r="F6" s="130"/>
      <c r="G6" s="126" t="s">
        <v>532</v>
      </c>
      <c r="H6" s="123" t="n">
        <v>87.35</v>
      </c>
      <c r="I6" s="123"/>
    </row>
    <row r="7" customFormat="false" ht="30" hidden="false" customHeight="true" outlineLevel="0" collapsed="false">
      <c r="A7" s="123" t="s">
        <v>533</v>
      </c>
      <c r="B7" s="123"/>
      <c r="C7" s="123"/>
      <c r="D7" s="123" t="s">
        <v>716</v>
      </c>
      <c r="E7" s="123"/>
      <c r="F7" s="123"/>
      <c r="G7" s="123"/>
      <c r="H7" s="123"/>
      <c r="I7" s="123"/>
    </row>
    <row r="8" customFormat="false" ht="30" hidden="false" customHeight="true" outlineLevel="0" collapsed="false">
      <c r="A8" s="123" t="s">
        <v>535</v>
      </c>
      <c r="B8" s="123"/>
      <c r="C8" s="123"/>
      <c r="D8" s="126" t="s">
        <v>717</v>
      </c>
      <c r="E8" s="126"/>
      <c r="F8" s="126"/>
      <c r="G8" s="126"/>
      <c r="H8" s="126"/>
      <c r="I8" s="126"/>
    </row>
    <row r="9" customFormat="false" ht="30" hidden="false" customHeight="true" outlineLevel="0" collapsed="false">
      <c r="A9" s="123" t="s">
        <v>537</v>
      </c>
      <c r="B9" s="123"/>
      <c r="C9" s="123"/>
      <c r="D9" s="126" t="s">
        <v>718</v>
      </c>
      <c r="E9" s="126"/>
      <c r="F9" s="126"/>
      <c r="G9" s="126"/>
      <c r="H9" s="126"/>
      <c r="I9" s="126"/>
    </row>
    <row r="10" customFormat="false" ht="30" hidden="false" customHeight="true" outlineLevel="0" collapsed="false">
      <c r="A10" s="128" t="s">
        <v>539</v>
      </c>
      <c r="B10" s="128"/>
      <c r="C10" s="128"/>
      <c r="D10" s="126" t="s">
        <v>719</v>
      </c>
      <c r="E10" s="126"/>
      <c r="F10" s="126"/>
      <c r="G10" s="126"/>
      <c r="H10" s="126"/>
      <c r="I10" s="126"/>
    </row>
    <row r="11" customFormat="false" ht="30" hidden="false" customHeight="true" outlineLevel="0" collapsed="false">
      <c r="A11" s="123" t="s">
        <v>541</v>
      </c>
      <c r="B11" s="123"/>
      <c r="C11" s="123"/>
      <c r="D11" s="126" t="s">
        <v>720</v>
      </c>
      <c r="E11" s="126"/>
      <c r="F11" s="126"/>
      <c r="G11" s="126"/>
      <c r="H11" s="126"/>
      <c r="I11" s="126"/>
    </row>
    <row r="12" customFormat="false" ht="30" hidden="false" customHeight="true" outlineLevel="0" collapsed="false">
      <c r="A12" s="125"/>
      <c r="B12" s="125"/>
      <c r="C12" s="125"/>
      <c r="D12" s="125"/>
      <c r="E12" s="125"/>
      <c r="F12" s="125"/>
      <c r="G12" s="125"/>
      <c r="H12" s="125"/>
      <c r="I12" s="125"/>
    </row>
    <row r="13" customFormat="false" ht="30" hidden="false" customHeight="true" outlineLevel="0" collapsed="false">
      <c r="A13" s="123" t="s">
        <v>543</v>
      </c>
      <c r="B13" s="123"/>
      <c r="C13" s="123"/>
      <c r="D13" s="123"/>
      <c r="E13" s="123"/>
      <c r="F13" s="123"/>
      <c r="G13" s="123" t="s">
        <v>390</v>
      </c>
      <c r="H13" s="123"/>
      <c r="I13" s="123"/>
    </row>
    <row r="14" customFormat="false" ht="30" hidden="false" customHeight="true" outlineLevel="0" collapsed="false">
      <c r="A14" s="126" t="s">
        <v>544</v>
      </c>
      <c r="B14" s="126" t="s">
        <v>721</v>
      </c>
      <c r="C14" s="126"/>
      <c r="D14" s="126"/>
      <c r="E14" s="126"/>
      <c r="F14" s="126"/>
      <c r="G14" s="126" t="s">
        <v>721</v>
      </c>
      <c r="H14" s="126"/>
      <c r="I14" s="126"/>
    </row>
    <row r="15" customFormat="false" ht="30" hidden="false" customHeight="true" outlineLevel="0" collapsed="false">
      <c r="A15" s="129"/>
      <c r="B15" s="130" t="s">
        <v>393</v>
      </c>
      <c r="C15" s="130" t="s">
        <v>394</v>
      </c>
      <c r="D15" s="130" t="s">
        <v>395</v>
      </c>
      <c r="E15" s="130" t="s">
        <v>396</v>
      </c>
      <c r="F15" s="130" t="s">
        <v>394</v>
      </c>
      <c r="G15" s="130" t="s">
        <v>395</v>
      </c>
      <c r="H15" s="130" t="s">
        <v>396</v>
      </c>
      <c r="I15" s="130"/>
    </row>
    <row r="16" customFormat="false" ht="30" hidden="false" customHeight="true" outlineLevel="0" collapsed="false">
      <c r="A16" s="131" t="s">
        <v>545</v>
      </c>
      <c r="B16" s="132" t="s">
        <v>546</v>
      </c>
      <c r="C16" s="133" t="s">
        <v>398</v>
      </c>
      <c r="D16" s="133" t="s">
        <v>722</v>
      </c>
      <c r="E16" s="132" t="s">
        <v>552</v>
      </c>
      <c r="F16" s="133" t="s">
        <v>398</v>
      </c>
      <c r="G16" s="133" t="s">
        <v>722</v>
      </c>
      <c r="H16" s="132" t="s">
        <v>552</v>
      </c>
      <c r="I16" s="132"/>
    </row>
    <row r="17" customFormat="false" ht="30" hidden="false" customHeight="true" outlineLevel="0" collapsed="false">
      <c r="A17" s="131" t="s">
        <v>545</v>
      </c>
      <c r="B17" s="132" t="s">
        <v>546</v>
      </c>
      <c r="C17" s="133" t="s">
        <v>405</v>
      </c>
      <c r="D17" s="133" t="s">
        <v>723</v>
      </c>
      <c r="E17" s="132" t="s">
        <v>612</v>
      </c>
      <c r="F17" s="133" t="s">
        <v>405</v>
      </c>
      <c r="G17" s="133" t="s">
        <v>723</v>
      </c>
      <c r="H17" s="132" t="s">
        <v>612</v>
      </c>
      <c r="I17" s="132"/>
    </row>
    <row r="18" customFormat="false" ht="30" hidden="false" customHeight="true" outlineLevel="0" collapsed="false">
      <c r="A18" s="131" t="s">
        <v>545</v>
      </c>
      <c r="B18" s="132" t="s">
        <v>546</v>
      </c>
      <c r="C18" s="133" t="s">
        <v>410</v>
      </c>
      <c r="D18" s="133" t="s">
        <v>724</v>
      </c>
      <c r="E18" s="133" t="s">
        <v>452</v>
      </c>
      <c r="F18" s="133" t="s">
        <v>410</v>
      </c>
      <c r="G18" s="133" t="s">
        <v>724</v>
      </c>
      <c r="H18" s="133" t="s">
        <v>452</v>
      </c>
      <c r="I18" s="133"/>
    </row>
    <row r="19" customFormat="false" ht="30" hidden="false" customHeight="true" outlineLevel="0" collapsed="false">
      <c r="A19" s="131" t="s">
        <v>545</v>
      </c>
      <c r="B19" s="132" t="s">
        <v>546</v>
      </c>
      <c r="C19" s="133" t="s">
        <v>412</v>
      </c>
      <c r="D19" s="133" t="s">
        <v>725</v>
      </c>
      <c r="E19" s="132" t="s">
        <v>615</v>
      </c>
      <c r="F19" s="133" t="s">
        <v>412</v>
      </c>
      <c r="G19" s="133" t="s">
        <v>725</v>
      </c>
      <c r="H19" s="132" t="s">
        <v>615</v>
      </c>
      <c r="I19" s="132"/>
    </row>
    <row r="20" customFormat="false" ht="30" hidden="false" customHeight="true" outlineLevel="0" collapsed="false">
      <c r="A20" s="131" t="s">
        <v>545</v>
      </c>
      <c r="B20" s="132" t="s">
        <v>555</v>
      </c>
      <c r="C20" s="133" t="s">
        <v>556</v>
      </c>
      <c r="D20" s="133" t="s">
        <v>616</v>
      </c>
      <c r="E20" s="132" t="s">
        <v>552</v>
      </c>
      <c r="F20" s="133" t="s">
        <v>556</v>
      </c>
      <c r="G20" s="133" t="s">
        <v>616</v>
      </c>
      <c r="H20" s="132" t="s">
        <v>552</v>
      </c>
      <c r="I20" s="132"/>
    </row>
    <row r="21" customFormat="false" ht="30" hidden="false" customHeight="true" outlineLevel="0" collapsed="false">
      <c r="A21" s="131" t="s">
        <v>545</v>
      </c>
      <c r="B21" s="132" t="s">
        <v>558</v>
      </c>
      <c r="C21" s="133" t="s">
        <v>559</v>
      </c>
      <c r="D21" s="133" t="s">
        <v>726</v>
      </c>
      <c r="E21" s="132" t="s">
        <v>628</v>
      </c>
      <c r="F21" s="133" t="s">
        <v>559</v>
      </c>
      <c r="G21" s="133" t="s">
        <v>726</v>
      </c>
      <c r="H21" s="132" t="s">
        <v>628</v>
      </c>
      <c r="I21" s="132"/>
    </row>
    <row r="22" customFormat="false" ht="30" hidden="false" customHeight="true" outlineLevel="0" collapsed="false">
      <c r="A22" s="131" t="s">
        <v>545</v>
      </c>
      <c r="B22" s="132" t="s">
        <v>558</v>
      </c>
      <c r="C22" s="133" t="s">
        <v>561</v>
      </c>
      <c r="D22" s="133" t="s">
        <v>727</v>
      </c>
      <c r="E22" s="132" t="s">
        <v>628</v>
      </c>
      <c r="F22" s="133" t="s">
        <v>561</v>
      </c>
      <c r="G22" s="133" t="s">
        <v>727</v>
      </c>
      <c r="H22" s="132" t="s">
        <v>628</v>
      </c>
      <c r="I22" s="132"/>
    </row>
    <row r="23" customFormat="false" ht="30" hidden="false" customHeight="true" outlineLevel="0" collapsed="false">
      <c r="A23" s="131" t="s">
        <v>563</v>
      </c>
      <c r="B23" s="126" t="s">
        <v>564</v>
      </c>
      <c r="C23" s="126"/>
      <c r="D23" s="131" t="s">
        <v>565</v>
      </c>
      <c r="E23" s="134" t="s">
        <v>566</v>
      </c>
      <c r="F23" s="134"/>
      <c r="G23" s="131" t="s">
        <v>567</v>
      </c>
      <c r="H23" s="135"/>
      <c r="I23" s="135"/>
    </row>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5" activeCellId="0" sqref="G25"/>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28</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16</v>
      </c>
      <c r="E6" s="126" t="s">
        <v>531</v>
      </c>
      <c r="F6" s="130"/>
      <c r="G6" s="126" t="s">
        <v>532</v>
      </c>
      <c r="H6" s="123" t="n">
        <v>216</v>
      </c>
      <c r="I6" s="123"/>
    </row>
    <row r="7" customFormat="false" ht="57.75" hidden="false" customHeight="true" outlineLevel="0" collapsed="false">
      <c r="A7" s="123" t="s">
        <v>533</v>
      </c>
      <c r="B7" s="123"/>
      <c r="C7" s="123"/>
      <c r="D7" s="123" t="s">
        <v>729</v>
      </c>
      <c r="E7" s="123"/>
      <c r="F7" s="123"/>
      <c r="G7" s="123"/>
      <c r="H7" s="123"/>
      <c r="I7" s="123"/>
    </row>
    <row r="8" customFormat="false" ht="57.75" hidden="false" customHeight="true" outlineLevel="0" collapsed="false">
      <c r="A8" s="123" t="s">
        <v>535</v>
      </c>
      <c r="B8" s="123"/>
      <c r="C8" s="123"/>
      <c r="D8" s="126" t="s">
        <v>730</v>
      </c>
      <c r="E8" s="126"/>
      <c r="F8" s="126"/>
      <c r="G8" s="126"/>
      <c r="H8" s="126"/>
      <c r="I8" s="126"/>
    </row>
    <row r="9" customFormat="false" ht="57.75" hidden="false" customHeight="true" outlineLevel="0" collapsed="false">
      <c r="A9" s="123" t="s">
        <v>537</v>
      </c>
      <c r="B9" s="123"/>
      <c r="C9" s="123"/>
      <c r="D9" s="126" t="s">
        <v>731</v>
      </c>
      <c r="E9" s="126"/>
      <c r="F9" s="126"/>
      <c r="G9" s="126"/>
      <c r="H9" s="126"/>
      <c r="I9" s="126"/>
    </row>
    <row r="10" customFormat="false" ht="57.75" hidden="false" customHeight="true" outlineLevel="0" collapsed="false">
      <c r="A10" s="128" t="s">
        <v>539</v>
      </c>
      <c r="B10" s="128"/>
      <c r="C10" s="128"/>
      <c r="D10" s="126" t="s">
        <v>732</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29</v>
      </c>
      <c r="C14" s="126"/>
      <c r="D14" s="126"/>
      <c r="E14" s="126"/>
      <c r="F14" s="126"/>
      <c r="G14" s="126" t="s">
        <v>729</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33</v>
      </c>
      <c r="E16" s="132" t="s">
        <v>734</v>
      </c>
      <c r="F16" s="133" t="s">
        <v>398</v>
      </c>
      <c r="G16" s="133" t="s">
        <v>733</v>
      </c>
      <c r="H16" s="132" t="s">
        <v>734</v>
      </c>
      <c r="I16" s="132"/>
    </row>
    <row r="17" s="119" customFormat="true" ht="15" hidden="false" customHeight="true" outlineLevel="0" collapsed="false">
      <c r="A17" s="131" t="s">
        <v>545</v>
      </c>
      <c r="B17" s="132" t="s">
        <v>546</v>
      </c>
      <c r="C17" s="133" t="s">
        <v>398</v>
      </c>
      <c r="D17" s="133" t="s">
        <v>735</v>
      </c>
      <c r="E17" s="132" t="s">
        <v>736</v>
      </c>
      <c r="F17" s="133" t="s">
        <v>398</v>
      </c>
      <c r="G17" s="133" t="s">
        <v>735</v>
      </c>
      <c r="H17" s="132" t="s">
        <v>736</v>
      </c>
      <c r="I17" s="132"/>
    </row>
    <row r="18" s="119" customFormat="true" ht="30.65" hidden="false" customHeight="true" outlineLevel="0" collapsed="false">
      <c r="A18" s="131" t="s">
        <v>545</v>
      </c>
      <c r="B18" s="132" t="s">
        <v>546</v>
      </c>
      <c r="C18" s="133" t="s">
        <v>405</v>
      </c>
      <c r="D18" s="133" t="s">
        <v>737</v>
      </c>
      <c r="E18" s="132" t="s">
        <v>612</v>
      </c>
      <c r="F18" s="133" t="s">
        <v>405</v>
      </c>
      <c r="G18" s="133" t="s">
        <v>737</v>
      </c>
      <c r="H18" s="132" t="s">
        <v>612</v>
      </c>
      <c r="I18" s="132"/>
    </row>
    <row r="19" s="119" customFormat="true" ht="30.65" hidden="false" customHeight="true" outlineLevel="0" collapsed="false">
      <c r="A19" s="131" t="s">
        <v>545</v>
      </c>
      <c r="B19" s="132" t="s">
        <v>546</v>
      </c>
      <c r="C19" s="133" t="s">
        <v>405</v>
      </c>
      <c r="D19" s="133" t="s">
        <v>738</v>
      </c>
      <c r="E19" s="132" t="s">
        <v>612</v>
      </c>
      <c r="F19" s="133" t="s">
        <v>405</v>
      </c>
      <c r="G19" s="133" t="s">
        <v>738</v>
      </c>
      <c r="H19" s="132" t="s">
        <v>612</v>
      </c>
      <c r="I19" s="132"/>
    </row>
    <row r="20" s="119" customFormat="true" ht="30.65" hidden="false" customHeight="true" outlineLevel="0" collapsed="false">
      <c r="A20" s="131" t="s">
        <v>545</v>
      </c>
      <c r="B20" s="132" t="s">
        <v>546</v>
      </c>
      <c r="C20" s="133" t="s">
        <v>410</v>
      </c>
      <c r="D20" s="133" t="s">
        <v>708</v>
      </c>
      <c r="E20" s="132" t="s">
        <v>552</v>
      </c>
      <c r="F20" s="133" t="s">
        <v>410</v>
      </c>
      <c r="G20" s="133" t="s">
        <v>708</v>
      </c>
      <c r="H20" s="132" t="s">
        <v>552</v>
      </c>
      <c r="I20" s="132"/>
    </row>
    <row r="21" s="119" customFormat="true" ht="30.65" hidden="false" customHeight="true" outlineLevel="0" collapsed="false">
      <c r="A21" s="131" t="s">
        <v>545</v>
      </c>
      <c r="B21" s="132" t="s">
        <v>546</v>
      </c>
      <c r="C21" s="133" t="s">
        <v>410</v>
      </c>
      <c r="D21" s="133" t="s">
        <v>739</v>
      </c>
      <c r="E21" s="132" t="s">
        <v>552</v>
      </c>
      <c r="F21" s="133" t="s">
        <v>410</v>
      </c>
      <c r="G21" s="133" t="s">
        <v>739</v>
      </c>
      <c r="H21" s="132" t="s">
        <v>552</v>
      </c>
      <c r="I21" s="132"/>
    </row>
    <row r="22" s="119" customFormat="true" ht="15.3" hidden="false" customHeight="true" outlineLevel="0" collapsed="false">
      <c r="A22" s="131"/>
      <c r="B22" s="132"/>
      <c r="C22" s="133"/>
      <c r="D22" s="133"/>
      <c r="E22" s="133"/>
      <c r="F22" s="133"/>
      <c r="G22" s="133"/>
      <c r="H22" s="133"/>
      <c r="I22" s="133"/>
    </row>
    <row r="23" s="119" customFormat="true" ht="15.35" hidden="false" customHeight="true" outlineLevel="0" collapsed="false">
      <c r="A23" s="131" t="s">
        <v>545</v>
      </c>
      <c r="B23" s="132" t="s">
        <v>546</v>
      </c>
      <c r="C23" s="133" t="s">
        <v>412</v>
      </c>
      <c r="D23" s="133" t="s">
        <v>740</v>
      </c>
      <c r="E23" s="132" t="s">
        <v>741</v>
      </c>
      <c r="F23" s="133" t="s">
        <v>412</v>
      </c>
      <c r="G23" s="133" t="s">
        <v>742</v>
      </c>
      <c r="H23" s="132" t="s">
        <v>741</v>
      </c>
      <c r="I23" s="132"/>
    </row>
    <row r="24" s="119" customFormat="true" ht="15.35" hidden="false" customHeight="true" outlineLevel="0" collapsed="false">
      <c r="A24" s="131" t="s">
        <v>545</v>
      </c>
      <c r="B24" s="132" t="s">
        <v>546</v>
      </c>
      <c r="C24" s="133" t="s">
        <v>412</v>
      </c>
      <c r="D24" s="133" t="s">
        <v>740</v>
      </c>
      <c r="E24" s="132" t="s">
        <v>743</v>
      </c>
      <c r="F24" s="133" t="s">
        <v>412</v>
      </c>
      <c r="G24" s="133" t="s">
        <v>744</v>
      </c>
      <c r="H24" s="132" t="s">
        <v>743</v>
      </c>
      <c r="I24" s="132"/>
    </row>
    <row r="25" s="119" customFormat="true" ht="46" hidden="false" customHeight="true" outlineLevel="0" collapsed="false">
      <c r="A25" s="131" t="s">
        <v>545</v>
      </c>
      <c r="B25" s="132" t="s">
        <v>555</v>
      </c>
      <c r="C25" s="133" t="s">
        <v>556</v>
      </c>
      <c r="D25" s="133" t="s">
        <v>745</v>
      </c>
      <c r="E25" s="133" t="s">
        <v>580</v>
      </c>
      <c r="F25" s="133" t="s">
        <v>556</v>
      </c>
      <c r="G25" s="133" t="s">
        <v>745</v>
      </c>
      <c r="H25" s="133" t="s">
        <v>580</v>
      </c>
      <c r="I25" s="133"/>
    </row>
    <row r="26" s="119" customFormat="true" ht="30.65" hidden="false" customHeight="true" outlineLevel="0" collapsed="false">
      <c r="A26" s="131" t="s">
        <v>545</v>
      </c>
      <c r="B26" s="132" t="s">
        <v>555</v>
      </c>
      <c r="C26" s="133" t="s">
        <v>556</v>
      </c>
      <c r="D26" s="133" t="s">
        <v>746</v>
      </c>
      <c r="E26" s="133" t="s">
        <v>580</v>
      </c>
      <c r="F26" s="133" t="s">
        <v>556</v>
      </c>
      <c r="G26" s="133" t="s">
        <v>746</v>
      </c>
      <c r="H26" s="133" t="s">
        <v>580</v>
      </c>
      <c r="I26" s="133"/>
    </row>
    <row r="27" s="119" customFormat="true" ht="15.35" hidden="false" customHeight="true" outlineLevel="0" collapsed="false">
      <c r="A27" s="131" t="s">
        <v>545</v>
      </c>
      <c r="B27" s="132" t="s">
        <v>558</v>
      </c>
      <c r="C27" s="133" t="s">
        <v>559</v>
      </c>
      <c r="D27" s="133" t="s">
        <v>581</v>
      </c>
      <c r="E27" s="132" t="s">
        <v>455</v>
      </c>
      <c r="F27" s="133" t="s">
        <v>559</v>
      </c>
      <c r="G27" s="133" t="s">
        <v>581</v>
      </c>
      <c r="H27" s="132" t="s">
        <v>455</v>
      </c>
      <c r="I27" s="132"/>
    </row>
    <row r="28" s="119" customFormat="true" ht="15.35" hidden="false" customHeight="true" outlineLevel="0" collapsed="false">
      <c r="A28" s="131" t="s">
        <v>545</v>
      </c>
      <c r="B28" s="132" t="s">
        <v>558</v>
      </c>
      <c r="C28" s="133" t="s">
        <v>559</v>
      </c>
      <c r="D28" s="133" t="s">
        <v>581</v>
      </c>
      <c r="E28" s="132" t="s">
        <v>455</v>
      </c>
      <c r="F28" s="133" t="s">
        <v>559</v>
      </c>
      <c r="G28" s="133" t="s">
        <v>581</v>
      </c>
      <c r="H28" s="132" t="s">
        <v>455</v>
      </c>
      <c r="I28" s="132"/>
    </row>
    <row r="29" s="119" customFormat="true" ht="15.35" hidden="false" customHeight="true" outlineLevel="0" collapsed="false">
      <c r="A29" s="131" t="s">
        <v>545</v>
      </c>
      <c r="B29" s="132" t="s">
        <v>558</v>
      </c>
      <c r="C29" s="133" t="s">
        <v>561</v>
      </c>
      <c r="D29" s="133" t="s">
        <v>582</v>
      </c>
      <c r="E29" s="132" t="s">
        <v>455</v>
      </c>
      <c r="F29" s="133" t="s">
        <v>561</v>
      </c>
      <c r="G29" s="133" t="s">
        <v>582</v>
      </c>
      <c r="H29" s="132" t="s">
        <v>455</v>
      </c>
      <c r="I29" s="132"/>
    </row>
    <row r="30" s="119" customFormat="true" ht="15.35" hidden="false" customHeight="true" outlineLevel="0" collapsed="false">
      <c r="A30" s="131" t="s">
        <v>545</v>
      </c>
      <c r="B30" s="132" t="s">
        <v>558</v>
      </c>
      <c r="C30" s="133" t="s">
        <v>561</v>
      </c>
      <c r="D30" s="133" t="s">
        <v>582</v>
      </c>
      <c r="E30" s="132" t="s">
        <v>455</v>
      </c>
      <c r="F30" s="133" t="s">
        <v>561</v>
      </c>
      <c r="G30" s="133" t="s">
        <v>582</v>
      </c>
      <c r="H30" s="132" t="s">
        <v>455</v>
      </c>
      <c r="I30" s="132"/>
    </row>
    <row r="31" s="119" customFormat="true" ht="19.5" hidden="false" customHeight="true" outlineLevel="0" collapsed="false">
      <c r="A31" s="131" t="s">
        <v>563</v>
      </c>
      <c r="B31" s="126" t="s">
        <v>564</v>
      </c>
      <c r="C31" s="126"/>
      <c r="D31" s="131" t="s">
        <v>565</v>
      </c>
      <c r="E31" s="134" t="s">
        <v>566</v>
      </c>
      <c r="F31" s="134"/>
      <c r="G31" s="131" t="s">
        <v>567</v>
      </c>
      <c r="H31" s="135"/>
      <c r="I31" s="135"/>
      <c r="J31" s="136"/>
      <c r="K31" s="136"/>
      <c r="L31" s="136"/>
      <c r="M31" s="136"/>
      <c r="N31" s="136"/>
      <c r="O31" s="136"/>
      <c r="P31" s="136"/>
      <c r="Q31" s="136"/>
      <c r="R31" s="136"/>
      <c r="S31" s="136"/>
    </row>
    <row r="32"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0"/>
    <mergeCell ref="B16:B24"/>
    <mergeCell ref="C16:C17"/>
    <mergeCell ref="F16:F17"/>
    <mergeCell ref="H16:I16"/>
    <mergeCell ref="H17:I17"/>
    <mergeCell ref="C18:C19"/>
    <mergeCell ref="F18:F19"/>
    <mergeCell ref="H18:I18"/>
    <mergeCell ref="H19:I19"/>
    <mergeCell ref="C20:C21"/>
    <mergeCell ref="F20:F21"/>
    <mergeCell ref="H20:I20"/>
    <mergeCell ref="H21:I21"/>
    <mergeCell ref="C23:C24"/>
    <mergeCell ref="F23:F24"/>
    <mergeCell ref="H23:I23"/>
    <mergeCell ref="H24:I24"/>
    <mergeCell ref="B25:B26"/>
    <mergeCell ref="C25:C26"/>
    <mergeCell ref="F25:F26"/>
    <mergeCell ref="H25:I25"/>
    <mergeCell ref="H26:I26"/>
    <mergeCell ref="B27:B30"/>
    <mergeCell ref="C27:C28"/>
    <mergeCell ref="F27:F28"/>
    <mergeCell ref="H27:I27"/>
    <mergeCell ref="H28:I28"/>
    <mergeCell ref="C29:C30"/>
    <mergeCell ref="F29:F30"/>
    <mergeCell ref="H29:I29"/>
    <mergeCell ref="H30:I30"/>
    <mergeCell ref="B31:C31"/>
    <mergeCell ref="E31:F31"/>
    <mergeCell ref="H31:I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D28" activeCellId="0" sqref="D28"/>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747</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73</v>
      </c>
      <c r="E6" s="126" t="s">
        <v>531</v>
      </c>
      <c r="F6" s="130"/>
      <c r="G6" s="126" t="s">
        <v>532</v>
      </c>
      <c r="H6" s="123" t="n">
        <v>73</v>
      </c>
      <c r="I6" s="123"/>
    </row>
    <row r="7" customFormat="false" ht="57.75" hidden="false" customHeight="true" outlineLevel="0" collapsed="false">
      <c r="A7" s="123" t="s">
        <v>533</v>
      </c>
      <c r="B7" s="123"/>
      <c r="C7" s="123"/>
      <c r="D7" s="137" t="s">
        <v>748</v>
      </c>
      <c r="E7" s="137"/>
      <c r="F7" s="137"/>
      <c r="G7" s="137"/>
      <c r="H7" s="137"/>
      <c r="I7" s="137"/>
    </row>
    <row r="8" customFormat="false" ht="57.75" hidden="false" customHeight="true" outlineLevel="0" collapsed="false">
      <c r="A8" s="123" t="s">
        <v>535</v>
      </c>
      <c r="B8" s="123"/>
      <c r="C8" s="123"/>
      <c r="D8" s="126" t="s">
        <v>749</v>
      </c>
      <c r="E8" s="126"/>
      <c r="F8" s="126"/>
      <c r="G8" s="126"/>
      <c r="H8" s="126"/>
      <c r="I8" s="126"/>
    </row>
    <row r="9" customFormat="false" ht="57.75" hidden="false" customHeight="true" outlineLevel="0" collapsed="false">
      <c r="A9" s="123" t="s">
        <v>537</v>
      </c>
      <c r="B9" s="123"/>
      <c r="C9" s="123"/>
      <c r="D9" s="126" t="s">
        <v>750</v>
      </c>
      <c r="E9" s="126"/>
      <c r="F9" s="126"/>
      <c r="G9" s="126"/>
      <c r="H9" s="126"/>
      <c r="I9" s="126"/>
    </row>
    <row r="10" customFormat="false" ht="57.75" hidden="false" customHeight="true" outlineLevel="0" collapsed="false">
      <c r="A10" s="128" t="s">
        <v>539</v>
      </c>
      <c r="B10" s="128"/>
      <c r="C10" s="128"/>
      <c r="D10" s="126" t="s">
        <v>751</v>
      </c>
      <c r="E10" s="126"/>
      <c r="F10" s="126"/>
      <c r="G10" s="126"/>
      <c r="H10" s="126"/>
      <c r="I10" s="126"/>
    </row>
    <row r="11" customFormat="false" ht="57.75" hidden="false" customHeight="true" outlineLevel="0" collapsed="false">
      <c r="A11" s="123" t="s">
        <v>541</v>
      </c>
      <c r="B11" s="123"/>
      <c r="C11" s="123"/>
      <c r="D11" s="126" t="s">
        <v>750</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37" t="s">
        <v>748</v>
      </c>
      <c r="C14" s="137"/>
      <c r="D14" s="137"/>
      <c r="E14" s="137"/>
      <c r="F14" s="137"/>
      <c r="G14" s="137" t="s">
        <v>748</v>
      </c>
      <c r="H14" s="137"/>
      <c r="I14" s="137"/>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52</v>
      </c>
      <c r="E16" s="132" t="s">
        <v>736</v>
      </c>
      <c r="F16" s="133" t="s">
        <v>398</v>
      </c>
      <c r="G16" s="133" t="s">
        <v>752</v>
      </c>
      <c r="H16" s="132" t="s">
        <v>736</v>
      </c>
      <c r="I16" s="132"/>
    </row>
    <row r="17" customFormat="false" ht="27.75" hidden="false" customHeight="true" outlineLevel="0" collapsed="false">
      <c r="A17" s="131" t="s">
        <v>545</v>
      </c>
      <c r="B17" s="132" t="s">
        <v>546</v>
      </c>
      <c r="C17" s="133" t="s">
        <v>398</v>
      </c>
      <c r="D17" s="133" t="s">
        <v>753</v>
      </c>
      <c r="E17" s="132" t="s">
        <v>736</v>
      </c>
      <c r="F17" s="133" t="s">
        <v>398</v>
      </c>
      <c r="G17" s="133" t="s">
        <v>753</v>
      </c>
      <c r="H17" s="132" t="s">
        <v>736</v>
      </c>
      <c r="I17" s="132"/>
    </row>
    <row r="18" customFormat="false" ht="46" hidden="false" customHeight="true" outlineLevel="0" collapsed="false">
      <c r="A18" s="131" t="s">
        <v>545</v>
      </c>
      <c r="B18" s="132" t="s">
        <v>546</v>
      </c>
      <c r="C18" s="133" t="s">
        <v>398</v>
      </c>
      <c r="D18" s="133" t="s">
        <v>754</v>
      </c>
      <c r="E18" s="132" t="s">
        <v>755</v>
      </c>
      <c r="F18" s="133" t="s">
        <v>398</v>
      </c>
      <c r="G18" s="133" t="s">
        <v>754</v>
      </c>
      <c r="H18" s="132" t="s">
        <v>755</v>
      </c>
      <c r="I18" s="132"/>
    </row>
    <row r="19" customFormat="false" ht="30.65" hidden="false" customHeight="true" outlineLevel="0" collapsed="false">
      <c r="A19" s="131" t="s">
        <v>545</v>
      </c>
      <c r="B19" s="132" t="s">
        <v>546</v>
      </c>
      <c r="C19" s="133" t="s">
        <v>405</v>
      </c>
      <c r="D19" s="133" t="s">
        <v>756</v>
      </c>
      <c r="E19" s="132" t="s">
        <v>612</v>
      </c>
      <c r="F19" s="133" t="s">
        <v>405</v>
      </c>
      <c r="G19" s="133" t="s">
        <v>756</v>
      </c>
      <c r="H19" s="132" t="s">
        <v>612</v>
      </c>
      <c r="I19" s="132"/>
    </row>
    <row r="20" customFormat="false" ht="30.65" hidden="false" customHeight="true" outlineLevel="0" collapsed="false">
      <c r="A20" s="131" t="s">
        <v>545</v>
      </c>
      <c r="B20" s="132" t="s">
        <v>546</v>
      </c>
      <c r="C20" s="133" t="s">
        <v>405</v>
      </c>
      <c r="D20" s="133" t="s">
        <v>756</v>
      </c>
      <c r="E20" s="132" t="s">
        <v>612</v>
      </c>
      <c r="F20" s="133" t="s">
        <v>405</v>
      </c>
      <c r="G20" s="133" t="s">
        <v>756</v>
      </c>
      <c r="H20" s="132" t="s">
        <v>612</v>
      </c>
      <c r="I20" s="132"/>
    </row>
    <row r="21" customFormat="false" ht="46" hidden="false" customHeight="true" outlineLevel="0" collapsed="false">
      <c r="A21" s="131" t="s">
        <v>545</v>
      </c>
      <c r="B21" s="132" t="s">
        <v>546</v>
      </c>
      <c r="C21" s="133" t="s">
        <v>405</v>
      </c>
      <c r="D21" s="133" t="s">
        <v>757</v>
      </c>
      <c r="E21" s="132" t="s">
        <v>552</v>
      </c>
      <c r="F21" s="133" t="s">
        <v>405</v>
      </c>
      <c r="G21" s="133" t="s">
        <v>757</v>
      </c>
      <c r="H21" s="132" t="s">
        <v>552</v>
      </c>
      <c r="I21" s="132"/>
    </row>
    <row r="22" customFormat="false" ht="30.65" hidden="false" customHeight="true" outlineLevel="0" collapsed="false">
      <c r="A22" s="131" t="s">
        <v>545</v>
      </c>
      <c r="B22" s="132" t="s">
        <v>546</v>
      </c>
      <c r="C22" s="133" t="s">
        <v>410</v>
      </c>
      <c r="D22" s="133" t="s">
        <v>708</v>
      </c>
      <c r="E22" s="132" t="s">
        <v>552</v>
      </c>
      <c r="F22" s="133" t="s">
        <v>410</v>
      </c>
      <c r="G22" s="133" t="s">
        <v>708</v>
      </c>
      <c r="H22" s="132" t="s">
        <v>552</v>
      </c>
      <c r="I22" s="132"/>
    </row>
    <row r="23" customFormat="false" ht="30.65" hidden="false" customHeight="true" outlineLevel="0" collapsed="false">
      <c r="A23" s="131" t="s">
        <v>545</v>
      </c>
      <c r="B23" s="132" t="s">
        <v>546</v>
      </c>
      <c r="C23" s="133" t="s">
        <v>410</v>
      </c>
      <c r="D23" s="133" t="s">
        <v>708</v>
      </c>
      <c r="E23" s="132" t="s">
        <v>552</v>
      </c>
      <c r="F23" s="133" t="s">
        <v>410</v>
      </c>
      <c r="G23" s="133" t="s">
        <v>708</v>
      </c>
      <c r="H23" s="132" t="s">
        <v>552</v>
      </c>
      <c r="I23" s="132"/>
    </row>
    <row r="24" customFormat="false" ht="30.65" hidden="false" customHeight="true" outlineLevel="0" collapsed="false">
      <c r="A24" s="131" t="s">
        <v>545</v>
      </c>
      <c r="B24" s="132" t="s">
        <v>546</v>
      </c>
      <c r="C24" s="133" t="s">
        <v>410</v>
      </c>
      <c r="D24" s="133" t="s">
        <v>576</v>
      </c>
      <c r="E24" s="132" t="s">
        <v>552</v>
      </c>
      <c r="F24" s="133" t="s">
        <v>410</v>
      </c>
      <c r="G24" s="133" t="s">
        <v>576</v>
      </c>
      <c r="H24" s="132" t="s">
        <v>552</v>
      </c>
      <c r="I24" s="132"/>
    </row>
    <row r="25" customFormat="false" ht="15.35" hidden="false" customHeight="true" outlineLevel="0" collapsed="false">
      <c r="A25" s="131" t="s">
        <v>545</v>
      </c>
      <c r="B25" s="132" t="s">
        <v>546</v>
      </c>
      <c r="C25" s="133" t="s">
        <v>412</v>
      </c>
      <c r="D25" s="133" t="s">
        <v>693</v>
      </c>
      <c r="E25" s="132" t="s">
        <v>758</v>
      </c>
      <c r="F25" s="133" t="s">
        <v>412</v>
      </c>
      <c r="G25" s="133" t="s">
        <v>693</v>
      </c>
      <c r="H25" s="132" t="s">
        <v>758</v>
      </c>
      <c r="I25" s="132"/>
    </row>
    <row r="26" customFormat="false" ht="15.35" hidden="false" customHeight="true" outlineLevel="0" collapsed="false">
      <c r="A26" s="131" t="s">
        <v>545</v>
      </c>
      <c r="B26" s="132" t="s">
        <v>546</v>
      </c>
      <c r="C26" s="133" t="s">
        <v>412</v>
      </c>
      <c r="D26" s="133" t="s">
        <v>759</v>
      </c>
      <c r="E26" s="132" t="s">
        <v>760</v>
      </c>
      <c r="F26" s="133" t="s">
        <v>412</v>
      </c>
      <c r="G26" s="133" t="s">
        <v>759</v>
      </c>
      <c r="H26" s="132" t="s">
        <v>760</v>
      </c>
      <c r="I26" s="132"/>
    </row>
    <row r="27" customFormat="false" ht="15.35" hidden="false" customHeight="true" outlineLevel="0" collapsed="false">
      <c r="A27" s="131" t="s">
        <v>545</v>
      </c>
      <c r="B27" s="132" t="s">
        <v>546</v>
      </c>
      <c r="C27" s="133" t="s">
        <v>412</v>
      </c>
      <c r="D27" s="133" t="s">
        <v>761</v>
      </c>
      <c r="E27" s="132" t="s">
        <v>762</v>
      </c>
      <c r="F27" s="133" t="s">
        <v>412</v>
      </c>
      <c r="G27" s="133" t="s">
        <v>761</v>
      </c>
      <c r="H27" s="132" t="s">
        <v>762</v>
      </c>
      <c r="I27" s="132"/>
    </row>
    <row r="28" customFormat="false" ht="15.35" hidden="false" customHeight="true" outlineLevel="0" collapsed="false">
      <c r="A28" s="131" t="s">
        <v>545</v>
      </c>
      <c r="B28" s="132" t="s">
        <v>555</v>
      </c>
      <c r="C28" s="133" t="s">
        <v>556</v>
      </c>
      <c r="D28" s="133" t="s">
        <v>763</v>
      </c>
      <c r="E28" s="133" t="s">
        <v>580</v>
      </c>
      <c r="F28" s="133" t="s">
        <v>556</v>
      </c>
      <c r="G28" s="133" t="s">
        <v>763</v>
      </c>
      <c r="H28" s="133" t="s">
        <v>580</v>
      </c>
      <c r="I28" s="133"/>
    </row>
    <row r="29" customFormat="false" ht="15.35" hidden="false" customHeight="true" outlineLevel="0" collapsed="false">
      <c r="A29" s="131" t="s">
        <v>545</v>
      </c>
      <c r="B29" s="132" t="s">
        <v>555</v>
      </c>
      <c r="C29" s="133" t="s">
        <v>556</v>
      </c>
      <c r="D29" s="133" t="s">
        <v>763</v>
      </c>
      <c r="E29" s="133" t="s">
        <v>580</v>
      </c>
      <c r="F29" s="133" t="s">
        <v>556</v>
      </c>
      <c r="G29" s="133" t="s">
        <v>763</v>
      </c>
      <c r="H29" s="133" t="s">
        <v>580</v>
      </c>
      <c r="I29" s="133"/>
    </row>
    <row r="30" customFormat="false" ht="61.35" hidden="false" customHeight="true" outlineLevel="0" collapsed="false">
      <c r="A30" s="131" t="s">
        <v>545</v>
      </c>
      <c r="B30" s="132" t="s">
        <v>555</v>
      </c>
      <c r="C30" s="133" t="s">
        <v>556</v>
      </c>
      <c r="D30" s="133" t="s">
        <v>764</v>
      </c>
      <c r="E30" s="133" t="s">
        <v>580</v>
      </c>
      <c r="F30" s="133" t="s">
        <v>556</v>
      </c>
      <c r="G30" s="133" t="s">
        <v>764</v>
      </c>
      <c r="H30" s="133" t="s">
        <v>580</v>
      </c>
      <c r="I30" s="133"/>
    </row>
    <row r="31" customFormat="false" ht="15.35" hidden="false" customHeight="true" outlineLevel="0" collapsed="false">
      <c r="A31" s="131" t="s">
        <v>545</v>
      </c>
      <c r="B31" s="132" t="s">
        <v>558</v>
      </c>
      <c r="C31" s="133" t="s">
        <v>559</v>
      </c>
      <c r="D31" s="133" t="s">
        <v>581</v>
      </c>
      <c r="E31" s="132" t="s">
        <v>552</v>
      </c>
      <c r="F31" s="133" t="s">
        <v>559</v>
      </c>
      <c r="G31" s="133" t="s">
        <v>581</v>
      </c>
      <c r="H31" s="132" t="s">
        <v>552</v>
      </c>
      <c r="I31" s="132"/>
    </row>
    <row r="32" customFormat="false" ht="15.35" hidden="false" customHeight="true" outlineLevel="0" collapsed="false">
      <c r="A32" s="131" t="s">
        <v>545</v>
      </c>
      <c r="B32" s="132" t="s">
        <v>558</v>
      </c>
      <c r="C32" s="133" t="s">
        <v>559</v>
      </c>
      <c r="D32" s="133" t="s">
        <v>581</v>
      </c>
      <c r="E32" s="132" t="s">
        <v>455</v>
      </c>
      <c r="F32" s="133" t="s">
        <v>559</v>
      </c>
      <c r="G32" s="133" t="s">
        <v>581</v>
      </c>
      <c r="H32" s="132" t="s">
        <v>455</v>
      </c>
      <c r="I32" s="132"/>
    </row>
    <row r="33" s="119" customFormat="true" ht="15.35" hidden="false" customHeight="true" outlineLevel="0" collapsed="false">
      <c r="A33" s="131" t="s">
        <v>545</v>
      </c>
      <c r="B33" s="132" t="s">
        <v>558</v>
      </c>
      <c r="C33" s="133" t="s">
        <v>559</v>
      </c>
      <c r="D33" s="133" t="s">
        <v>581</v>
      </c>
      <c r="E33" s="132" t="s">
        <v>455</v>
      </c>
      <c r="F33" s="133" t="s">
        <v>559</v>
      </c>
      <c r="G33" s="133" t="s">
        <v>581</v>
      </c>
      <c r="H33" s="132" t="s">
        <v>455</v>
      </c>
      <c r="I33" s="132"/>
    </row>
    <row r="34" s="119" customFormat="true" ht="15.35" hidden="false" customHeight="true" outlineLevel="0" collapsed="false">
      <c r="A34" s="131" t="s">
        <v>545</v>
      </c>
      <c r="B34" s="132" t="s">
        <v>558</v>
      </c>
      <c r="C34" s="133" t="s">
        <v>561</v>
      </c>
      <c r="D34" s="133" t="s">
        <v>582</v>
      </c>
      <c r="E34" s="132" t="s">
        <v>552</v>
      </c>
      <c r="F34" s="133" t="s">
        <v>561</v>
      </c>
      <c r="G34" s="133" t="s">
        <v>582</v>
      </c>
      <c r="H34" s="132" t="s">
        <v>552</v>
      </c>
      <c r="I34" s="132"/>
    </row>
    <row r="35" s="119" customFormat="true" ht="19.5" hidden="false" customHeight="true" outlineLevel="0" collapsed="false">
      <c r="A35" s="131" t="s">
        <v>563</v>
      </c>
      <c r="B35" s="126" t="s">
        <v>564</v>
      </c>
      <c r="C35" s="126"/>
      <c r="D35" s="131" t="s">
        <v>565</v>
      </c>
      <c r="E35" s="134" t="s">
        <v>566</v>
      </c>
      <c r="F35" s="134"/>
      <c r="G35" s="131" t="s">
        <v>567</v>
      </c>
      <c r="H35" s="135"/>
      <c r="I35" s="135"/>
      <c r="J35" s="136"/>
      <c r="K35" s="136"/>
      <c r="L35" s="136"/>
      <c r="M35" s="136"/>
      <c r="N35" s="136"/>
      <c r="O35" s="136"/>
      <c r="P35" s="136"/>
      <c r="Q35" s="136"/>
      <c r="R35" s="136"/>
      <c r="S35" s="136"/>
    </row>
    <row r="36" s="119" customFormat="true" ht="14.3" hidden="false" customHeight="true" outlineLevel="0" collapsed="false"/>
  </sheetData>
  <mergeCells count="66">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4"/>
    <mergeCell ref="B16:B27"/>
    <mergeCell ref="C16:C18"/>
    <mergeCell ref="F16:F18"/>
    <mergeCell ref="H16:I16"/>
    <mergeCell ref="H17:I17"/>
    <mergeCell ref="H18:I18"/>
    <mergeCell ref="C19:C21"/>
    <mergeCell ref="F19:F21"/>
    <mergeCell ref="H19:I19"/>
    <mergeCell ref="H20:I20"/>
    <mergeCell ref="H21:I21"/>
    <mergeCell ref="C22:C24"/>
    <mergeCell ref="F22:F24"/>
    <mergeCell ref="H22:I22"/>
    <mergeCell ref="H23:I23"/>
    <mergeCell ref="H24:I24"/>
    <mergeCell ref="C25:C27"/>
    <mergeCell ref="F25:F27"/>
    <mergeCell ref="H25:I25"/>
    <mergeCell ref="H26:I26"/>
    <mergeCell ref="H27:I27"/>
    <mergeCell ref="B28:B30"/>
    <mergeCell ref="C28:C30"/>
    <mergeCell ref="F28:F30"/>
    <mergeCell ref="H28:I28"/>
    <mergeCell ref="H29:I29"/>
    <mergeCell ref="H30:I30"/>
    <mergeCell ref="B31:B34"/>
    <mergeCell ref="C31:C33"/>
    <mergeCell ref="F31:F33"/>
    <mergeCell ref="H31:I31"/>
    <mergeCell ref="H32:I32"/>
    <mergeCell ref="H33:I33"/>
    <mergeCell ref="H34:I34"/>
    <mergeCell ref="B35:C35"/>
    <mergeCell ref="E35:F35"/>
    <mergeCell ref="H35:I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20" activeCellId="0" sqref="D20"/>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65</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06</v>
      </c>
      <c r="E6" s="126" t="s">
        <v>531</v>
      </c>
      <c r="F6" s="130"/>
      <c r="G6" s="126" t="s">
        <v>532</v>
      </c>
      <c r="H6" s="123" t="n">
        <v>206</v>
      </c>
      <c r="I6" s="123"/>
    </row>
    <row r="7" customFormat="false" ht="57.75" hidden="false" customHeight="true" outlineLevel="0" collapsed="false">
      <c r="A7" s="123" t="s">
        <v>533</v>
      </c>
      <c r="B7" s="123"/>
      <c r="C7" s="123"/>
      <c r="D7" s="123" t="s">
        <v>766</v>
      </c>
      <c r="E7" s="123"/>
      <c r="F7" s="123"/>
      <c r="G7" s="123"/>
      <c r="H7" s="123"/>
      <c r="I7" s="123"/>
    </row>
    <row r="8" customFormat="false" ht="57.75" hidden="false" customHeight="true" outlineLevel="0" collapsed="false">
      <c r="A8" s="123" t="s">
        <v>535</v>
      </c>
      <c r="B8" s="123"/>
      <c r="C8" s="123"/>
      <c r="D8" s="126" t="s">
        <v>766</v>
      </c>
      <c r="E8" s="126"/>
      <c r="F8" s="126"/>
      <c r="G8" s="126"/>
      <c r="H8" s="126"/>
      <c r="I8" s="126"/>
    </row>
    <row r="9" customFormat="false" ht="57.75" hidden="false" customHeight="true" outlineLevel="0" collapsed="false">
      <c r="A9" s="123" t="s">
        <v>537</v>
      </c>
      <c r="B9" s="123"/>
      <c r="C9" s="123"/>
      <c r="D9" s="126" t="s">
        <v>766</v>
      </c>
      <c r="E9" s="126"/>
      <c r="F9" s="126"/>
      <c r="G9" s="126"/>
      <c r="H9" s="126"/>
      <c r="I9" s="126"/>
    </row>
    <row r="10" customFormat="false" ht="57.75" hidden="false" customHeight="true" outlineLevel="0" collapsed="false">
      <c r="A10" s="128" t="s">
        <v>539</v>
      </c>
      <c r="B10" s="128"/>
      <c r="C10" s="128"/>
      <c r="D10" s="126" t="s">
        <v>766</v>
      </c>
      <c r="E10" s="126"/>
      <c r="F10" s="126"/>
      <c r="G10" s="126"/>
      <c r="H10" s="126"/>
      <c r="I10" s="126"/>
    </row>
    <row r="11" customFormat="false" ht="57.75" hidden="false" customHeight="true" outlineLevel="0" collapsed="false">
      <c r="A11" s="123" t="s">
        <v>541</v>
      </c>
      <c r="B11" s="123"/>
      <c r="C11" s="123"/>
      <c r="D11" s="126" t="s">
        <v>766</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66</v>
      </c>
      <c r="C14" s="126"/>
      <c r="D14" s="126"/>
      <c r="E14" s="126"/>
      <c r="F14" s="126"/>
      <c r="G14" s="126" t="s">
        <v>76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53</v>
      </c>
      <c r="E16" s="132" t="s">
        <v>736</v>
      </c>
      <c r="F16" s="133" t="s">
        <v>398</v>
      </c>
      <c r="G16" s="133" t="s">
        <v>753</v>
      </c>
      <c r="H16" s="132" t="s">
        <v>736</v>
      </c>
      <c r="I16" s="132"/>
    </row>
    <row r="17" s="119" customFormat="true" ht="27.75" hidden="false" customHeight="true" outlineLevel="0" collapsed="false">
      <c r="A17" s="131" t="s">
        <v>545</v>
      </c>
      <c r="B17" s="132" t="s">
        <v>546</v>
      </c>
      <c r="C17" s="133" t="s">
        <v>405</v>
      </c>
      <c r="D17" s="133" t="s">
        <v>756</v>
      </c>
      <c r="E17" s="132" t="s">
        <v>612</v>
      </c>
      <c r="F17" s="133" t="s">
        <v>405</v>
      </c>
      <c r="G17" s="133" t="s">
        <v>756</v>
      </c>
      <c r="H17" s="132" t="s">
        <v>612</v>
      </c>
      <c r="I17" s="132"/>
    </row>
    <row r="18" s="119" customFormat="true" ht="30.65" hidden="false" customHeight="true" outlineLevel="0" collapsed="false">
      <c r="A18" s="131" t="s">
        <v>545</v>
      </c>
      <c r="B18" s="132" t="s">
        <v>546</v>
      </c>
      <c r="C18" s="133" t="s">
        <v>410</v>
      </c>
      <c r="D18" s="133" t="s">
        <v>708</v>
      </c>
      <c r="E18" s="132" t="s">
        <v>552</v>
      </c>
      <c r="F18" s="133" t="s">
        <v>410</v>
      </c>
      <c r="G18" s="133" t="s">
        <v>708</v>
      </c>
      <c r="H18" s="132" t="s">
        <v>552</v>
      </c>
      <c r="I18" s="132"/>
    </row>
    <row r="19" s="119" customFormat="true" ht="15.35" hidden="false" customHeight="true" outlineLevel="0" collapsed="false">
      <c r="A19" s="131" t="s">
        <v>545</v>
      </c>
      <c r="B19" s="132" t="s">
        <v>546</v>
      </c>
      <c r="C19" s="133" t="s">
        <v>412</v>
      </c>
      <c r="D19" s="133" t="s">
        <v>693</v>
      </c>
      <c r="E19" s="132" t="s">
        <v>767</v>
      </c>
      <c r="F19" s="133" t="s">
        <v>412</v>
      </c>
      <c r="G19" s="133" t="s">
        <v>693</v>
      </c>
      <c r="H19" s="132" t="s">
        <v>767</v>
      </c>
      <c r="I19" s="132"/>
    </row>
    <row r="20" s="119" customFormat="true" ht="15.35" hidden="false" customHeight="true" outlineLevel="0" collapsed="false">
      <c r="A20" s="131" t="s">
        <v>545</v>
      </c>
      <c r="B20" s="132" t="s">
        <v>555</v>
      </c>
      <c r="C20" s="133" t="s">
        <v>556</v>
      </c>
      <c r="D20" s="133" t="s">
        <v>763</v>
      </c>
      <c r="E20" s="133" t="s">
        <v>580</v>
      </c>
      <c r="F20" s="133" t="s">
        <v>556</v>
      </c>
      <c r="G20" s="133" t="s">
        <v>763</v>
      </c>
      <c r="H20" s="133" t="s">
        <v>580</v>
      </c>
      <c r="I20" s="133"/>
    </row>
    <row r="21" s="119" customFormat="true" ht="15.3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3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68</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82</v>
      </c>
      <c r="E6" s="126" t="s">
        <v>531</v>
      </c>
      <c r="F6" s="130"/>
      <c r="G6" s="126" t="s">
        <v>532</v>
      </c>
      <c r="H6" s="123" t="n">
        <v>82</v>
      </c>
      <c r="I6" s="123"/>
    </row>
    <row r="7" customFormat="false" ht="57.75" hidden="false" customHeight="true" outlineLevel="0" collapsed="false">
      <c r="A7" s="123" t="s">
        <v>533</v>
      </c>
      <c r="B7" s="123"/>
      <c r="C7" s="123"/>
      <c r="D7" s="123" t="s">
        <v>769</v>
      </c>
      <c r="E7" s="123"/>
      <c r="F7" s="123"/>
      <c r="G7" s="123"/>
      <c r="H7" s="123"/>
      <c r="I7" s="123"/>
    </row>
    <row r="8" customFormat="false" ht="57.75" hidden="false" customHeight="true" outlineLevel="0" collapsed="false">
      <c r="A8" s="123" t="s">
        <v>535</v>
      </c>
      <c r="B8" s="123"/>
      <c r="C8" s="123"/>
      <c r="D8" s="126" t="s">
        <v>769</v>
      </c>
      <c r="E8" s="126"/>
      <c r="F8" s="126"/>
      <c r="G8" s="126"/>
      <c r="H8" s="126"/>
      <c r="I8" s="126"/>
    </row>
    <row r="9" customFormat="false" ht="57.75" hidden="false" customHeight="true" outlineLevel="0" collapsed="false">
      <c r="A9" s="123" t="s">
        <v>537</v>
      </c>
      <c r="B9" s="123"/>
      <c r="C9" s="123"/>
      <c r="D9" s="126" t="s">
        <v>769</v>
      </c>
      <c r="E9" s="126"/>
      <c r="F9" s="126"/>
      <c r="G9" s="126"/>
      <c r="H9" s="126"/>
      <c r="I9" s="126"/>
    </row>
    <row r="10" customFormat="false" ht="57.75" hidden="false" customHeight="true" outlineLevel="0" collapsed="false">
      <c r="A10" s="128" t="s">
        <v>539</v>
      </c>
      <c r="B10" s="128"/>
      <c r="C10" s="128"/>
      <c r="D10" s="126" t="s">
        <v>769</v>
      </c>
      <c r="E10" s="126"/>
      <c r="F10" s="126"/>
      <c r="G10" s="126"/>
      <c r="H10" s="126"/>
      <c r="I10" s="126"/>
    </row>
    <row r="11" customFormat="false" ht="57.75" hidden="false" customHeight="true" outlineLevel="0" collapsed="false">
      <c r="A11" s="123" t="s">
        <v>541</v>
      </c>
      <c r="B11" s="123"/>
      <c r="C11" s="123"/>
      <c r="D11" s="126" t="s">
        <v>769</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53</v>
      </c>
      <c r="E16" s="132" t="s">
        <v>771</v>
      </c>
      <c r="F16" s="133" t="s">
        <v>398</v>
      </c>
      <c r="G16" s="133" t="s">
        <v>753</v>
      </c>
      <c r="H16" s="132" t="s">
        <v>771</v>
      </c>
      <c r="I16" s="132"/>
    </row>
    <row r="17" s="119" customFormat="true" ht="27.75" hidden="false" customHeight="true" outlineLevel="0" collapsed="false">
      <c r="A17" s="131" t="s">
        <v>545</v>
      </c>
      <c r="B17" s="132" t="s">
        <v>546</v>
      </c>
      <c r="C17" s="133" t="s">
        <v>405</v>
      </c>
      <c r="D17" s="133" t="s">
        <v>772</v>
      </c>
      <c r="E17" s="132" t="s">
        <v>552</v>
      </c>
      <c r="F17" s="133" t="s">
        <v>405</v>
      </c>
      <c r="G17" s="133" t="s">
        <v>772</v>
      </c>
      <c r="H17" s="132" t="s">
        <v>552</v>
      </c>
      <c r="I17" s="132"/>
    </row>
    <row r="18" s="119" customFormat="true" ht="30.65" hidden="false" customHeight="true" outlineLevel="0" collapsed="false">
      <c r="A18" s="131" t="s">
        <v>545</v>
      </c>
      <c r="B18" s="132" t="s">
        <v>546</v>
      </c>
      <c r="C18" s="133" t="s">
        <v>410</v>
      </c>
      <c r="D18" s="133" t="s">
        <v>773</v>
      </c>
      <c r="E18" s="132" t="s">
        <v>552</v>
      </c>
      <c r="F18" s="133" t="s">
        <v>410</v>
      </c>
      <c r="G18" s="133" t="s">
        <v>773</v>
      </c>
      <c r="H18" s="132" t="s">
        <v>552</v>
      </c>
      <c r="I18" s="132"/>
    </row>
    <row r="19" s="119" customFormat="true" ht="15.35" hidden="false" customHeight="true" outlineLevel="0" collapsed="false">
      <c r="A19" s="131" t="s">
        <v>545</v>
      </c>
      <c r="B19" s="132" t="s">
        <v>546</v>
      </c>
      <c r="C19" s="133" t="s">
        <v>412</v>
      </c>
      <c r="D19" s="133" t="s">
        <v>774</v>
      </c>
      <c r="E19" s="132" t="s">
        <v>775</v>
      </c>
      <c r="F19" s="133" t="s">
        <v>412</v>
      </c>
      <c r="G19" s="133" t="s">
        <v>774</v>
      </c>
      <c r="H19" s="132" t="s">
        <v>775</v>
      </c>
      <c r="I19" s="132"/>
    </row>
    <row r="20" s="119" customFormat="true" ht="30.65" hidden="false" customHeight="true" outlineLevel="0" collapsed="false">
      <c r="A20" s="131" t="s">
        <v>545</v>
      </c>
      <c r="B20" s="132" t="s">
        <v>555</v>
      </c>
      <c r="C20" s="133" t="s">
        <v>556</v>
      </c>
      <c r="D20" s="133" t="s">
        <v>776</v>
      </c>
      <c r="E20" s="133" t="s">
        <v>580</v>
      </c>
      <c r="F20" s="133" t="s">
        <v>556</v>
      </c>
      <c r="G20" s="133" t="s">
        <v>776</v>
      </c>
      <c r="H20" s="133" t="s">
        <v>580</v>
      </c>
      <c r="I20" s="133"/>
    </row>
    <row r="21" s="119" customFormat="true" ht="15.35" hidden="false" customHeight="true" outlineLevel="0" collapsed="false">
      <c r="A21" s="131" t="s">
        <v>545</v>
      </c>
      <c r="B21" s="132" t="s">
        <v>558</v>
      </c>
      <c r="C21" s="133" t="s">
        <v>559</v>
      </c>
      <c r="D21" s="133" t="s">
        <v>581</v>
      </c>
      <c r="E21" s="132" t="s">
        <v>612</v>
      </c>
      <c r="F21" s="133" t="s">
        <v>559</v>
      </c>
      <c r="G21" s="133" t="s">
        <v>581</v>
      </c>
      <c r="H21" s="132" t="s">
        <v>612</v>
      </c>
      <c r="I21" s="132"/>
    </row>
    <row r="22" s="119" customFormat="true" ht="15.35" hidden="false" customHeight="true" outlineLevel="0" collapsed="false">
      <c r="A22" s="131" t="s">
        <v>545</v>
      </c>
      <c r="B22" s="132" t="s">
        <v>558</v>
      </c>
      <c r="C22" s="133" t="s">
        <v>561</v>
      </c>
      <c r="D22" s="133" t="s">
        <v>582</v>
      </c>
      <c r="E22" s="132" t="s">
        <v>612</v>
      </c>
      <c r="F22" s="133" t="s">
        <v>561</v>
      </c>
      <c r="G22" s="133" t="s">
        <v>582</v>
      </c>
      <c r="H22" s="132" t="s">
        <v>61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E43" activeCellId="0" sqref="E43"/>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7"/>
    <col collapsed="false" customWidth="true" hidden="false" outlineLevel="0" max="3" min="3" style="1" width="25.27"/>
    <col collapsed="false" customWidth="true" hidden="false" outlineLevel="0" max="4" min="4" style="1" width="15.99"/>
    <col collapsed="false" customWidth="true" hidden="false" outlineLevel="0" max="5" min="5" style="1" width="18.99"/>
    <col collapsed="false" customWidth="true" hidden="false" outlineLevel="0" max="6" min="6" style="1" width="15.27"/>
    <col collapsed="false" customWidth="false" hidden="false" outlineLevel="0" max="7" min="7" style="1" width="9.14"/>
  </cols>
  <sheetData>
    <row r="1" s="1" customFormat="true" ht="15" hidden="false" customHeight="true" outlineLevel="0" collapsed="false">
      <c r="F1" s="2" t="s">
        <v>119</v>
      </c>
    </row>
    <row r="2" s="1" customFormat="true" ht="40.5" hidden="false" customHeight="true" outlineLevel="0" collapsed="false">
      <c r="A2" s="3" t="s">
        <v>120</v>
      </c>
      <c r="B2" s="3"/>
      <c r="C2" s="3"/>
      <c r="D2" s="3"/>
      <c r="E2" s="3"/>
      <c r="F2" s="3"/>
    </row>
    <row r="3" s="1" customFormat="true" ht="14.3"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121</v>
      </c>
      <c r="C5" s="5" t="s">
        <v>5</v>
      </c>
      <c r="D5" s="5" t="s">
        <v>121</v>
      </c>
      <c r="E5" s="5"/>
      <c r="F5" s="5"/>
    </row>
    <row r="6" s="1" customFormat="true" ht="21" hidden="false" customHeight="true" outlineLevel="0" collapsed="false">
      <c r="A6" s="5"/>
      <c r="B6" s="5"/>
      <c r="C6" s="5"/>
      <c r="D6" s="5" t="s">
        <v>122</v>
      </c>
      <c r="E6" s="5" t="s">
        <v>47</v>
      </c>
      <c r="F6" s="5" t="s">
        <v>48</v>
      </c>
    </row>
    <row r="7" s="1" customFormat="true" ht="22.5" hidden="false" customHeight="true" outlineLevel="0" collapsed="false">
      <c r="A7" s="7" t="s">
        <v>7</v>
      </c>
      <c r="B7" s="8" t="n">
        <f aca="false">一般公共预算支出情况表!C6</f>
        <v>53482.27</v>
      </c>
      <c r="C7" s="7" t="s">
        <v>8</v>
      </c>
      <c r="D7" s="8" t="n">
        <f aca="false">SUM(E7:F7)</f>
        <v>18.34</v>
      </c>
      <c r="E7" s="8" t="n">
        <f aca="false">一般公共预算支出情况表!C7</f>
        <v>18.34</v>
      </c>
      <c r="F7" s="8"/>
    </row>
    <row r="8" s="1" customFormat="true" ht="28.5" hidden="false" customHeight="true" outlineLevel="0" collapsed="false">
      <c r="A8" s="23" t="s">
        <v>9</v>
      </c>
      <c r="B8" s="8" t="n">
        <v>18</v>
      </c>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t="n">
        <f aca="false">SUM(E11:F11)</f>
        <v>46036.14</v>
      </c>
      <c r="E11" s="8" t="n">
        <f aca="false">一般公共预算支出情况表!C10</f>
        <v>46036.14</v>
      </c>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c r="E13" s="8"/>
      <c r="F13" s="8"/>
    </row>
    <row r="14" s="1" customFormat="true" ht="22.5" hidden="false" customHeight="true" outlineLevel="0" collapsed="false">
      <c r="A14" s="7"/>
      <c r="B14" s="8"/>
      <c r="C14" s="7" t="s">
        <v>18</v>
      </c>
      <c r="D14" s="8" t="n">
        <f aca="false">SUM(E14:F14)</f>
        <v>3871.16</v>
      </c>
      <c r="E14" s="8" t="n">
        <v>3871.16</v>
      </c>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t="n">
        <f aca="false">SUM(E16:F16)</f>
        <v>1260.82</v>
      </c>
      <c r="E16" s="8" t="n">
        <v>1260.82</v>
      </c>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t="n">
        <f aca="false">SUM(E26:F26)</f>
        <v>2295.81</v>
      </c>
      <c r="E26" s="8" t="n">
        <v>2295.81</v>
      </c>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123</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t="n">
        <v>18</v>
      </c>
      <c r="E31" s="8"/>
      <c r="F31" s="8" t="n">
        <v>18</v>
      </c>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53500.27</v>
      </c>
      <c r="C38" s="7" t="s">
        <v>41</v>
      </c>
      <c r="D38" s="8" t="n">
        <f aca="false">SUM(E38:F38)</f>
        <v>53500.27</v>
      </c>
      <c r="E38" s="8" t="n">
        <f aca="false">SUM(E7:E36)</f>
        <v>53482.27</v>
      </c>
      <c r="F38" s="8" t="n">
        <v>18</v>
      </c>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777</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227</v>
      </c>
      <c r="E6" s="126" t="s">
        <v>531</v>
      </c>
      <c r="F6" s="130"/>
      <c r="G6" s="126" t="s">
        <v>532</v>
      </c>
      <c r="H6" s="123" t="n">
        <v>2227</v>
      </c>
      <c r="I6" s="123"/>
    </row>
    <row r="7" customFormat="false" ht="57.75" hidden="false" customHeight="true" outlineLevel="0" collapsed="false">
      <c r="A7" s="123" t="s">
        <v>533</v>
      </c>
      <c r="B7" s="123"/>
      <c r="C7" s="123"/>
      <c r="D7" s="126" t="s">
        <v>778</v>
      </c>
      <c r="E7" s="126"/>
      <c r="F7" s="126"/>
      <c r="G7" s="126"/>
      <c r="H7" s="126"/>
      <c r="I7" s="126"/>
    </row>
    <row r="8" customFormat="false" ht="57.75" hidden="false" customHeight="true" outlineLevel="0" collapsed="false">
      <c r="A8" s="123" t="s">
        <v>535</v>
      </c>
      <c r="B8" s="123"/>
      <c r="C8" s="123"/>
      <c r="D8" s="126" t="s">
        <v>779</v>
      </c>
      <c r="E8" s="126"/>
      <c r="F8" s="126"/>
      <c r="G8" s="126"/>
      <c r="H8" s="126"/>
      <c r="I8" s="126"/>
    </row>
    <row r="9" customFormat="false" ht="57.75" hidden="false" customHeight="true" outlineLevel="0" collapsed="false">
      <c r="A9" s="123" t="s">
        <v>537</v>
      </c>
      <c r="B9" s="123"/>
      <c r="C9" s="123"/>
      <c r="D9" s="126" t="s">
        <v>780</v>
      </c>
      <c r="E9" s="126"/>
      <c r="F9" s="126"/>
      <c r="G9" s="126"/>
      <c r="H9" s="126"/>
      <c r="I9" s="126"/>
    </row>
    <row r="10" customFormat="false" ht="57.75" hidden="false" customHeight="true" outlineLevel="0" collapsed="false">
      <c r="A10" s="128" t="s">
        <v>539</v>
      </c>
      <c r="B10" s="128"/>
      <c r="C10" s="128"/>
      <c r="D10" s="126" t="s">
        <v>778</v>
      </c>
      <c r="E10" s="126"/>
      <c r="F10" s="126"/>
      <c r="G10" s="126"/>
      <c r="H10" s="126"/>
      <c r="I10" s="126"/>
    </row>
    <row r="11" customFormat="false" ht="57.75" hidden="false" customHeight="true" outlineLevel="0" collapsed="false">
      <c r="A11" s="123" t="s">
        <v>541</v>
      </c>
      <c r="B11" s="123"/>
      <c r="C11" s="123"/>
      <c r="D11" s="126" t="s">
        <v>778</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81</v>
      </c>
      <c r="E16" s="132" t="s">
        <v>782</v>
      </c>
      <c r="F16" s="133" t="s">
        <v>398</v>
      </c>
      <c r="G16" s="133" t="s">
        <v>781</v>
      </c>
      <c r="H16" s="132" t="s">
        <v>782</v>
      </c>
      <c r="I16" s="132"/>
    </row>
    <row r="17" s="119" customFormat="true" ht="15" hidden="false" customHeight="true" outlineLevel="0" collapsed="false">
      <c r="A17" s="131" t="s">
        <v>545</v>
      </c>
      <c r="B17" s="132" t="s">
        <v>546</v>
      </c>
      <c r="C17" s="133" t="s">
        <v>398</v>
      </c>
      <c r="D17" s="133" t="s">
        <v>783</v>
      </c>
      <c r="E17" s="132" t="s">
        <v>782</v>
      </c>
      <c r="F17" s="133" t="s">
        <v>398</v>
      </c>
      <c r="G17" s="133" t="s">
        <v>783</v>
      </c>
      <c r="H17" s="132" t="s">
        <v>782</v>
      </c>
      <c r="I17" s="132"/>
    </row>
    <row r="18" s="119" customFormat="true" ht="30.65" hidden="false" customHeight="true" outlineLevel="0" collapsed="false">
      <c r="A18" s="131" t="s">
        <v>545</v>
      </c>
      <c r="B18" s="132" t="s">
        <v>546</v>
      </c>
      <c r="C18" s="133" t="s">
        <v>405</v>
      </c>
      <c r="D18" s="133" t="s">
        <v>784</v>
      </c>
      <c r="E18" s="132" t="s">
        <v>552</v>
      </c>
      <c r="F18" s="133" t="s">
        <v>405</v>
      </c>
      <c r="G18" s="133" t="s">
        <v>784</v>
      </c>
      <c r="H18" s="132" t="s">
        <v>552</v>
      </c>
      <c r="I18" s="132"/>
    </row>
    <row r="19" s="119" customFormat="true" ht="30.65" hidden="false" customHeight="true" outlineLevel="0" collapsed="false">
      <c r="A19" s="131" t="s">
        <v>545</v>
      </c>
      <c r="B19" s="132" t="s">
        <v>546</v>
      </c>
      <c r="C19" s="133" t="s">
        <v>405</v>
      </c>
      <c r="D19" s="133" t="s">
        <v>707</v>
      </c>
      <c r="E19" s="132" t="s">
        <v>552</v>
      </c>
      <c r="F19" s="133" t="s">
        <v>405</v>
      </c>
      <c r="G19" s="133" t="s">
        <v>707</v>
      </c>
      <c r="H19" s="132" t="s">
        <v>552</v>
      </c>
      <c r="I19" s="132"/>
    </row>
    <row r="20" s="119" customFormat="true" ht="30.65" hidden="false" customHeight="true" outlineLevel="0" collapsed="false">
      <c r="A20" s="131" t="s">
        <v>545</v>
      </c>
      <c r="B20" s="132" t="s">
        <v>546</v>
      </c>
      <c r="C20" s="133" t="s">
        <v>410</v>
      </c>
      <c r="D20" s="133" t="s">
        <v>708</v>
      </c>
      <c r="E20" s="132" t="s">
        <v>552</v>
      </c>
      <c r="F20" s="133" t="s">
        <v>410</v>
      </c>
      <c r="G20" s="133" t="s">
        <v>708</v>
      </c>
      <c r="H20" s="132" t="s">
        <v>552</v>
      </c>
      <c r="I20" s="132"/>
    </row>
    <row r="21" s="119" customFormat="true" ht="15.35" hidden="false" customHeight="true" outlineLevel="0" collapsed="false">
      <c r="A21" s="131" t="s">
        <v>545</v>
      </c>
      <c r="B21" s="132" t="s">
        <v>546</v>
      </c>
      <c r="C21" s="133" t="s">
        <v>410</v>
      </c>
      <c r="D21" s="133" t="s">
        <v>785</v>
      </c>
      <c r="E21" s="132" t="s">
        <v>552</v>
      </c>
      <c r="F21" s="133" t="s">
        <v>410</v>
      </c>
      <c r="G21" s="133" t="s">
        <v>785</v>
      </c>
      <c r="H21" s="132" t="s">
        <v>552</v>
      </c>
      <c r="I21" s="132"/>
    </row>
    <row r="22" s="119" customFormat="true" ht="15.35" hidden="false" customHeight="true" outlineLevel="0" collapsed="false">
      <c r="A22" s="131" t="s">
        <v>545</v>
      </c>
      <c r="B22" s="132" t="s">
        <v>546</v>
      </c>
      <c r="C22" s="133" t="s">
        <v>412</v>
      </c>
      <c r="D22" s="133" t="s">
        <v>786</v>
      </c>
      <c r="E22" s="133" t="s">
        <v>787</v>
      </c>
      <c r="F22" s="133" t="s">
        <v>412</v>
      </c>
      <c r="G22" s="133" t="s">
        <v>786</v>
      </c>
      <c r="H22" s="133" t="s">
        <v>787</v>
      </c>
      <c r="I22" s="133"/>
    </row>
    <row r="23" s="119" customFormat="true" ht="15.35" hidden="false" customHeight="true" outlineLevel="0" collapsed="false">
      <c r="A23" s="131" t="s">
        <v>545</v>
      </c>
      <c r="B23" s="132" t="s">
        <v>546</v>
      </c>
      <c r="C23" s="133" t="s">
        <v>412</v>
      </c>
      <c r="D23" s="133" t="s">
        <v>788</v>
      </c>
      <c r="E23" s="133" t="s">
        <v>787</v>
      </c>
      <c r="F23" s="133" t="s">
        <v>412</v>
      </c>
      <c r="G23" s="133" t="s">
        <v>788</v>
      </c>
      <c r="H23" s="133" t="s">
        <v>787</v>
      </c>
      <c r="I23" s="133"/>
    </row>
    <row r="24" s="119" customFormat="true" ht="30.65" hidden="false" customHeight="true" outlineLevel="0" collapsed="false">
      <c r="A24" s="131" t="s">
        <v>545</v>
      </c>
      <c r="B24" s="132" t="s">
        <v>555</v>
      </c>
      <c r="C24" s="133" t="s">
        <v>556</v>
      </c>
      <c r="D24" s="133" t="s">
        <v>789</v>
      </c>
      <c r="E24" s="133" t="s">
        <v>580</v>
      </c>
      <c r="F24" s="133" t="s">
        <v>556</v>
      </c>
      <c r="G24" s="133" t="s">
        <v>789</v>
      </c>
      <c r="H24" s="133" t="s">
        <v>580</v>
      </c>
      <c r="I24" s="133"/>
    </row>
    <row r="25" s="119" customFormat="true" ht="30.65" hidden="false" customHeight="true" outlineLevel="0" collapsed="false">
      <c r="A25" s="131" t="s">
        <v>545</v>
      </c>
      <c r="B25" s="132" t="s">
        <v>555</v>
      </c>
      <c r="C25" s="133" t="s">
        <v>556</v>
      </c>
      <c r="D25" s="133" t="s">
        <v>790</v>
      </c>
      <c r="E25" s="133" t="s">
        <v>580</v>
      </c>
      <c r="F25" s="133" t="s">
        <v>556</v>
      </c>
      <c r="G25" s="133" t="s">
        <v>790</v>
      </c>
      <c r="H25" s="133" t="s">
        <v>580</v>
      </c>
      <c r="I25" s="133"/>
    </row>
    <row r="26" s="119" customFormat="true" ht="15.35" hidden="false" customHeight="true" outlineLevel="0" collapsed="false">
      <c r="A26" s="131" t="s">
        <v>545</v>
      </c>
      <c r="B26" s="132" t="s">
        <v>558</v>
      </c>
      <c r="C26" s="133" t="s">
        <v>559</v>
      </c>
      <c r="D26" s="133" t="s">
        <v>581</v>
      </c>
      <c r="E26" s="132" t="s">
        <v>455</v>
      </c>
      <c r="F26" s="133" t="s">
        <v>559</v>
      </c>
      <c r="G26" s="133" t="s">
        <v>581</v>
      </c>
      <c r="H26" s="132" t="s">
        <v>455</v>
      </c>
      <c r="I26" s="132"/>
    </row>
    <row r="27" s="119" customFormat="true" ht="15.35" hidden="false" customHeight="true" outlineLevel="0" collapsed="false">
      <c r="A27" s="131" t="s">
        <v>545</v>
      </c>
      <c r="B27" s="132" t="s">
        <v>558</v>
      </c>
      <c r="C27" s="133" t="s">
        <v>559</v>
      </c>
      <c r="D27" s="133" t="s">
        <v>581</v>
      </c>
      <c r="E27" s="132" t="s">
        <v>455</v>
      </c>
      <c r="F27" s="133" t="s">
        <v>559</v>
      </c>
      <c r="G27" s="133" t="s">
        <v>581</v>
      </c>
      <c r="H27" s="132" t="s">
        <v>455</v>
      </c>
      <c r="I27" s="132"/>
    </row>
    <row r="28" s="119" customFormat="true" ht="15.35" hidden="false" customHeight="true" outlineLevel="0" collapsed="false">
      <c r="A28" s="131" t="s">
        <v>545</v>
      </c>
      <c r="B28" s="132" t="s">
        <v>558</v>
      </c>
      <c r="C28" s="133" t="s">
        <v>561</v>
      </c>
      <c r="D28" s="133" t="s">
        <v>582</v>
      </c>
      <c r="E28" s="132" t="s">
        <v>455</v>
      </c>
      <c r="F28" s="133" t="s">
        <v>561</v>
      </c>
      <c r="G28" s="133" t="s">
        <v>582</v>
      </c>
      <c r="H28" s="132" t="s">
        <v>455</v>
      </c>
      <c r="I28" s="132"/>
    </row>
    <row r="29" s="119" customFormat="true" ht="15.35" hidden="false" customHeight="true" outlineLevel="0" collapsed="false">
      <c r="A29" s="131" t="s">
        <v>545</v>
      </c>
      <c r="B29" s="132" t="s">
        <v>558</v>
      </c>
      <c r="C29" s="133" t="s">
        <v>561</v>
      </c>
      <c r="D29" s="133" t="s">
        <v>582</v>
      </c>
      <c r="E29" s="132" t="s">
        <v>455</v>
      </c>
      <c r="F29" s="133" t="s">
        <v>561</v>
      </c>
      <c r="G29" s="133" t="s">
        <v>582</v>
      </c>
      <c r="H29" s="132" t="s">
        <v>455</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791</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51</v>
      </c>
      <c r="E6" s="126" t="s">
        <v>531</v>
      </c>
      <c r="F6" s="130"/>
      <c r="G6" s="126" t="s">
        <v>532</v>
      </c>
      <c r="H6" s="123" t="n">
        <v>351</v>
      </c>
      <c r="I6" s="123"/>
    </row>
    <row r="7" customFormat="false" ht="57.75" hidden="false" customHeight="true" outlineLevel="0" collapsed="false">
      <c r="A7" s="123" t="s">
        <v>533</v>
      </c>
      <c r="B7" s="123"/>
      <c r="C7" s="123"/>
      <c r="D7" s="123" t="s">
        <v>792</v>
      </c>
      <c r="E7" s="123"/>
      <c r="F7" s="123"/>
      <c r="G7" s="123"/>
      <c r="H7" s="123"/>
      <c r="I7" s="123"/>
    </row>
    <row r="8" customFormat="false" ht="57.75" hidden="false" customHeight="true" outlineLevel="0" collapsed="false">
      <c r="A8" s="123" t="s">
        <v>535</v>
      </c>
      <c r="B8" s="123"/>
      <c r="C8" s="123"/>
      <c r="D8" s="126" t="s">
        <v>793</v>
      </c>
      <c r="E8" s="126"/>
      <c r="F8" s="126"/>
      <c r="G8" s="126"/>
      <c r="H8" s="126"/>
      <c r="I8" s="126"/>
    </row>
    <row r="9" customFormat="false" ht="57.75" hidden="false" customHeight="true" outlineLevel="0" collapsed="false">
      <c r="A9" s="123" t="s">
        <v>537</v>
      </c>
      <c r="B9" s="123"/>
      <c r="C9" s="123"/>
      <c r="D9" s="126" t="s">
        <v>794</v>
      </c>
      <c r="E9" s="126"/>
      <c r="F9" s="126"/>
      <c r="G9" s="126"/>
      <c r="H9" s="126"/>
      <c r="I9" s="126"/>
    </row>
    <row r="10" customFormat="false" ht="57.75" hidden="false" customHeight="true" outlineLevel="0" collapsed="false">
      <c r="A10" s="128" t="s">
        <v>539</v>
      </c>
      <c r="B10" s="128"/>
      <c r="C10" s="128"/>
      <c r="D10" s="126" t="s">
        <v>671</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92</v>
      </c>
      <c r="C14" s="126"/>
      <c r="D14" s="126"/>
      <c r="E14" s="126"/>
      <c r="F14" s="126"/>
      <c r="G14" s="126" t="s">
        <v>792</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795</v>
      </c>
      <c r="E16" s="132" t="s">
        <v>796</v>
      </c>
      <c r="F16" s="133" t="s">
        <v>398</v>
      </c>
      <c r="G16" s="133" t="s">
        <v>795</v>
      </c>
      <c r="H16" s="132" t="s">
        <v>796</v>
      </c>
      <c r="I16" s="132"/>
    </row>
    <row r="17" customFormat="false" ht="27.75" hidden="false" customHeight="true" outlineLevel="0" collapsed="false">
      <c r="A17" s="131" t="s">
        <v>545</v>
      </c>
      <c r="B17" s="132" t="s">
        <v>546</v>
      </c>
      <c r="C17" s="133" t="s">
        <v>398</v>
      </c>
      <c r="D17" s="133" t="s">
        <v>797</v>
      </c>
      <c r="E17" s="132" t="s">
        <v>796</v>
      </c>
      <c r="F17" s="133" t="s">
        <v>398</v>
      </c>
      <c r="G17" s="133" t="s">
        <v>797</v>
      </c>
      <c r="H17" s="132" t="s">
        <v>796</v>
      </c>
      <c r="I17" s="132"/>
    </row>
    <row r="18" customFormat="false" ht="15.35" hidden="false" customHeight="true" outlineLevel="0" collapsed="false">
      <c r="A18" s="131" t="s">
        <v>545</v>
      </c>
      <c r="B18" s="132" t="s">
        <v>546</v>
      </c>
      <c r="C18" s="133" t="s">
        <v>398</v>
      </c>
      <c r="D18" s="133" t="s">
        <v>798</v>
      </c>
      <c r="E18" s="132" t="s">
        <v>796</v>
      </c>
      <c r="F18" s="133" t="s">
        <v>398</v>
      </c>
      <c r="G18" s="133" t="s">
        <v>798</v>
      </c>
      <c r="H18" s="132" t="s">
        <v>796</v>
      </c>
      <c r="I18" s="132"/>
    </row>
    <row r="19" customFormat="false" ht="30.65" hidden="false" customHeight="true" outlineLevel="0" collapsed="false">
      <c r="A19" s="131" t="s">
        <v>545</v>
      </c>
      <c r="B19" s="132" t="s">
        <v>546</v>
      </c>
      <c r="C19" s="133" t="s">
        <v>405</v>
      </c>
      <c r="D19" s="133" t="s">
        <v>799</v>
      </c>
      <c r="E19" s="132" t="s">
        <v>552</v>
      </c>
      <c r="F19" s="133" t="s">
        <v>405</v>
      </c>
      <c r="G19" s="133" t="s">
        <v>799</v>
      </c>
      <c r="H19" s="132" t="s">
        <v>552</v>
      </c>
      <c r="I19" s="132"/>
    </row>
    <row r="20" customFormat="false" ht="30.65" hidden="false" customHeight="true" outlineLevel="0" collapsed="false">
      <c r="A20" s="131" t="s">
        <v>545</v>
      </c>
      <c r="B20" s="132" t="s">
        <v>546</v>
      </c>
      <c r="C20" s="133" t="s">
        <v>405</v>
      </c>
      <c r="D20" s="133" t="s">
        <v>800</v>
      </c>
      <c r="E20" s="132" t="s">
        <v>552</v>
      </c>
      <c r="F20" s="133" t="s">
        <v>405</v>
      </c>
      <c r="G20" s="133" t="s">
        <v>800</v>
      </c>
      <c r="H20" s="132" t="s">
        <v>552</v>
      </c>
      <c r="I20" s="132"/>
    </row>
    <row r="21" customFormat="false" ht="30.65" hidden="false" customHeight="true" outlineLevel="0" collapsed="false">
      <c r="A21" s="131" t="s">
        <v>545</v>
      </c>
      <c r="B21" s="132" t="s">
        <v>546</v>
      </c>
      <c r="C21" s="133" t="s">
        <v>405</v>
      </c>
      <c r="D21" s="133" t="s">
        <v>801</v>
      </c>
      <c r="E21" s="132" t="s">
        <v>552</v>
      </c>
      <c r="F21" s="133" t="s">
        <v>405</v>
      </c>
      <c r="G21" s="133" t="s">
        <v>801</v>
      </c>
      <c r="H21" s="132" t="s">
        <v>552</v>
      </c>
      <c r="I21" s="132"/>
    </row>
    <row r="22" customFormat="false" ht="30.65" hidden="false" customHeight="true" outlineLevel="0" collapsed="false">
      <c r="A22" s="131" t="s">
        <v>545</v>
      </c>
      <c r="B22" s="132" t="s">
        <v>546</v>
      </c>
      <c r="C22" s="133" t="s">
        <v>410</v>
      </c>
      <c r="D22" s="133" t="s">
        <v>708</v>
      </c>
      <c r="E22" s="132" t="s">
        <v>552</v>
      </c>
      <c r="F22" s="133" t="s">
        <v>410</v>
      </c>
      <c r="G22" s="133" t="s">
        <v>708</v>
      </c>
      <c r="H22" s="132" t="s">
        <v>552</v>
      </c>
      <c r="I22" s="132"/>
    </row>
    <row r="23" customFormat="false" ht="30.65" hidden="false" customHeight="true" outlineLevel="0" collapsed="false">
      <c r="A23" s="131" t="s">
        <v>545</v>
      </c>
      <c r="B23" s="132" t="s">
        <v>546</v>
      </c>
      <c r="C23" s="133" t="s">
        <v>410</v>
      </c>
      <c r="D23" s="133" t="s">
        <v>576</v>
      </c>
      <c r="E23" s="132" t="s">
        <v>552</v>
      </c>
      <c r="F23" s="133" t="s">
        <v>410</v>
      </c>
      <c r="G23" s="133" t="s">
        <v>576</v>
      </c>
      <c r="H23" s="132" t="s">
        <v>552</v>
      </c>
      <c r="I23" s="132"/>
    </row>
    <row r="24" customFormat="false" ht="30.65" hidden="false" customHeight="true" outlineLevel="0" collapsed="false">
      <c r="A24" s="131" t="s">
        <v>545</v>
      </c>
      <c r="B24" s="132" t="s">
        <v>546</v>
      </c>
      <c r="C24" s="133" t="s">
        <v>410</v>
      </c>
      <c r="D24" s="133" t="s">
        <v>802</v>
      </c>
      <c r="E24" s="132" t="s">
        <v>552</v>
      </c>
      <c r="F24" s="133" t="s">
        <v>410</v>
      </c>
      <c r="G24" s="133" t="s">
        <v>802</v>
      </c>
      <c r="H24" s="132" t="s">
        <v>552</v>
      </c>
      <c r="I24" s="132"/>
    </row>
    <row r="25" customFormat="false" ht="61.35" hidden="false" customHeight="true" outlineLevel="0" collapsed="false">
      <c r="A25" s="131" t="s">
        <v>545</v>
      </c>
      <c r="B25" s="132" t="s">
        <v>546</v>
      </c>
      <c r="C25" s="133" t="s">
        <v>412</v>
      </c>
      <c r="D25" s="133" t="s">
        <v>803</v>
      </c>
      <c r="E25" s="133" t="s">
        <v>804</v>
      </c>
      <c r="F25" s="133" t="s">
        <v>412</v>
      </c>
      <c r="G25" s="133" t="s">
        <v>803</v>
      </c>
      <c r="H25" s="133" t="s">
        <v>804</v>
      </c>
      <c r="I25" s="133"/>
    </row>
    <row r="26" customFormat="false" ht="61.35" hidden="false" customHeight="true" outlineLevel="0" collapsed="false">
      <c r="A26" s="131" t="s">
        <v>545</v>
      </c>
      <c r="B26" s="132" t="s">
        <v>546</v>
      </c>
      <c r="C26" s="133" t="s">
        <v>412</v>
      </c>
      <c r="D26" s="133" t="s">
        <v>805</v>
      </c>
      <c r="E26" s="133" t="s">
        <v>804</v>
      </c>
      <c r="F26" s="133" t="s">
        <v>412</v>
      </c>
      <c r="G26" s="133" t="s">
        <v>805</v>
      </c>
      <c r="H26" s="133" t="s">
        <v>804</v>
      </c>
      <c r="I26" s="133"/>
    </row>
    <row r="27" customFormat="false" ht="30.65" hidden="false" customHeight="true" outlineLevel="0" collapsed="false">
      <c r="A27" s="131" t="s">
        <v>545</v>
      </c>
      <c r="B27" s="132" t="s">
        <v>546</v>
      </c>
      <c r="C27" s="133" t="s">
        <v>412</v>
      </c>
      <c r="D27" s="133" t="s">
        <v>805</v>
      </c>
      <c r="E27" s="133" t="s">
        <v>806</v>
      </c>
      <c r="F27" s="133" t="s">
        <v>412</v>
      </c>
      <c r="G27" s="133" t="s">
        <v>805</v>
      </c>
      <c r="H27" s="133" t="s">
        <v>806</v>
      </c>
      <c r="I27" s="133"/>
    </row>
    <row r="28" customFormat="false" ht="30.65" hidden="false" customHeight="true" outlineLevel="0" collapsed="false">
      <c r="A28" s="131" t="s">
        <v>545</v>
      </c>
      <c r="B28" s="132" t="s">
        <v>555</v>
      </c>
      <c r="C28" s="133" t="s">
        <v>556</v>
      </c>
      <c r="D28" s="133" t="s">
        <v>807</v>
      </c>
      <c r="E28" s="133"/>
      <c r="F28" s="133" t="s">
        <v>556</v>
      </c>
      <c r="G28" s="133" t="s">
        <v>807</v>
      </c>
      <c r="H28" s="133"/>
      <c r="I28" s="133"/>
    </row>
    <row r="29" customFormat="false" ht="15.35" hidden="false" customHeight="true" outlineLevel="0" collapsed="false">
      <c r="A29" s="131" t="s">
        <v>545</v>
      </c>
      <c r="B29" s="132" t="s">
        <v>555</v>
      </c>
      <c r="C29" s="133" t="s">
        <v>556</v>
      </c>
      <c r="D29" s="133" t="s">
        <v>808</v>
      </c>
      <c r="E29" s="133"/>
      <c r="F29" s="133" t="s">
        <v>556</v>
      </c>
      <c r="G29" s="133" t="s">
        <v>808</v>
      </c>
      <c r="H29" s="133"/>
      <c r="I29" s="133"/>
    </row>
    <row r="30" customFormat="false" ht="30.65" hidden="false" customHeight="true" outlineLevel="0" collapsed="false">
      <c r="A30" s="131" t="s">
        <v>545</v>
      </c>
      <c r="B30" s="132" t="s">
        <v>555</v>
      </c>
      <c r="C30" s="133" t="s">
        <v>556</v>
      </c>
      <c r="D30" s="133" t="s">
        <v>809</v>
      </c>
      <c r="E30" s="133"/>
      <c r="F30" s="133" t="s">
        <v>556</v>
      </c>
      <c r="G30" s="133" t="s">
        <v>809</v>
      </c>
      <c r="H30" s="133"/>
      <c r="I30" s="133"/>
    </row>
    <row r="31" customFormat="false" ht="15.35" hidden="false" customHeight="true" outlineLevel="0" collapsed="false">
      <c r="A31" s="131" t="s">
        <v>545</v>
      </c>
      <c r="B31" s="132" t="s">
        <v>558</v>
      </c>
      <c r="C31" s="133" t="s">
        <v>559</v>
      </c>
      <c r="D31" s="133" t="s">
        <v>581</v>
      </c>
      <c r="E31" s="132" t="s">
        <v>455</v>
      </c>
      <c r="F31" s="133" t="s">
        <v>559</v>
      </c>
      <c r="G31" s="133" t="s">
        <v>581</v>
      </c>
      <c r="H31" s="132" t="s">
        <v>455</v>
      </c>
      <c r="I31" s="132"/>
    </row>
    <row r="32" customFormat="false" ht="15.35" hidden="false" customHeight="true" outlineLevel="0" collapsed="false">
      <c r="A32" s="131" t="s">
        <v>545</v>
      </c>
      <c r="B32" s="132" t="s">
        <v>558</v>
      </c>
      <c r="C32" s="133" t="s">
        <v>559</v>
      </c>
      <c r="D32" s="133" t="s">
        <v>581</v>
      </c>
      <c r="E32" s="132" t="s">
        <v>455</v>
      </c>
      <c r="F32" s="133" t="s">
        <v>559</v>
      </c>
      <c r="G32" s="133" t="s">
        <v>581</v>
      </c>
      <c r="H32" s="132" t="s">
        <v>455</v>
      </c>
      <c r="I32" s="132"/>
    </row>
    <row r="33" s="119" customFormat="true" ht="15.35" hidden="false" customHeight="true" outlineLevel="0" collapsed="false">
      <c r="A33" s="131" t="s">
        <v>545</v>
      </c>
      <c r="B33" s="132" t="s">
        <v>558</v>
      </c>
      <c r="C33" s="133" t="s">
        <v>559</v>
      </c>
      <c r="D33" s="133" t="s">
        <v>581</v>
      </c>
      <c r="E33" s="132" t="s">
        <v>455</v>
      </c>
      <c r="F33" s="133" t="s">
        <v>559</v>
      </c>
      <c r="G33" s="133" t="s">
        <v>581</v>
      </c>
      <c r="H33" s="132" t="s">
        <v>455</v>
      </c>
      <c r="I33" s="132"/>
    </row>
    <row r="34" s="119" customFormat="true" ht="15.35" hidden="false" customHeight="true" outlineLevel="0" collapsed="false">
      <c r="A34" s="131" t="s">
        <v>545</v>
      </c>
      <c r="B34" s="132" t="s">
        <v>558</v>
      </c>
      <c r="C34" s="133" t="s">
        <v>561</v>
      </c>
      <c r="D34" s="133" t="s">
        <v>582</v>
      </c>
      <c r="E34" s="132" t="s">
        <v>455</v>
      </c>
      <c r="F34" s="133" t="s">
        <v>561</v>
      </c>
      <c r="G34" s="133" t="s">
        <v>582</v>
      </c>
      <c r="H34" s="132" t="s">
        <v>455</v>
      </c>
      <c r="I34" s="132"/>
    </row>
    <row r="35" s="119" customFormat="true" ht="15.35" hidden="false" customHeight="true" outlineLevel="0" collapsed="false">
      <c r="A35" s="131" t="s">
        <v>545</v>
      </c>
      <c r="B35" s="132" t="s">
        <v>558</v>
      </c>
      <c r="C35" s="133" t="s">
        <v>561</v>
      </c>
      <c r="D35" s="133" t="s">
        <v>810</v>
      </c>
      <c r="E35" s="132" t="s">
        <v>455</v>
      </c>
      <c r="F35" s="133" t="s">
        <v>561</v>
      </c>
      <c r="G35" s="133" t="s">
        <v>810</v>
      </c>
      <c r="H35" s="132" t="s">
        <v>455</v>
      </c>
      <c r="I35" s="132"/>
    </row>
    <row r="36" s="119" customFormat="true" ht="15.35" hidden="false" customHeight="true" outlineLevel="0" collapsed="false">
      <c r="A36" s="131" t="s">
        <v>545</v>
      </c>
      <c r="B36" s="132" t="s">
        <v>558</v>
      </c>
      <c r="C36" s="133" t="s">
        <v>561</v>
      </c>
      <c r="D36" s="133" t="s">
        <v>582</v>
      </c>
      <c r="E36" s="132" t="s">
        <v>455</v>
      </c>
      <c r="F36" s="133" t="s">
        <v>561</v>
      </c>
      <c r="G36" s="133" t="s">
        <v>582</v>
      </c>
      <c r="H36" s="132" t="s">
        <v>455</v>
      </c>
      <c r="I36" s="132"/>
    </row>
    <row r="37" s="119" customFormat="true" ht="19.5" hidden="false" customHeight="true" outlineLevel="0" collapsed="false">
      <c r="A37" s="131" t="s">
        <v>563</v>
      </c>
      <c r="B37" s="126" t="s">
        <v>564</v>
      </c>
      <c r="C37" s="126"/>
      <c r="D37" s="131" t="s">
        <v>565</v>
      </c>
      <c r="E37" s="134" t="s">
        <v>566</v>
      </c>
      <c r="F37" s="134"/>
      <c r="G37" s="131" t="s">
        <v>567</v>
      </c>
      <c r="H37" s="135"/>
      <c r="I37" s="135"/>
      <c r="J37" s="136"/>
      <c r="K37" s="136"/>
      <c r="L37" s="136"/>
      <c r="M37" s="136"/>
      <c r="N37" s="136"/>
      <c r="O37" s="136"/>
      <c r="P37" s="136"/>
      <c r="Q37" s="136"/>
      <c r="R37" s="136"/>
      <c r="S37" s="136"/>
    </row>
    <row r="38" s="119" customFormat="true" ht="14.3" hidden="false" customHeight="true" outlineLevel="0" collapsed="false"/>
  </sheetData>
  <mergeCells count="70">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36"/>
    <mergeCell ref="B16:B27"/>
    <mergeCell ref="C16:C18"/>
    <mergeCell ref="F16:F18"/>
    <mergeCell ref="H16:I16"/>
    <mergeCell ref="H17:I17"/>
    <mergeCell ref="H18:I18"/>
    <mergeCell ref="C19:C21"/>
    <mergeCell ref="F19:F21"/>
    <mergeCell ref="H19:I19"/>
    <mergeCell ref="H20:I20"/>
    <mergeCell ref="H21:I21"/>
    <mergeCell ref="C22:C24"/>
    <mergeCell ref="F22:F24"/>
    <mergeCell ref="H22:I22"/>
    <mergeCell ref="H23:I23"/>
    <mergeCell ref="H24:I24"/>
    <mergeCell ref="C25:C27"/>
    <mergeCell ref="F25:F27"/>
    <mergeCell ref="H25:I25"/>
    <mergeCell ref="H26:I26"/>
    <mergeCell ref="H27:I27"/>
    <mergeCell ref="B28:B30"/>
    <mergeCell ref="C28:C30"/>
    <mergeCell ref="F28:F30"/>
    <mergeCell ref="H28:I28"/>
    <mergeCell ref="H29:I29"/>
    <mergeCell ref="H30:I30"/>
    <mergeCell ref="B31:B36"/>
    <mergeCell ref="C31:C33"/>
    <mergeCell ref="F31:F33"/>
    <mergeCell ref="H31:I31"/>
    <mergeCell ref="H32:I32"/>
    <mergeCell ref="H33:I33"/>
    <mergeCell ref="C34:C36"/>
    <mergeCell ref="F34:F36"/>
    <mergeCell ref="H34:I34"/>
    <mergeCell ref="H35:I35"/>
    <mergeCell ref="H36:I36"/>
    <mergeCell ref="B37:C37"/>
    <mergeCell ref="E37:F37"/>
    <mergeCell ref="H37:I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11</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08</v>
      </c>
      <c r="E6" s="126" t="s">
        <v>531</v>
      </c>
      <c r="F6" s="130"/>
      <c r="G6" s="126" t="s">
        <v>532</v>
      </c>
      <c r="H6" s="123" t="n">
        <v>508</v>
      </c>
      <c r="I6" s="123"/>
    </row>
    <row r="7" customFormat="false" ht="57.75" hidden="false" customHeight="true" outlineLevel="0" collapsed="false">
      <c r="A7" s="123" t="s">
        <v>533</v>
      </c>
      <c r="B7" s="123"/>
      <c r="C7" s="123"/>
      <c r="D7" s="123" t="s">
        <v>812</v>
      </c>
      <c r="E7" s="123"/>
      <c r="F7" s="123"/>
      <c r="G7" s="123"/>
      <c r="H7" s="123"/>
      <c r="I7" s="123"/>
    </row>
    <row r="8" customFormat="false" ht="57.75" hidden="false" customHeight="true" outlineLevel="0" collapsed="false">
      <c r="A8" s="123" t="s">
        <v>535</v>
      </c>
      <c r="B8" s="123"/>
      <c r="C8" s="123"/>
      <c r="D8" s="126" t="s">
        <v>812</v>
      </c>
      <c r="E8" s="126"/>
      <c r="F8" s="126"/>
      <c r="G8" s="126"/>
      <c r="H8" s="126"/>
      <c r="I8" s="126"/>
    </row>
    <row r="9" customFormat="false" ht="57.75" hidden="false" customHeight="true" outlineLevel="0" collapsed="false">
      <c r="A9" s="123" t="s">
        <v>537</v>
      </c>
      <c r="B9" s="123"/>
      <c r="C9" s="123"/>
      <c r="D9" s="126" t="s">
        <v>812</v>
      </c>
      <c r="E9" s="126"/>
      <c r="F9" s="126"/>
      <c r="G9" s="126"/>
      <c r="H9" s="126"/>
      <c r="I9" s="126"/>
    </row>
    <row r="10" customFormat="false" ht="57.75" hidden="false" customHeight="true" outlineLevel="0" collapsed="false">
      <c r="A10" s="128" t="s">
        <v>539</v>
      </c>
      <c r="B10" s="128"/>
      <c r="C10" s="128"/>
      <c r="D10" s="126" t="s">
        <v>812</v>
      </c>
      <c r="E10" s="126"/>
      <c r="F10" s="126"/>
      <c r="G10" s="126"/>
      <c r="H10" s="126"/>
      <c r="I10" s="126"/>
    </row>
    <row r="11" customFormat="false" ht="57.75" hidden="false" customHeight="true" outlineLevel="0" collapsed="false">
      <c r="A11" s="123" t="s">
        <v>541</v>
      </c>
      <c r="B11" s="123"/>
      <c r="C11" s="123"/>
      <c r="D11" s="126" t="s">
        <v>81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13</v>
      </c>
      <c r="E16" s="132" t="s">
        <v>814</v>
      </c>
      <c r="F16" s="133" t="s">
        <v>398</v>
      </c>
      <c r="G16" s="133" t="s">
        <v>813</v>
      </c>
      <c r="H16" s="132" t="s">
        <v>814</v>
      </c>
      <c r="I16" s="132"/>
    </row>
    <row r="17" s="119" customFormat="true" ht="27.75" hidden="false" customHeight="true" outlineLevel="0" collapsed="false">
      <c r="A17" s="131" t="s">
        <v>545</v>
      </c>
      <c r="B17" s="132" t="s">
        <v>546</v>
      </c>
      <c r="C17" s="133" t="s">
        <v>398</v>
      </c>
      <c r="D17" s="133" t="s">
        <v>813</v>
      </c>
      <c r="E17" s="132" t="s">
        <v>814</v>
      </c>
      <c r="F17" s="133" t="s">
        <v>398</v>
      </c>
      <c r="G17" s="133" t="s">
        <v>813</v>
      </c>
      <c r="H17" s="132" t="s">
        <v>814</v>
      </c>
      <c r="I17" s="132"/>
    </row>
    <row r="18" s="119" customFormat="true" ht="30.65" hidden="false" customHeight="true" outlineLevel="0" collapsed="false">
      <c r="A18" s="131" t="s">
        <v>545</v>
      </c>
      <c r="B18" s="132" t="s">
        <v>546</v>
      </c>
      <c r="C18" s="133" t="s">
        <v>405</v>
      </c>
      <c r="D18" s="133" t="s">
        <v>815</v>
      </c>
      <c r="E18" s="132" t="s">
        <v>552</v>
      </c>
      <c r="F18" s="133" t="s">
        <v>405</v>
      </c>
      <c r="G18" s="133" t="s">
        <v>815</v>
      </c>
      <c r="H18" s="132" t="s">
        <v>552</v>
      </c>
      <c r="I18" s="132"/>
    </row>
    <row r="19" s="119" customFormat="true" ht="30.65" hidden="false" customHeight="true" outlineLevel="0" collapsed="false">
      <c r="A19" s="131" t="s">
        <v>545</v>
      </c>
      <c r="B19" s="132" t="s">
        <v>546</v>
      </c>
      <c r="C19" s="133" t="s">
        <v>405</v>
      </c>
      <c r="D19" s="133" t="s">
        <v>816</v>
      </c>
      <c r="E19" s="132" t="s">
        <v>552</v>
      </c>
      <c r="F19" s="133" t="s">
        <v>405</v>
      </c>
      <c r="G19" s="133" t="s">
        <v>816</v>
      </c>
      <c r="H19" s="132" t="s">
        <v>552</v>
      </c>
      <c r="I19" s="132"/>
    </row>
    <row r="20" s="119" customFormat="true" ht="30.65" hidden="false" customHeight="true" outlineLevel="0" collapsed="false">
      <c r="A20" s="131" t="s">
        <v>545</v>
      </c>
      <c r="B20" s="132" t="s">
        <v>546</v>
      </c>
      <c r="C20" s="133" t="s">
        <v>410</v>
      </c>
      <c r="D20" s="133" t="s">
        <v>817</v>
      </c>
      <c r="E20" s="132" t="s">
        <v>628</v>
      </c>
      <c r="F20" s="133" t="s">
        <v>410</v>
      </c>
      <c r="G20" s="133" t="s">
        <v>817</v>
      </c>
      <c r="H20" s="132" t="s">
        <v>628</v>
      </c>
      <c r="I20" s="132"/>
    </row>
    <row r="21" s="119" customFormat="true" ht="15.35" hidden="false" customHeight="true" outlineLevel="0" collapsed="false">
      <c r="A21" s="131" t="s">
        <v>545</v>
      </c>
      <c r="B21" s="132" t="s">
        <v>546</v>
      </c>
      <c r="C21" s="133" t="s">
        <v>410</v>
      </c>
      <c r="D21" s="133" t="s">
        <v>818</v>
      </c>
      <c r="E21" s="132" t="s">
        <v>628</v>
      </c>
      <c r="F21" s="133" t="s">
        <v>410</v>
      </c>
      <c r="G21" s="133" t="s">
        <v>818</v>
      </c>
      <c r="H21" s="132" t="s">
        <v>628</v>
      </c>
      <c r="I21" s="132"/>
    </row>
    <row r="22" s="119" customFormat="true" ht="15.35" hidden="false" customHeight="true" outlineLevel="0" collapsed="false">
      <c r="A22" s="131" t="s">
        <v>545</v>
      </c>
      <c r="B22" s="132" t="s">
        <v>546</v>
      </c>
      <c r="C22" s="133" t="s">
        <v>412</v>
      </c>
      <c r="D22" s="133" t="s">
        <v>819</v>
      </c>
      <c r="E22" s="132" t="s">
        <v>820</v>
      </c>
      <c r="F22" s="133" t="s">
        <v>412</v>
      </c>
      <c r="G22" s="133" t="s">
        <v>819</v>
      </c>
      <c r="H22" s="132" t="s">
        <v>820</v>
      </c>
      <c r="I22" s="132"/>
    </row>
    <row r="23" s="119" customFormat="true" ht="15.35" hidden="false" customHeight="true" outlineLevel="0" collapsed="false">
      <c r="A23" s="131" t="s">
        <v>545</v>
      </c>
      <c r="B23" s="132" t="s">
        <v>546</v>
      </c>
      <c r="C23" s="133" t="s">
        <v>412</v>
      </c>
      <c r="D23" s="133" t="s">
        <v>821</v>
      </c>
      <c r="E23" s="132" t="s">
        <v>822</v>
      </c>
      <c r="F23" s="133" t="s">
        <v>412</v>
      </c>
      <c r="G23" s="133" t="s">
        <v>821</v>
      </c>
      <c r="H23" s="132" t="s">
        <v>822</v>
      </c>
      <c r="I23" s="132"/>
    </row>
    <row r="24" s="119" customFormat="true" ht="46" hidden="false" customHeight="true" outlineLevel="0" collapsed="false">
      <c r="A24" s="131" t="s">
        <v>545</v>
      </c>
      <c r="B24" s="132" t="s">
        <v>555</v>
      </c>
      <c r="C24" s="133" t="s">
        <v>556</v>
      </c>
      <c r="D24" s="133" t="s">
        <v>823</v>
      </c>
      <c r="E24" s="133" t="s">
        <v>580</v>
      </c>
      <c r="F24" s="133" t="s">
        <v>556</v>
      </c>
      <c r="G24" s="133" t="s">
        <v>823</v>
      </c>
      <c r="H24" s="133" t="s">
        <v>580</v>
      </c>
      <c r="I24" s="133"/>
    </row>
    <row r="25" s="119" customFormat="true" ht="30.65" hidden="false" customHeight="true" outlineLevel="0" collapsed="false">
      <c r="A25" s="131" t="s">
        <v>545</v>
      </c>
      <c r="B25" s="132" t="s">
        <v>555</v>
      </c>
      <c r="C25" s="133" t="s">
        <v>556</v>
      </c>
      <c r="D25" s="133" t="s">
        <v>824</v>
      </c>
      <c r="E25" s="133" t="s">
        <v>580</v>
      </c>
      <c r="F25" s="133" t="s">
        <v>556</v>
      </c>
      <c r="G25" s="133" t="s">
        <v>824</v>
      </c>
      <c r="H25" s="133" t="s">
        <v>580</v>
      </c>
      <c r="I25" s="133"/>
    </row>
    <row r="26" s="119" customFormat="true" ht="15.35" hidden="false" customHeight="true" outlineLevel="0" collapsed="false">
      <c r="A26" s="131" t="s">
        <v>545</v>
      </c>
      <c r="B26" s="132" t="s">
        <v>558</v>
      </c>
      <c r="C26" s="133" t="s">
        <v>559</v>
      </c>
      <c r="D26" s="133" t="s">
        <v>581</v>
      </c>
      <c r="E26" s="132" t="s">
        <v>552</v>
      </c>
      <c r="F26" s="133" t="s">
        <v>559</v>
      </c>
      <c r="G26" s="133" t="s">
        <v>581</v>
      </c>
      <c r="H26" s="132" t="s">
        <v>552</v>
      </c>
      <c r="I26" s="132"/>
    </row>
    <row r="27" s="119" customFormat="true" ht="15.35" hidden="false" customHeight="true" outlineLevel="0" collapsed="false">
      <c r="A27" s="131" t="s">
        <v>545</v>
      </c>
      <c r="B27" s="132" t="s">
        <v>558</v>
      </c>
      <c r="C27" s="133" t="s">
        <v>559</v>
      </c>
      <c r="D27" s="133" t="s">
        <v>581</v>
      </c>
      <c r="E27" s="132" t="s">
        <v>552</v>
      </c>
      <c r="F27" s="133" t="s">
        <v>559</v>
      </c>
      <c r="G27" s="133" t="s">
        <v>581</v>
      </c>
      <c r="H27" s="132" t="s">
        <v>552</v>
      </c>
      <c r="I27" s="132"/>
    </row>
    <row r="28" s="119" customFormat="true" ht="15.35" hidden="false" customHeight="true" outlineLevel="0" collapsed="false">
      <c r="A28" s="131" t="s">
        <v>545</v>
      </c>
      <c r="B28" s="132" t="s">
        <v>558</v>
      </c>
      <c r="C28" s="133" t="s">
        <v>561</v>
      </c>
      <c r="D28" s="133" t="s">
        <v>582</v>
      </c>
      <c r="E28" s="132" t="s">
        <v>552</v>
      </c>
      <c r="F28" s="133" t="s">
        <v>561</v>
      </c>
      <c r="G28" s="133" t="s">
        <v>582</v>
      </c>
      <c r="H28" s="132" t="s">
        <v>552</v>
      </c>
      <c r="I28" s="132"/>
    </row>
    <row r="29" s="119" customFormat="true" ht="15.35" hidden="false" customHeight="true" outlineLevel="0" collapsed="false">
      <c r="A29" s="131" t="s">
        <v>545</v>
      </c>
      <c r="B29" s="132" t="s">
        <v>558</v>
      </c>
      <c r="C29" s="133" t="s">
        <v>561</v>
      </c>
      <c r="D29" s="133" t="s">
        <v>582</v>
      </c>
      <c r="E29" s="132" t="s">
        <v>552</v>
      </c>
      <c r="F29" s="133" t="s">
        <v>561</v>
      </c>
      <c r="G29" s="133" t="s">
        <v>582</v>
      </c>
      <c r="H29" s="132" t="s">
        <v>552</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25</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21</v>
      </c>
      <c r="E6" s="126" t="s">
        <v>531</v>
      </c>
      <c r="F6" s="130"/>
      <c r="G6" s="126" t="s">
        <v>532</v>
      </c>
      <c r="H6" s="123" t="n">
        <v>421</v>
      </c>
      <c r="I6" s="123"/>
    </row>
    <row r="7" customFormat="false" ht="57.75" hidden="false" customHeight="true" outlineLevel="0" collapsed="false">
      <c r="A7" s="123" t="s">
        <v>533</v>
      </c>
      <c r="B7" s="123"/>
      <c r="C7" s="123"/>
      <c r="D7" s="123" t="s">
        <v>826</v>
      </c>
      <c r="E7" s="123"/>
      <c r="F7" s="123"/>
      <c r="G7" s="123"/>
      <c r="H7" s="123"/>
      <c r="I7" s="123"/>
    </row>
    <row r="8" customFormat="false" ht="57.75" hidden="false" customHeight="true" outlineLevel="0" collapsed="false">
      <c r="A8" s="123" t="s">
        <v>535</v>
      </c>
      <c r="B8" s="123"/>
      <c r="C8" s="123"/>
      <c r="D8" s="126" t="s">
        <v>827</v>
      </c>
      <c r="E8" s="126"/>
      <c r="F8" s="126"/>
      <c r="G8" s="126"/>
      <c r="H8" s="126"/>
      <c r="I8" s="126"/>
    </row>
    <row r="9" customFormat="false" ht="57.75" hidden="false" customHeight="true" outlineLevel="0" collapsed="false">
      <c r="A9" s="123" t="s">
        <v>537</v>
      </c>
      <c r="B9" s="123"/>
      <c r="C9" s="123"/>
      <c r="D9" s="126" t="s">
        <v>827</v>
      </c>
      <c r="E9" s="126"/>
      <c r="F9" s="126"/>
      <c r="G9" s="126"/>
      <c r="H9" s="126"/>
      <c r="I9" s="126"/>
    </row>
    <row r="10" customFormat="false" ht="57.75" hidden="false" customHeight="true" outlineLevel="0" collapsed="false">
      <c r="A10" s="128" t="s">
        <v>539</v>
      </c>
      <c r="B10" s="128"/>
      <c r="C10" s="128"/>
      <c r="D10" s="126" t="s">
        <v>827</v>
      </c>
      <c r="E10" s="126"/>
      <c r="F10" s="126"/>
      <c r="G10" s="126"/>
      <c r="H10" s="126"/>
      <c r="I10" s="126"/>
    </row>
    <row r="11" customFormat="false" ht="57.75" hidden="false" customHeight="true" outlineLevel="0" collapsed="false">
      <c r="A11" s="123" t="s">
        <v>541</v>
      </c>
      <c r="B11" s="123"/>
      <c r="C11" s="123"/>
      <c r="D11" s="126" t="s">
        <v>82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26</v>
      </c>
      <c r="C14" s="126"/>
      <c r="D14" s="126"/>
      <c r="E14" s="126"/>
      <c r="F14" s="126"/>
      <c r="G14" s="126" t="s">
        <v>82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28</v>
      </c>
      <c r="E16" s="132" t="s">
        <v>829</v>
      </c>
      <c r="F16" s="133" t="s">
        <v>398</v>
      </c>
      <c r="G16" s="133" t="s">
        <v>828</v>
      </c>
      <c r="H16" s="132" t="s">
        <v>829</v>
      </c>
      <c r="I16" s="132"/>
    </row>
    <row r="17" s="119" customFormat="true" ht="27.75" hidden="false" customHeight="true" outlineLevel="0" collapsed="false">
      <c r="A17" s="131" t="s">
        <v>545</v>
      </c>
      <c r="B17" s="132" t="s">
        <v>546</v>
      </c>
      <c r="C17" s="133" t="s">
        <v>405</v>
      </c>
      <c r="D17" s="133" t="s">
        <v>830</v>
      </c>
      <c r="E17" s="132" t="s">
        <v>552</v>
      </c>
      <c r="F17" s="133" t="s">
        <v>405</v>
      </c>
      <c r="G17" s="133" t="s">
        <v>830</v>
      </c>
      <c r="H17" s="132" t="s">
        <v>552</v>
      </c>
      <c r="I17" s="132"/>
    </row>
    <row r="18" s="119" customFormat="true" ht="15.35" hidden="false" customHeight="true" outlineLevel="0" collapsed="false">
      <c r="A18" s="131" t="s">
        <v>545</v>
      </c>
      <c r="B18" s="132" t="s">
        <v>546</v>
      </c>
      <c r="C18" s="133" t="s">
        <v>410</v>
      </c>
      <c r="D18" s="133" t="s">
        <v>831</v>
      </c>
      <c r="E18" s="132" t="s">
        <v>552</v>
      </c>
      <c r="F18" s="133" t="s">
        <v>410</v>
      </c>
      <c r="G18" s="133" t="s">
        <v>831</v>
      </c>
      <c r="H18" s="132" t="s">
        <v>552</v>
      </c>
      <c r="I18" s="132"/>
    </row>
    <row r="19" s="119" customFormat="true" ht="15.35" hidden="false" customHeight="true" outlineLevel="0" collapsed="false">
      <c r="A19" s="131" t="s">
        <v>545</v>
      </c>
      <c r="B19" s="132" t="s">
        <v>546</v>
      </c>
      <c r="C19" s="133" t="s">
        <v>412</v>
      </c>
      <c r="D19" s="133" t="s">
        <v>740</v>
      </c>
      <c r="E19" s="132" t="s">
        <v>832</v>
      </c>
      <c r="F19" s="133" t="s">
        <v>412</v>
      </c>
      <c r="G19" s="133" t="s">
        <v>740</v>
      </c>
      <c r="H19" s="132" t="s">
        <v>832</v>
      </c>
      <c r="I19" s="132"/>
    </row>
    <row r="20" s="119" customFormat="true" ht="46" hidden="false" customHeight="true" outlineLevel="0" collapsed="false">
      <c r="A20" s="131" t="s">
        <v>545</v>
      </c>
      <c r="B20" s="132" t="s">
        <v>555</v>
      </c>
      <c r="C20" s="133" t="s">
        <v>556</v>
      </c>
      <c r="D20" s="133" t="s">
        <v>833</v>
      </c>
      <c r="E20" s="133" t="s">
        <v>580</v>
      </c>
      <c r="F20" s="133" t="s">
        <v>556</v>
      </c>
      <c r="G20" s="133" t="s">
        <v>833</v>
      </c>
      <c r="H20" s="133" t="s">
        <v>580</v>
      </c>
      <c r="I20" s="133"/>
    </row>
    <row r="21" s="119" customFormat="true" ht="15.3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3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34</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79</v>
      </c>
      <c r="E6" s="126" t="s">
        <v>531</v>
      </c>
      <c r="F6" s="130"/>
      <c r="G6" s="126" t="s">
        <v>532</v>
      </c>
      <c r="H6" s="123" t="n">
        <v>379</v>
      </c>
      <c r="I6" s="123"/>
    </row>
    <row r="7" customFormat="false" ht="57.75" hidden="false" customHeight="true" outlineLevel="0" collapsed="false">
      <c r="A7" s="123" t="s">
        <v>533</v>
      </c>
      <c r="B7" s="123"/>
      <c r="C7" s="123"/>
      <c r="D7" s="123" t="s">
        <v>794</v>
      </c>
      <c r="E7" s="123"/>
      <c r="F7" s="123"/>
      <c r="G7" s="123"/>
      <c r="H7" s="123"/>
      <c r="I7" s="123"/>
    </row>
    <row r="8" customFormat="false" ht="57.75" hidden="false" customHeight="true" outlineLevel="0" collapsed="false">
      <c r="A8" s="123" t="s">
        <v>535</v>
      </c>
      <c r="B8" s="123"/>
      <c r="C8" s="123"/>
      <c r="D8" s="126" t="s">
        <v>835</v>
      </c>
      <c r="E8" s="126"/>
      <c r="F8" s="126"/>
      <c r="G8" s="126"/>
      <c r="H8" s="126"/>
      <c r="I8" s="126"/>
    </row>
    <row r="9" customFormat="false" ht="57.75" hidden="false" customHeight="true" outlineLevel="0" collapsed="false">
      <c r="A9" s="123" t="s">
        <v>537</v>
      </c>
      <c r="B9" s="123"/>
      <c r="C9" s="123"/>
      <c r="D9" s="126" t="s">
        <v>794</v>
      </c>
      <c r="E9" s="126"/>
      <c r="F9" s="126"/>
      <c r="G9" s="126"/>
      <c r="H9" s="126"/>
      <c r="I9" s="126"/>
    </row>
    <row r="10" customFormat="false" ht="57.75" hidden="false" customHeight="true" outlineLevel="0" collapsed="false">
      <c r="A10" s="128" t="s">
        <v>539</v>
      </c>
      <c r="B10" s="128"/>
      <c r="C10" s="128"/>
      <c r="D10" s="126" t="s">
        <v>794</v>
      </c>
      <c r="E10" s="126"/>
      <c r="F10" s="126"/>
      <c r="G10" s="126"/>
      <c r="H10" s="126"/>
      <c r="I10" s="126"/>
    </row>
    <row r="11" customFormat="false" ht="57.75" hidden="false" customHeight="true" outlineLevel="0" collapsed="false">
      <c r="A11" s="123" t="s">
        <v>541</v>
      </c>
      <c r="B11" s="123"/>
      <c r="C11" s="123"/>
      <c r="D11" s="126" t="s">
        <v>794</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94</v>
      </c>
      <c r="C14" s="126"/>
      <c r="D14" s="126"/>
      <c r="E14" s="126"/>
      <c r="F14" s="126"/>
      <c r="G14" s="126" t="s">
        <v>794</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36</v>
      </c>
      <c r="E16" s="132" t="s">
        <v>837</v>
      </c>
      <c r="F16" s="133" t="s">
        <v>398</v>
      </c>
      <c r="G16" s="133" t="s">
        <v>836</v>
      </c>
      <c r="H16" s="132" t="s">
        <v>837</v>
      </c>
      <c r="I16" s="132"/>
    </row>
    <row r="17" s="119" customFormat="true" ht="27.75" hidden="false" customHeight="true" outlineLevel="0" collapsed="false">
      <c r="A17" s="131" t="s">
        <v>545</v>
      </c>
      <c r="B17" s="132" t="s">
        <v>546</v>
      </c>
      <c r="C17" s="133" t="s">
        <v>405</v>
      </c>
      <c r="D17" s="133" t="s">
        <v>838</v>
      </c>
      <c r="E17" s="132" t="s">
        <v>552</v>
      </c>
      <c r="F17" s="133" t="s">
        <v>405</v>
      </c>
      <c r="G17" s="133" t="s">
        <v>838</v>
      </c>
      <c r="H17" s="132" t="s">
        <v>552</v>
      </c>
      <c r="I17" s="132"/>
    </row>
    <row r="18" s="119" customFormat="true" ht="30.65" hidden="false" customHeight="true" outlineLevel="0" collapsed="false">
      <c r="A18" s="131" t="s">
        <v>545</v>
      </c>
      <c r="B18" s="132" t="s">
        <v>546</v>
      </c>
      <c r="C18" s="133" t="s">
        <v>410</v>
      </c>
      <c r="D18" s="133" t="s">
        <v>708</v>
      </c>
      <c r="E18" s="132" t="s">
        <v>552</v>
      </c>
      <c r="F18" s="133" t="s">
        <v>410</v>
      </c>
      <c r="G18" s="133" t="s">
        <v>708</v>
      </c>
      <c r="H18" s="132" t="s">
        <v>552</v>
      </c>
      <c r="I18" s="132"/>
    </row>
    <row r="19" s="119" customFormat="true" ht="15.35" hidden="false" customHeight="true" outlineLevel="0" collapsed="false">
      <c r="A19" s="131" t="s">
        <v>545</v>
      </c>
      <c r="B19" s="132" t="s">
        <v>546</v>
      </c>
      <c r="C19" s="133" t="s">
        <v>412</v>
      </c>
      <c r="D19" s="133" t="s">
        <v>711</v>
      </c>
      <c r="E19" s="133" t="s">
        <v>839</v>
      </c>
      <c r="F19" s="133" t="s">
        <v>412</v>
      </c>
      <c r="G19" s="133" t="s">
        <v>711</v>
      </c>
      <c r="H19" s="133" t="s">
        <v>839</v>
      </c>
      <c r="I19" s="133"/>
    </row>
    <row r="20" s="119" customFormat="true" ht="30.65" hidden="false" customHeight="true" outlineLevel="0" collapsed="false">
      <c r="A20" s="131" t="s">
        <v>545</v>
      </c>
      <c r="B20" s="132" t="s">
        <v>555</v>
      </c>
      <c r="C20" s="133" t="s">
        <v>556</v>
      </c>
      <c r="D20" s="133" t="s">
        <v>840</v>
      </c>
      <c r="E20" s="133" t="s">
        <v>580</v>
      </c>
      <c r="F20" s="133" t="s">
        <v>556</v>
      </c>
      <c r="G20" s="133" t="s">
        <v>840</v>
      </c>
      <c r="H20" s="133" t="s">
        <v>580</v>
      </c>
      <c r="I20" s="133"/>
    </row>
    <row r="21" s="119" customFormat="true" ht="15.35" hidden="false" customHeight="true" outlineLevel="0" collapsed="false">
      <c r="A21" s="131" t="s">
        <v>545</v>
      </c>
      <c r="B21" s="132" t="s">
        <v>558</v>
      </c>
      <c r="C21" s="133" t="s">
        <v>559</v>
      </c>
      <c r="D21" s="133" t="s">
        <v>581</v>
      </c>
      <c r="E21" s="132" t="s">
        <v>455</v>
      </c>
      <c r="F21" s="133" t="s">
        <v>559</v>
      </c>
      <c r="G21" s="133" t="s">
        <v>581</v>
      </c>
      <c r="H21" s="132" t="s">
        <v>455</v>
      </c>
      <c r="I21" s="132"/>
    </row>
    <row r="22" s="119" customFormat="true" ht="15.35" hidden="false" customHeight="true" outlineLevel="0" collapsed="false">
      <c r="A22" s="131" t="s">
        <v>545</v>
      </c>
      <c r="B22" s="132" t="s">
        <v>558</v>
      </c>
      <c r="C22" s="133" t="s">
        <v>561</v>
      </c>
      <c r="D22" s="133" t="s">
        <v>582</v>
      </c>
      <c r="E22" s="132" t="s">
        <v>455</v>
      </c>
      <c r="F22" s="133" t="s">
        <v>561</v>
      </c>
      <c r="G22" s="133" t="s">
        <v>582</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41</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37</v>
      </c>
      <c r="E6" s="126" t="s">
        <v>531</v>
      </c>
      <c r="F6" s="130"/>
      <c r="G6" s="126" t="s">
        <v>532</v>
      </c>
      <c r="H6" s="123" t="n">
        <v>537</v>
      </c>
      <c r="I6" s="123"/>
    </row>
    <row r="7" customFormat="false" ht="57.75" hidden="false" customHeight="true" outlineLevel="0" collapsed="false">
      <c r="A7" s="123" t="s">
        <v>533</v>
      </c>
      <c r="B7" s="123"/>
      <c r="C7" s="123"/>
      <c r="D7" s="123" t="s">
        <v>842</v>
      </c>
      <c r="E7" s="123"/>
      <c r="F7" s="123"/>
      <c r="G7" s="123"/>
      <c r="H7" s="123"/>
      <c r="I7" s="123"/>
    </row>
    <row r="8" customFormat="false" ht="57.75" hidden="false" customHeight="true" outlineLevel="0" collapsed="false">
      <c r="A8" s="123" t="s">
        <v>535</v>
      </c>
      <c r="B8" s="123"/>
      <c r="C8" s="123"/>
      <c r="D8" s="126" t="s">
        <v>842</v>
      </c>
      <c r="E8" s="126"/>
      <c r="F8" s="126"/>
      <c r="G8" s="126"/>
      <c r="H8" s="126"/>
      <c r="I8" s="126"/>
    </row>
    <row r="9" customFormat="false" ht="57.75" hidden="false" customHeight="true" outlineLevel="0" collapsed="false">
      <c r="A9" s="123" t="s">
        <v>537</v>
      </c>
      <c r="B9" s="123"/>
      <c r="C9" s="123"/>
      <c r="D9" s="126" t="s">
        <v>842</v>
      </c>
      <c r="E9" s="126"/>
      <c r="F9" s="126"/>
      <c r="G9" s="126"/>
      <c r="H9" s="126"/>
      <c r="I9" s="126"/>
    </row>
    <row r="10" customFormat="false" ht="57.75" hidden="false" customHeight="true" outlineLevel="0" collapsed="false">
      <c r="A10" s="128" t="s">
        <v>539</v>
      </c>
      <c r="B10" s="128"/>
      <c r="C10" s="128"/>
      <c r="D10" s="126" t="s">
        <v>842</v>
      </c>
      <c r="E10" s="126"/>
      <c r="F10" s="126"/>
      <c r="G10" s="126"/>
      <c r="H10" s="126"/>
      <c r="I10" s="126"/>
    </row>
    <row r="11" customFormat="false" ht="57.75" hidden="false" customHeight="true" outlineLevel="0" collapsed="false">
      <c r="A11" s="123" t="s">
        <v>541</v>
      </c>
      <c r="B11" s="123"/>
      <c r="C11" s="123"/>
      <c r="D11" s="126" t="s">
        <v>842</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770</v>
      </c>
      <c r="C14" s="126"/>
      <c r="D14" s="126"/>
      <c r="E14" s="126"/>
      <c r="F14" s="126"/>
      <c r="G14" s="126" t="s">
        <v>770</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43</v>
      </c>
      <c r="E16" s="132" t="s">
        <v>844</v>
      </c>
      <c r="F16" s="133" t="s">
        <v>398</v>
      </c>
      <c r="G16" s="133" t="s">
        <v>843</v>
      </c>
      <c r="H16" s="132" t="s">
        <v>844</v>
      </c>
      <c r="I16" s="132"/>
    </row>
    <row r="17" s="119" customFormat="true" ht="15" hidden="false" customHeight="true" outlineLevel="0" collapsed="false">
      <c r="A17" s="131" t="s">
        <v>545</v>
      </c>
      <c r="B17" s="132" t="s">
        <v>546</v>
      </c>
      <c r="C17" s="133" t="s">
        <v>398</v>
      </c>
      <c r="D17" s="133" t="s">
        <v>845</v>
      </c>
      <c r="E17" s="132" t="s">
        <v>844</v>
      </c>
      <c r="F17" s="133" t="s">
        <v>398</v>
      </c>
      <c r="G17" s="133" t="s">
        <v>845</v>
      </c>
      <c r="H17" s="132" t="s">
        <v>844</v>
      </c>
      <c r="I17" s="132"/>
    </row>
    <row r="18" s="119" customFormat="true" ht="30.65" hidden="false" customHeight="true" outlineLevel="0" collapsed="false">
      <c r="A18" s="131" t="s">
        <v>545</v>
      </c>
      <c r="B18" s="132" t="s">
        <v>546</v>
      </c>
      <c r="C18" s="133" t="s">
        <v>405</v>
      </c>
      <c r="D18" s="133" t="s">
        <v>846</v>
      </c>
      <c r="E18" s="132" t="s">
        <v>552</v>
      </c>
      <c r="F18" s="133" t="s">
        <v>405</v>
      </c>
      <c r="G18" s="133" t="s">
        <v>846</v>
      </c>
      <c r="H18" s="132" t="s">
        <v>552</v>
      </c>
      <c r="I18" s="132"/>
    </row>
    <row r="19" s="119" customFormat="true" ht="30.65" hidden="false" customHeight="true" outlineLevel="0" collapsed="false">
      <c r="A19" s="131" t="s">
        <v>545</v>
      </c>
      <c r="B19" s="132" t="s">
        <v>546</v>
      </c>
      <c r="C19" s="133" t="s">
        <v>405</v>
      </c>
      <c r="D19" s="133" t="s">
        <v>847</v>
      </c>
      <c r="E19" s="132" t="s">
        <v>552</v>
      </c>
      <c r="F19" s="133" t="s">
        <v>405</v>
      </c>
      <c r="G19" s="133" t="s">
        <v>847</v>
      </c>
      <c r="H19" s="132" t="s">
        <v>552</v>
      </c>
      <c r="I19" s="132"/>
    </row>
    <row r="20" s="119" customFormat="true" ht="30.65" hidden="false" customHeight="true" outlineLevel="0" collapsed="false">
      <c r="A20" s="131" t="s">
        <v>545</v>
      </c>
      <c r="B20" s="132" t="s">
        <v>546</v>
      </c>
      <c r="C20" s="133" t="s">
        <v>410</v>
      </c>
      <c r="D20" s="133" t="s">
        <v>848</v>
      </c>
      <c r="E20" s="132" t="s">
        <v>552</v>
      </c>
      <c r="F20" s="133" t="s">
        <v>410</v>
      </c>
      <c r="G20" s="133" t="s">
        <v>848</v>
      </c>
      <c r="H20" s="132" t="s">
        <v>552</v>
      </c>
      <c r="I20" s="132"/>
    </row>
    <row r="21" s="119" customFormat="true" ht="30.65" hidden="false" customHeight="true" outlineLevel="0" collapsed="false">
      <c r="A21" s="131" t="s">
        <v>545</v>
      </c>
      <c r="B21" s="132" t="s">
        <v>546</v>
      </c>
      <c r="C21" s="133" t="s">
        <v>410</v>
      </c>
      <c r="D21" s="133" t="s">
        <v>708</v>
      </c>
      <c r="E21" s="132" t="s">
        <v>552</v>
      </c>
      <c r="F21" s="133" t="s">
        <v>410</v>
      </c>
      <c r="G21" s="133" t="s">
        <v>708</v>
      </c>
      <c r="H21" s="132" t="s">
        <v>552</v>
      </c>
      <c r="I21" s="132"/>
    </row>
    <row r="22" s="119" customFormat="true" ht="15.35" hidden="false" customHeight="true" outlineLevel="0" collapsed="false">
      <c r="A22" s="131" t="s">
        <v>545</v>
      </c>
      <c r="B22" s="132" t="s">
        <v>546</v>
      </c>
      <c r="C22" s="133" t="s">
        <v>412</v>
      </c>
      <c r="D22" s="133" t="s">
        <v>711</v>
      </c>
      <c r="E22" s="133" t="s">
        <v>849</v>
      </c>
      <c r="F22" s="133" t="s">
        <v>412</v>
      </c>
      <c r="G22" s="133" t="s">
        <v>711</v>
      </c>
      <c r="H22" s="133" t="s">
        <v>849</v>
      </c>
      <c r="I22" s="133"/>
    </row>
    <row r="23" s="119" customFormat="true" ht="30.65" hidden="false" customHeight="true" outlineLevel="0" collapsed="false">
      <c r="A23" s="131" t="s">
        <v>545</v>
      </c>
      <c r="B23" s="132" t="s">
        <v>546</v>
      </c>
      <c r="C23" s="133" t="s">
        <v>412</v>
      </c>
      <c r="D23" s="133" t="s">
        <v>850</v>
      </c>
      <c r="E23" s="132" t="s">
        <v>851</v>
      </c>
      <c r="F23" s="133" t="s">
        <v>412</v>
      </c>
      <c r="G23" s="133" t="s">
        <v>850</v>
      </c>
      <c r="H23" s="132" t="s">
        <v>851</v>
      </c>
      <c r="I23" s="132"/>
    </row>
    <row r="24" s="119" customFormat="true" ht="15.35" hidden="false" customHeight="true" outlineLevel="0" collapsed="false">
      <c r="A24" s="131" t="s">
        <v>545</v>
      </c>
      <c r="B24" s="132" t="s">
        <v>555</v>
      </c>
      <c r="C24" s="133" t="s">
        <v>556</v>
      </c>
      <c r="D24" s="133" t="s">
        <v>596</v>
      </c>
      <c r="E24" s="133" t="s">
        <v>580</v>
      </c>
      <c r="F24" s="133" t="s">
        <v>556</v>
      </c>
      <c r="G24" s="133" t="s">
        <v>596</v>
      </c>
      <c r="H24" s="133" t="s">
        <v>580</v>
      </c>
      <c r="I24" s="133"/>
    </row>
    <row r="25" s="119" customFormat="true" ht="15.35" hidden="false" customHeight="true" outlineLevel="0" collapsed="false">
      <c r="A25" s="131" t="s">
        <v>545</v>
      </c>
      <c r="B25" s="132" t="s">
        <v>555</v>
      </c>
      <c r="C25" s="133" t="s">
        <v>556</v>
      </c>
      <c r="D25" s="133" t="s">
        <v>852</v>
      </c>
      <c r="E25" s="133" t="s">
        <v>580</v>
      </c>
      <c r="F25" s="133" t="s">
        <v>556</v>
      </c>
      <c r="G25" s="133" t="s">
        <v>852</v>
      </c>
      <c r="H25" s="133" t="s">
        <v>580</v>
      </c>
      <c r="I25" s="133"/>
    </row>
    <row r="26" s="119" customFormat="true" ht="15.35" hidden="false" customHeight="true" outlineLevel="0" collapsed="false">
      <c r="A26" s="131" t="s">
        <v>545</v>
      </c>
      <c r="B26" s="132" t="s">
        <v>558</v>
      </c>
      <c r="C26" s="133" t="s">
        <v>559</v>
      </c>
      <c r="D26" s="133" t="s">
        <v>601</v>
      </c>
      <c r="E26" s="132" t="s">
        <v>455</v>
      </c>
      <c r="F26" s="133" t="s">
        <v>559</v>
      </c>
      <c r="G26" s="133" t="s">
        <v>601</v>
      </c>
      <c r="H26" s="132" t="s">
        <v>455</v>
      </c>
      <c r="I26" s="132"/>
    </row>
    <row r="27" s="119" customFormat="true" ht="15.35" hidden="false" customHeight="true" outlineLevel="0" collapsed="false">
      <c r="A27" s="131" t="s">
        <v>545</v>
      </c>
      <c r="B27" s="132" t="s">
        <v>558</v>
      </c>
      <c r="C27" s="133" t="s">
        <v>559</v>
      </c>
      <c r="D27" s="133" t="s">
        <v>601</v>
      </c>
      <c r="E27" s="132" t="s">
        <v>455</v>
      </c>
      <c r="F27" s="133" t="s">
        <v>559</v>
      </c>
      <c r="G27" s="133" t="s">
        <v>601</v>
      </c>
      <c r="H27" s="132" t="s">
        <v>455</v>
      </c>
      <c r="I27" s="132"/>
    </row>
    <row r="28" s="119" customFormat="true" ht="15.35" hidden="false" customHeight="true" outlineLevel="0" collapsed="false">
      <c r="A28" s="131" t="s">
        <v>545</v>
      </c>
      <c r="B28" s="132" t="s">
        <v>558</v>
      </c>
      <c r="C28" s="133" t="s">
        <v>561</v>
      </c>
      <c r="D28" s="133" t="s">
        <v>810</v>
      </c>
      <c r="E28" s="132" t="s">
        <v>455</v>
      </c>
      <c r="F28" s="133" t="s">
        <v>561</v>
      </c>
      <c r="G28" s="133" t="s">
        <v>810</v>
      </c>
      <c r="H28" s="132" t="s">
        <v>455</v>
      </c>
      <c r="I28" s="132"/>
    </row>
    <row r="29" s="119" customFormat="true" ht="15.35" hidden="false" customHeight="true" outlineLevel="0" collapsed="false">
      <c r="A29" s="131" t="s">
        <v>545</v>
      </c>
      <c r="B29" s="132" t="s">
        <v>558</v>
      </c>
      <c r="C29" s="133" t="s">
        <v>561</v>
      </c>
      <c r="D29" s="133" t="s">
        <v>810</v>
      </c>
      <c r="E29" s="132" t="s">
        <v>455</v>
      </c>
      <c r="F29" s="133" t="s">
        <v>561</v>
      </c>
      <c r="G29" s="133" t="s">
        <v>810</v>
      </c>
      <c r="H29" s="132" t="s">
        <v>455</v>
      </c>
      <c r="I29" s="132"/>
    </row>
    <row r="30" s="119" customFormat="true" ht="19.5" hidden="false" customHeight="true" outlineLevel="0" collapsed="false">
      <c r="A30" s="131" t="s">
        <v>563</v>
      </c>
      <c r="B30" s="126" t="s">
        <v>564</v>
      </c>
      <c r="C30" s="126"/>
      <c r="D30" s="131" t="s">
        <v>565</v>
      </c>
      <c r="E30" s="134" t="s">
        <v>566</v>
      </c>
      <c r="F30" s="134"/>
      <c r="G30" s="131" t="s">
        <v>567</v>
      </c>
      <c r="H30" s="135"/>
      <c r="I30" s="135"/>
      <c r="J30" s="136"/>
      <c r="K30" s="136"/>
      <c r="L30" s="136"/>
      <c r="M30" s="136"/>
      <c r="N30" s="136"/>
      <c r="O30" s="136"/>
      <c r="P30" s="136"/>
      <c r="Q30" s="136"/>
      <c r="R30" s="136"/>
      <c r="S30" s="136"/>
    </row>
    <row r="31" s="119" customFormat="true" ht="14.3" hidden="false" customHeight="true" outlineLevel="0" collapsed="false"/>
  </sheetData>
  <mergeCells count="6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9"/>
    <mergeCell ref="B16:B23"/>
    <mergeCell ref="C16:C17"/>
    <mergeCell ref="F16:F17"/>
    <mergeCell ref="H16:I16"/>
    <mergeCell ref="H17:I17"/>
    <mergeCell ref="C18:C19"/>
    <mergeCell ref="F18:F19"/>
    <mergeCell ref="H18:I18"/>
    <mergeCell ref="H19:I19"/>
    <mergeCell ref="C20:C21"/>
    <mergeCell ref="F20:F21"/>
    <mergeCell ref="H20:I20"/>
    <mergeCell ref="H21:I21"/>
    <mergeCell ref="C22:C23"/>
    <mergeCell ref="F22:F23"/>
    <mergeCell ref="H22:I22"/>
    <mergeCell ref="H23:I23"/>
    <mergeCell ref="B24:B25"/>
    <mergeCell ref="C24:C25"/>
    <mergeCell ref="F24:F25"/>
    <mergeCell ref="H24:I24"/>
    <mergeCell ref="H25:I25"/>
    <mergeCell ref="B26:B29"/>
    <mergeCell ref="C26:C27"/>
    <mergeCell ref="F26:F27"/>
    <mergeCell ref="H26:I26"/>
    <mergeCell ref="H27:I27"/>
    <mergeCell ref="C28:C29"/>
    <mergeCell ref="F28:F29"/>
    <mergeCell ref="H28:I28"/>
    <mergeCell ref="H29:I29"/>
    <mergeCell ref="B30:C30"/>
    <mergeCell ref="E30:F30"/>
    <mergeCell ref="H30:I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54</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27.04</v>
      </c>
      <c r="E6" s="126" t="s">
        <v>531</v>
      </c>
      <c r="F6" s="130"/>
      <c r="G6" s="126" t="s">
        <v>532</v>
      </c>
      <c r="H6" s="123" t="n">
        <v>27.04</v>
      </c>
      <c r="I6" s="123"/>
    </row>
    <row r="7" customFormat="false" ht="57.75" hidden="false" customHeight="true" outlineLevel="0" collapsed="false">
      <c r="A7" s="123" t="s">
        <v>533</v>
      </c>
      <c r="B7" s="123"/>
      <c r="C7" s="123"/>
      <c r="D7" s="123" t="s">
        <v>853</v>
      </c>
      <c r="E7" s="123"/>
      <c r="F7" s="123"/>
      <c r="G7" s="123"/>
      <c r="H7" s="123"/>
      <c r="I7" s="123"/>
    </row>
    <row r="8" customFormat="false" ht="57.75" hidden="false" customHeight="true" outlineLevel="0" collapsed="false">
      <c r="A8" s="123" t="s">
        <v>535</v>
      </c>
      <c r="B8" s="123"/>
      <c r="C8" s="123"/>
      <c r="D8" s="126" t="s">
        <v>854</v>
      </c>
      <c r="E8" s="126"/>
      <c r="F8" s="126"/>
      <c r="G8" s="126"/>
      <c r="H8" s="126"/>
      <c r="I8" s="126"/>
    </row>
    <row r="9" customFormat="false" ht="57.75" hidden="false" customHeight="true" outlineLevel="0" collapsed="false">
      <c r="A9" s="123" t="s">
        <v>537</v>
      </c>
      <c r="B9" s="123"/>
      <c r="C9" s="123"/>
      <c r="D9" s="126" t="s">
        <v>855</v>
      </c>
      <c r="E9" s="126"/>
      <c r="F9" s="126"/>
      <c r="G9" s="126"/>
      <c r="H9" s="126"/>
      <c r="I9" s="126"/>
    </row>
    <row r="10" customFormat="false" ht="57.75" hidden="false" customHeight="true" outlineLevel="0" collapsed="false">
      <c r="A10" s="128" t="s">
        <v>539</v>
      </c>
      <c r="B10" s="128"/>
      <c r="C10" s="128"/>
      <c r="D10" s="126" t="s">
        <v>856</v>
      </c>
      <c r="E10" s="126"/>
      <c r="F10" s="126"/>
      <c r="G10" s="126"/>
      <c r="H10" s="126"/>
      <c r="I10" s="126"/>
    </row>
    <row r="11" customFormat="false" ht="57.75" hidden="false" customHeight="true" outlineLevel="0" collapsed="false">
      <c r="A11" s="123" t="s">
        <v>541</v>
      </c>
      <c r="B11" s="123"/>
      <c r="C11" s="123"/>
      <c r="D11" s="126" t="s">
        <v>85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58</v>
      </c>
      <c r="C14" s="126"/>
      <c r="D14" s="126"/>
      <c r="E14" s="126"/>
      <c r="F14" s="126"/>
      <c r="G14" s="126" t="s">
        <v>858</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59</v>
      </c>
      <c r="E16" s="132" t="s">
        <v>860</v>
      </c>
      <c r="F16" s="133" t="s">
        <v>398</v>
      </c>
      <c r="G16" s="133" t="s">
        <v>859</v>
      </c>
      <c r="H16" s="132" t="s">
        <v>860</v>
      </c>
      <c r="I16" s="132"/>
    </row>
    <row r="17" s="119" customFormat="true" ht="15" hidden="false" customHeight="true" outlineLevel="0" collapsed="false">
      <c r="A17" s="131" t="s">
        <v>545</v>
      </c>
      <c r="B17" s="132" t="s">
        <v>546</v>
      </c>
      <c r="C17" s="133" t="s">
        <v>405</v>
      </c>
      <c r="D17" s="133" t="s">
        <v>861</v>
      </c>
      <c r="E17" s="132" t="s">
        <v>552</v>
      </c>
      <c r="F17" s="133" t="s">
        <v>405</v>
      </c>
      <c r="G17" s="133" t="s">
        <v>861</v>
      </c>
      <c r="H17" s="132" t="s">
        <v>552</v>
      </c>
      <c r="I17" s="132"/>
    </row>
    <row r="18" s="119" customFormat="true" ht="15.35" hidden="false" customHeight="true" outlineLevel="0" collapsed="false">
      <c r="A18" s="131" t="s">
        <v>545</v>
      </c>
      <c r="B18" s="132" t="s">
        <v>546</v>
      </c>
      <c r="C18" s="133" t="s">
        <v>410</v>
      </c>
      <c r="D18" s="133" t="s">
        <v>862</v>
      </c>
      <c r="E18" s="132" t="s">
        <v>552</v>
      </c>
      <c r="F18" s="133" t="s">
        <v>410</v>
      </c>
      <c r="G18" s="133" t="s">
        <v>862</v>
      </c>
      <c r="H18" s="132" t="s">
        <v>552</v>
      </c>
      <c r="I18" s="132"/>
    </row>
    <row r="19" s="119" customFormat="true" ht="15.35" hidden="false" customHeight="true" outlineLevel="0" collapsed="false">
      <c r="A19" s="131" t="s">
        <v>545</v>
      </c>
      <c r="B19" s="132" t="s">
        <v>546</v>
      </c>
      <c r="C19" s="133" t="s">
        <v>412</v>
      </c>
      <c r="D19" s="133" t="s">
        <v>863</v>
      </c>
      <c r="E19" s="133" t="s">
        <v>864</v>
      </c>
      <c r="F19" s="133" t="s">
        <v>412</v>
      </c>
      <c r="G19" s="133" t="s">
        <v>863</v>
      </c>
      <c r="H19" s="133" t="s">
        <v>864</v>
      </c>
      <c r="I19" s="133"/>
    </row>
    <row r="20" s="119" customFormat="true" ht="30.65" hidden="false" customHeight="true" outlineLevel="0" collapsed="false">
      <c r="A20" s="131" t="s">
        <v>545</v>
      </c>
      <c r="B20" s="132" t="s">
        <v>555</v>
      </c>
      <c r="C20" s="133" t="s">
        <v>556</v>
      </c>
      <c r="D20" s="133" t="s">
        <v>865</v>
      </c>
      <c r="E20" s="133" t="s">
        <v>580</v>
      </c>
      <c r="F20" s="133" t="s">
        <v>556</v>
      </c>
      <c r="G20" s="133" t="s">
        <v>865</v>
      </c>
      <c r="H20" s="133" t="s">
        <v>580</v>
      </c>
      <c r="I20" s="133"/>
    </row>
    <row r="21" s="119" customFormat="true" ht="15.35" hidden="false" customHeight="true" outlineLevel="0" collapsed="false">
      <c r="A21" s="131" t="s">
        <v>545</v>
      </c>
      <c r="B21" s="132" t="s">
        <v>558</v>
      </c>
      <c r="C21" s="133" t="s">
        <v>559</v>
      </c>
      <c r="D21" s="133" t="s">
        <v>560</v>
      </c>
      <c r="E21" s="132" t="s">
        <v>552</v>
      </c>
      <c r="F21" s="133" t="s">
        <v>559</v>
      </c>
      <c r="G21" s="133" t="s">
        <v>560</v>
      </c>
      <c r="H21" s="132" t="s">
        <v>552</v>
      </c>
      <c r="I21" s="132"/>
    </row>
    <row r="22" s="119" customFormat="true" ht="19.5" hidden="false" customHeight="true" outlineLevel="0" collapsed="false">
      <c r="A22" s="131" t="s">
        <v>563</v>
      </c>
      <c r="B22" s="126" t="s">
        <v>564</v>
      </c>
      <c r="C22" s="126"/>
      <c r="D22" s="131" t="s">
        <v>565</v>
      </c>
      <c r="E22" s="134" t="s">
        <v>566</v>
      </c>
      <c r="F22" s="134"/>
      <c r="G22" s="131" t="s">
        <v>567</v>
      </c>
      <c r="H22" s="135"/>
      <c r="I22" s="135"/>
      <c r="J22" s="136"/>
      <c r="K22" s="136"/>
      <c r="L22" s="136"/>
      <c r="M22" s="136"/>
      <c r="N22" s="136"/>
      <c r="O22" s="136"/>
      <c r="P22" s="136"/>
      <c r="Q22" s="136"/>
      <c r="R22" s="136"/>
      <c r="S22" s="136"/>
    </row>
    <row r="23" s="119" customFormat="true" ht="14.3" hidden="false" customHeight="true" outlineLevel="0" collapsed="false"/>
  </sheetData>
  <mergeCells count="39">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1"/>
    <mergeCell ref="B16:B19"/>
    <mergeCell ref="H16:I16"/>
    <mergeCell ref="H17:I17"/>
    <mergeCell ref="H18:I18"/>
    <mergeCell ref="H19:I19"/>
    <mergeCell ref="H20:I20"/>
    <mergeCell ref="H21:I21"/>
    <mergeCell ref="B22:C22"/>
    <mergeCell ref="E22:F22"/>
    <mergeCell ref="H22:I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48</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11.8</v>
      </c>
      <c r="E6" s="126" t="s">
        <v>531</v>
      </c>
      <c r="F6" s="130"/>
      <c r="G6" s="126" t="s">
        <v>532</v>
      </c>
      <c r="H6" s="123" t="n">
        <v>11.8</v>
      </c>
      <c r="I6" s="123"/>
    </row>
    <row r="7" customFormat="false" ht="57.75" hidden="false" customHeight="true" outlineLevel="0" collapsed="false">
      <c r="A7" s="123" t="s">
        <v>533</v>
      </c>
      <c r="B7" s="123"/>
      <c r="C7" s="123"/>
      <c r="D7" s="123" t="s">
        <v>866</v>
      </c>
      <c r="E7" s="123"/>
      <c r="F7" s="123"/>
      <c r="G7" s="123"/>
      <c r="H7" s="123"/>
      <c r="I7" s="123"/>
    </row>
    <row r="8" customFormat="false" ht="57.75" hidden="false" customHeight="true" outlineLevel="0" collapsed="false">
      <c r="A8" s="123" t="s">
        <v>535</v>
      </c>
      <c r="B8" s="123"/>
      <c r="C8" s="123"/>
      <c r="D8" s="126" t="s">
        <v>867</v>
      </c>
      <c r="E8" s="126"/>
      <c r="F8" s="126"/>
      <c r="G8" s="126"/>
      <c r="H8" s="126"/>
      <c r="I8" s="126"/>
    </row>
    <row r="9" customFormat="false" ht="57.75" hidden="false" customHeight="true" outlineLevel="0" collapsed="false">
      <c r="A9" s="123" t="s">
        <v>537</v>
      </c>
      <c r="B9" s="123"/>
      <c r="C9" s="123"/>
      <c r="D9" s="126" t="s">
        <v>868</v>
      </c>
      <c r="E9" s="126"/>
      <c r="F9" s="126"/>
      <c r="G9" s="126"/>
      <c r="H9" s="126"/>
      <c r="I9" s="126"/>
    </row>
    <row r="10" customFormat="false" ht="57.75" hidden="false" customHeight="true" outlineLevel="0" collapsed="false">
      <c r="A10" s="128" t="s">
        <v>539</v>
      </c>
      <c r="B10" s="128"/>
      <c r="C10" s="128"/>
      <c r="D10" s="126" t="s">
        <v>869</v>
      </c>
      <c r="E10" s="126"/>
      <c r="F10" s="126"/>
      <c r="G10" s="126"/>
      <c r="H10" s="126"/>
      <c r="I10" s="126"/>
    </row>
    <row r="11" customFormat="false" ht="57.75" hidden="false" customHeight="true" outlineLevel="0" collapsed="false">
      <c r="A11" s="123" t="s">
        <v>541</v>
      </c>
      <c r="B11" s="123"/>
      <c r="C11" s="123"/>
      <c r="D11" s="126" t="s">
        <v>870</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66</v>
      </c>
      <c r="C14" s="126"/>
      <c r="D14" s="126"/>
      <c r="E14" s="126"/>
      <c r="F14" s="126"/>
      <c r="G14" s="126" t="s">
        <v>86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59</v>
      </c>
      <c r="E16" s="132" t="s">
        <v>871</v>
      </c>
      <c r="F16" s="133" t="s">
        <v>398</v>
      </c>
      <c r="G16" s="133" t="s">
        <v>859</v>
      </c>
      <c r="H16" s="132" t="s">
        <v>871</v>
      </c>
      <c r="I16" s="132"/>
    </row>
    <row r="17" s="119" customFormat="true" ht="15" hidden="false" customHeight="true" outlineLevel="0" collapsed="false">
      <c r="A17" s="131" t="s">
        <v>545</v>
      </c>
      <c r="B17" s="132" t="s">
        <v>546</v>
      </c>
      <c r="C17" s="133" t="s">
        <v>405</v>
      </c>
      <c r="D17" s="133" t="s">
        <v>872</v>
      </c>
      <c r="E17" s="132" t="s">
        <v>873</v>
      </c>
      <c r="F17" s="133" t="s">
        <v>405</v>
      </c>
      <c r="G17" s="133" t="s">
        <v>872</v>
      </c>
      <c r="H17" s="132" t="s">
        <v>873</v>
      </c>
      <c r="I17" s="132"/>
    </row>
    <row r="18" s="119" customFormat="true" ht="30.65" hidden="false" customHeight="true" outlineLevel="0" collapsed="false">
      <c r="A18" s="131" t="s">
        <v>545</v>
      </c>
      <c r="B18" s="132" t="s">
        <v>546</v>
      </c>
      <c r="C18" s="133" t="s">
        <v>410</v>
      </c>
      <c r="D18" s="133" t="s">
        <v>874</v>
      </c>
      <c r="E18" s="132" t="s">
        <v>552</v>
      </c>
      <c r="F18" s="133" t="s">
        <v>410</v>
      </c>
      <c r="G18" s="133" t="s">
        <v>874</v>
      </c>
      <c r="H18" s="132" t="s">
        <v>552</v>
      </c>
      <c r="I18" s="132"/>
    </row>
    <row r="19" s="119" customFormat="true" ht="15.35" hidden="false" customHeight="true" outlineLevel="0" collapsed="false">
      <c r="A19" s="131" t="s">
        <v>545</v>
      </c>
      <c r="B19" s="132" t="s">
        <v>546</v>
      </c>
      <c r="C19" s="133" t="s">
        <v>412</v>
      </c>
      <c r="D19" s="133" t="s">
        <v>875</v>
      </c>
      <c r="E19" s="132" t="s">
        <v>876</v>
      </c>
      <c r="F19" s="133" t="s">
        <v>412</v>
      </c>
      <c r="G19" s="133" t="s">
        <v>875</v>
      </c>
      <c r="H19" s="132" t="s">
        <v>876</v>
      </c>
      <c r="I19" s="132"/>
    </row>
    <row r="20" s="119" customFormat="true" ht="15.35" hidden="false" customHeight="true" outlineLevel="0" collapsed="false">
      <c r="A20" s="131" t="s">
        <v>545</v>
      </c>
      <c r="B20" s="132" t="s">
        <v>555</v>
      </c>
      <c r="C20" s="133" t="s">
        <v>595</v>
      </c>
      <c r="D20" s="133" t="s">
        <v>877</v>
      </c>
      <c r="E20" s="132" t="s">
        <v>878</v>
      </c>
      <c r="F20" s="133" t="s">
        <v>595</v>
      </c>
      <c r="G20" s="133" t="s">
        <v>877</v>
      </c>
      <c r="H20" s="132" t="s">
        <v>878</v>
      </c>
      <c r="I20" s="132"/>
    </row>
    <row r="21" s="119" customFormat="true" ht="15.35" hidden="false" customHeight="true" outlineLevel="0" collapsed="false">
      <c r="A21" s="131" t="s">
        <v>545</v>
      </c>
      <c r="B21" s="132" t="s">
        <v>555</v>
      </c>
      <c r="C21" s="133" t="s">
        <v>556</v>
      </c>
      <c r="D21" s="133" t="s">
        <v>879</v>
      </c>
      <c r="E21" s="133" t="s">
        <v>580</v>
      </c>
      <c r="F21" s="133" t="s">
        <v>556</v>
      </c>
      <c r="G21" s="133" t="s">
        <v>879</v>
      </c>
      <c r="H21" s="133" t="s">
        <v>580</v>
      </c>
      <c r="I21" s="133"/>
    </row>
    <row r="22" s="119" customFormat="true" ht="15.35" hidden="false" customHeight="true" outlineLevel="0" collapsed="false">
      <c r="A22" s="131" t="s">
        <v>545</v>
      </c>
      <c r="B22" s="132" t="s">
        <v>558</v>
      </c>
      <c r="C22" s="133" t="s">
        <v>559</v>
      </c>
      <c r="D22" s="133" t="s">
        <v>560</v>
      </c>
      <c r="E22" s="132" t="s">
        <v>552</v>
      </c>
      <c r="F22" s="133" t="s">
        <v>559</v>
      </c>
      <c r="G22" s="133" t="s">
        <v>560</v>
      </c>
      <c r="H22" s="132" t="s">
        <v>552</v>
      </c>
      <c r="I22" s="132"/>
    </row>
    <row r="23" s="119" customFormat="true" ht="15.35" hidden="false" customHeight="true" outlineLevel="0" collapsed="false">
      <c r="A23" s="131" t="s">
        <v>545</v>
      </c>
      <c r="B23" s="132" t="s">
        <v>558</v>
      </c>
      <c r="C23" s="133" t="s">
        <v>561</v>
      </c>
      <c r="D23" s="133" t="s">
        <v>601</v>
      </c>
      <c r="E23" s="132" t="s">
        <v>612</v>
      </c>
      <c r="F23" s="133" t="s">
        <v>561</v>
      </c>
      <c r="G23" s="133" t="s">
        <v>601</v>
      </c>
      <c r="H23" s="132" t="s">
        <v>612</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4.3"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1"/>
    <mergeCell ref="H20:I20"/>
    <mergeCell ref="H21:I21"/>
    <mergeCell ref="B22:B23"/>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880</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500</v>
      </c>
      <c r="E6" s="126" t="s">
        <v>531</v>
      </c>
      <c r="F6" s="130"/>
      <c r="G6" s="126" t="s">
        <v>532</v>
      </c>
      <c r="H6" s="123" t="n">
        <v>500</v>
      </c>
      <c r="I6" s="123"/>
    </row>
    <row r="7" customFormat="false" ht="57.75" hidden="false" customHeight="true" outlineLevel="0" collapsed="false">
      <c r="A7" s="123" t="s">
        <v>533</v>
      </c>
      <c r="B7" s="123"/>
      <c r="C7" s="123"/>
      <c r="D7" s="123" t="s">
        <v>881</v>
      </c>
      <c r="E7" s="123"/>
      <c r="F7" s="123"/>
      <c r="G7" s="123"/>
      <c r="H7" s="123"/>
      <c r="I7" s="123"/>
    </row>
    <row r="8" customFormat="false" ht="57.75" hidden="false" customHeight="true" outlineLevel="0" collapsed="false">
      <c r="A8" s="123" t="s">
        <v>535</v>
      </c>
      <c r="B8" s="123"/>
      <c r="C8" s="123"/>
      <c r="D8" s="126" t="s">
        <v>882</v>
      </c>
      <c r="E8" s="126"/>
      <c r="F8" s="126"/>
      <c r="G8" s="126"/>
      <c r="H8" s="126"/>
      <c r="I8" s="126"/>
    </row>
    <row r="9" customFormat="false" ht="57.75" hidden="false" customHeight="true" outlineLevel="0" collapsed="false">
      <c r="A9" s="123" t="s">
        <v>537</v>
      </c>
      <c r="B9" s="123"/>
      <c r="C9" s="123"/>
      <c r="D9" s="126" t="s">
        <v>883</v>
      </c>
      <c r="E9" s="126"/>
      <c r="F9" s="126"/>
      <c r="G9" s="126"/>
      <c r="H9" s="126"/>
      <c r="I9" s="126"/>
    </row>
    <row r="10" customFormat="false" ht="57.75" hidden="false" customHeight="true" outlineLevel="0" collapsed="false">
      <c r="A10" s="128" t="s">
        <v>539</v>
      </c>
      <c r="B10" s="128"/>
      <c r="C10" s="128"/>
      <c r="D10" s="126" t="s">
        <v>884</v>
      </c>
      <c r="E10" s="126"/>
      <c r="F10" s="126"/>
      <c r="G10" s="126"/>
      <c r="H10" s="126"/>
      <c r="I10" s="126"/>
    </row>
    <row r="11" customFormat="false" ht="57.75" hidden="false" customHeight="true" outlineLevel="0" collapsed="false">
      <c r="A11" s="123" t="s">
        <v>541</v>
      </c>
      <c r="B11" s="123"/>
      <c r="C11" s="123"/>
      <c r="D11" s="126" t="s">
        <v>885</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86</v>
      </c>
      <c r="C14" s="126"/>
      <c r="D14" s="126"/>
      <c r="E14" s="126"/>
      <c r="F14" s="126"/>
      <c r="G14" s="126" t="s">
        <v>887</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59</v>
      </c>
      <c r="E16" s="132" t="s">
        <v>888</v>
      </c>
      <c r="F16" s="133" t="s">
        <v>398</v>
      </c>
      <c r="G16" s="133" t="s">
        <v>859</v>
      </c>
      <c r="H16" s="132" t="s">
        <v>888</v>
      </c>
      <c r="I16" s="132"/>
    </row>
    <row r="17" s="119" customFormat="true" ht="15" hidden="false" customHeight="true" outlineLevel="0" collapsed="false">
      <c r="A17" s="131" t="s">
        <v>545</v>
      </c>
      <c r="B17" s="132" t="s">
        <v>546</v>
      </c>
      <c r="C17" s="133" t="s">
        <v>405</v>
      </c>
      <c r="D17" s="133" t="s">
        <v>591</v>
      </c>
      <c r="E17" s="132" t="s">
        <v>878</v>
      </c>
      <c r="F17" s="133" t="s">
        <v>405</v>
      </c>
      <c r="G17" s="133" t="s">
        <v>591</v>
      </c>
      <c r="H17" s="132" t="s">
        <v>878</v>
      </c>
      <c r="I17" s="132"/>
    </row>
    <row r="18" s="119" customFormat="true" ht="15.35" hidden="false" customHeight="true" outlineLevel="0" collapsed="false">
      <c r="A18" s="131" t="s">
        <v>545</v>
      </c>
      <c r="B18" s="132" t="s">
        <v>546</v>
      </c>
      <c r="C18" s="133" t="s">
        <v>410</v>
      </c>
      <c r="D18" s="133" t="s">
        <v>889</v>
      </c>
      <c r="E18" s="132" t="s">
        <v>529</v>
      </c>
      <c r="F18" s="133" t="s">
        <v>410</v>
      </c>
      <c r="G18" s="133" t="s">
        <v>889</v>
      </c>
      <c r="H18" s="132" t="s">
        <v>529</v>
      </c>
      <c r="I18" s="132"/>
    </row>
    <row r="19" s="119" customFormat="true" ht="15.35" hidden="false" customHeight="true" outlineLevel="0" collapsed="false">
      <c r="A19" s="131" t="s">
        <v>545</v>
      </c>
      <c r="B19" s="132" t="s">
        <v>546</v>
      </c>
      <c r="C19" s="133" t="s">
        <v>412</v>
      </c>
      <c r="D19" s="133" t="s">
        <v>693</v>
      </c>
      <c r="E19" s="132" t="s">
        <v>890</v>
      </c>
      <c r="F19" s="133" t="s">
        <v>412</v>
      </c>
      <c r="G19" s="133" t="s">
        <v>693</v>
      </c>
      <c r="H19" s="132" t="s">
        <v>890</v>
      </c>
      <c r="I19" s="132"/>
    </row>
    <row r="20" s="119" customFormat="true" ht="15.35" hidden="false" customHeight="true" outlineLevel="0" collapsed="false">
      <c r="A20" s="131" t="s">
        <v>545</v>
      </c>
      <c r="B20" s="132" t="s">
        <v>555</v>
      </c>
      <c r="C20" s="133" t="s">
        <v>595</v>
      </c>
      <c r="D20" s="133" t="s">
        <v>877</v>
      </c>
      <c r="E20" s="132" t="s">
        <v>878</v>
      </c>
      <c r="F20" s="133" t="s">
        <v>595</v>
      </c>
      <c r="G20" s="133" t="s">
        <v>877</v>
      </c>
      <c r="H20" s="132" t="s">
        <v>878</v>
      </c>
      <c r="I20" s="132"/>
    </row>
    <row r="21" s="119" customFormat="true" ht="30.65" hidden="false" customHeight="true" outlineLevel="0" collapsed="false">
      <c r="A21" s="131" t="s">
        <v>545</v>
      </c>
      <c r="B21" s="132" t="s">
        <v>555</v>
      </c>
      <c r="C21" s="133" t="s">
        <v>556</v>
      </c>
      <c r="D21" s="133" t="s">
        <v>891</v>
      </c>
      <c r="E21" s="132" t="s">
        <v>878</v>
      </c>
      <c r="F21" s="133" t="s">
        <v>556</v>
      </c>
      <c r="G21" s="133" t="s">
        <v>891</v>
      </c>
      <c r="H21" s="132" t="s">
        <v>878</v>
      </c>
      <c r="I21" s="132"/>
    </row>
    <row r="22" s="119" customFormat="true" ht="15.35" hidden="false" customHeight="true" outlineLevel="0" collapsed="false">
      <c r="A22" s="131" t="s">
        <v>545</v>
      </c>
      <c r="B22" s="132" t="s">
        <v>558</v>
      </c>
      <c r="C22" s="133" t="s">
        <v>559</v>
      </c>
      <c r="D22" s="133" t="s">
        <v>560</v>
      </c>
      <c r="E22" s="132" t="s">
        <v>552</v>
      </c>
      <c r="F22" s="133" t="s">
        <v>559</v>
      </c>
      <c r="G22" s="133" t="s">
        <v>560</v>
      </c>
      <c r="H22" s="132" t="s">
        <v>552</v>
      </c>
      <c r="I22" s="132"/>
    </row>
    <row r="23" s="119" customFormat="true" ht="15.35" hidden="false" customHeight="true" outlineLevel="0" collapsed="false">
      <c r="A23" s="131" t="s">
        <v>545</v>
      </c>
      <c r="B23" s="132" t="s">
        <v>558</v>
      </c>
      <c r="C23" s="133" t="s">
        <v>561</v>
      </c>
      <c r="D23" s="133" t="s">
        <v>892</v>
      </c>
      <c r="E23" s="132" t="s">
        <v>612</v>
      </c>
      <c r="F23" s="133" t="s">
        <v>561</v>
      </c>
      <c r="G23" s="133" t="s">
        <v>892</v>
      </c>
      <c r="H23" s="132" t="s">
        <v>612</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4.3"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1"/>
    <mergeCell ref="H20:I20"/>
    <mergeCell ref="H21:I21"/>
    <mergeCell ref="B22:B23"/>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37" t="s">
        <v>893</v>
      </c>
      <c r="E3" s="137"/>
      <c r="F3" s="137"/>
      <c r="G3" s="137"/>
      <c r="H3" s="137"/>
      <c r="I3" s="137"/>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76</v>
      </c>
      <c r="E6" s="126" t="s">
        <v>531</v>
      </c>
      <c r="F6" s="130"/>
      <c r="G6" s="126" t="s">
        <v>532</v>
      </c>
      <c r="H6" s="123" t="n">
        <v>376</v>
      </c>
      <c r="I6" s="123"/>
    </row>
    <row r="7" customFormat="false" ht="57.75" hidden="false" customHeight="true" outlineLevel="0" collapsed="false">
      <c r="A7" s="123" t="s">
        <v>533</v>
      </c>
      <c r="B7" s="123"/>
      <c r="C7" s="123"/>
      <c r="D7" s="126" t="s">
        <v>894</v>
      </c>
      <c r="E7" s="126"/>
      <c r="F7" s="126"/>
      <c r="G7" s="126"/>
      <c r="H7" s="126"/>
      <c r="I7" s="126"/>
    </row>
    <row r="8" customFormat="false" ht="57.75" hidden="false" customHeight="true" outlineLevel="0" collapsed="false">
      <c r="A8" s="123" t="s">
        <v>535</v>
      </c>
      <c r="B8" s="123"/>
      <c r="C8" s="123"/>
      <c r="D8" s="126" t="s">
        <v>895</v>
      </c>
      <c r="E8" s="126"/>
      <c r="F8" s="126"/>
      <c r="G8" s="126"/>
      <c r="H8" s="126"/>
      <c r="I8" s="126"/>
    </row>
    <row r="9" customFormat="false" ht="57.75" hidden="false" customHeight="true" outlineLevel="0" collapsed="false">
      <c r="A9" s="123" t="s">
        <v>537</v>
      </c>
      <c r="B9" s="123"/>
      <c r="C9" s="123"/>
      <c r="D9" s="126" t="s">
        <v>896</v>
      </c>
      <c r="E9" s="126"/>
      <c r="F9" s="126"/>
      <c r="G9" s="126"/>
      <c r="H9" s="126"/>
      <c r="I9" s="126"/>
    </row>
    <row r="10" customFormat="false" ht="57.75" hidden="false" customHeight="true" outlineLevel="0" collapsed="false">
      <c r="A10" s="128" t="s">
        <v>539</v>
      </c>
      <c r="B10" s="128"/>
      <c r="C10" s="128"/>
      <c r="D10" s="126" t="s">
        <v>897</v>
      </c>
      <c r="E10" s="126"/>
      <c r="F10" s="126"/>
      <c r="G10" s="126"/>
      <c r="H10" s="126"/>
      <c r="I10" s="126"/>
    </row>
    <row r="11" customFormat="false" ht="57.75" hidden="false" customHeight="true" outlineLevel="0" collapsed="false">
      <c r="A11" s="123" t="s">
        <v>541</v>
      </c>
      <c r="B11" s="123"/>
      <c r="C11" s="123"/>
      <c r="D11" s="126" t="s">
        <v>898</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896</v>
      </c>
      <c r="C14" s="126"/>
      <c r="D14" s="126"/>
      <c r="E14" s="126"/>
      <c r="F14" s="126"/>
      <c r="G14" s="126" t="s">
        <v>896</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813</v>
      </c>
      <c r="E16" s="132" t="s">
        <v>899</v>
      </c>
      <c r="F16" s="133" t="s">
        <v>398</v>
      </c>
      <c r="G16" s="133" t="s">
        <v>813</v>
      </c>
      <c r="H16" s="132" t="s">
        <v>899</v>
      </c>
      <c r="I16" s="132"/>
    </row>
    <row r="17" s="119" customFormat="true" ht="27.75" hidden="false" customHeight="true" outlineLevel="0" collapsed="false">
      <c r="A17" s="131" t="s">
        <v>545</v>
      </c>
      <c r="B17" s="132" t="s">
        <v>546</v>
      </c>
      <c r="C17" s="133" t="s">
        <v>405</v>
      </c>
      <c r="D17" s="133" t="s">
        <v>900</v>
      </c>
      <c r="E17" s="132" t="s">
        <v>552</v>
      </c>
      <c r="F17" s="133" t="s">
        <v>405</v>
      </c>
      <c r="G17" s="133" t="s">
        <v>900</v>
      </c>
      <c r="H17" s="132" t="s">
        <v>552</v>
      </c>
      <c r="I17" s="132"/>
    </row>
    <row r="18" s="119" customFormat="true" ht="30.65" hidden="false" customHeight="true" outlineLevel="0" collapsed="false">
      <c r="A18" s="131" t="s">
        <v>545</v>
      </c>
      <c r="B18" s="132" t="s">
        <v>546</v>
      </c>
      <c r="C18" s="133" t="s">
        <v>410</v>
      </c>
      <c r="D18" s="133" t="s">
        <v>901</v>
      </c>
      <c r="E18" s="132" t="s">
        <v>529</v>
      </c>
      <c r="F18" s="133" t="s">
        <v>410</v>
      </c>
      <c r="G18" s="133" t="s">
        <v>901</v>
      </c>
      <c r="H18" s="132" t="s">
        <v>529</v>
      </c>
      <c r="I18" s="132"/>
    </row>
    <row r="19" s="119" customFormat="true" ht="30.65" hidden="false" customHeight="true" outlineLevel="0" collapsed="false">
      <c r="A19" s="131" t="s">
        <v>545</v>
      </c>
      <c r="B19" s="132" t="s">
        <v>546</v>
      </c>
      <c r="C19" s="133" t="s">
        <v>412</v>
      </c>
      <c r="D19" s="133" t="s">
        <v>902</v>
      </c>
      <c r="E19" s="132" t="s">
        <v>903</v>
      </c>
      <c r="F19" s="133" t="s">
        <v>412</v>
      </c>
      <c r="G19" s="133" t="s">
        <v>902</v>
      </c>
      <c r="H19" s="132" t="s">
        <v>903</v>
      </c>
      <c r="I19" s="132"/>
    </row>
    <row r="20" s="119" customFormat="true" ht="46" hidden="false" customHeight="true" outlineLevel="0" collapsed="false">
      <c r="A20" s="131" t="s">
        <v>545</v>
      </c>
      <c r="B20" s="132" t="s">
        <v>555</v>
      </c>
      <c r="C20" s="133" t="s">
        <v>556</v>
      </c>
      <c r="D20" s="133" t="s">
        <v>904</v>
      </c>
      <c r="E20" s="133" t="s">
        <v>580</v>
      </c>
      <c r="F20" s="133" t="s">
        <v>556</v>
      </c>
      <c r="G20" s="133" t="s">
        <v>904</v>
      </c>
      <c r="H20" s="133" t="s">
        <v>580</v>
      </c>
      <c r="I20" s="133"/>
    </row>
    <row r="21" s="119" customFormat="true" ht="30.65" hidden="false" customHeight="true" outlineLevel="0" collapsed="false">
      <c r="A21" s="131" t="s">
        <v>545</v>
      </c>
      <c r="B21" s="132" t="s">
        <v>558</v>
      </c>
      <c r="C21" s="133" t="s">
        <v>559</v>
      </c>
      <c r="D21" s="133" t="s">
        <v>726</v>
      </c>
      <c r="E21" s="132" t="s">
        <v>612</v>
      </c>
      <c r="F21" s="133" t="s">
        <v>559</v>
      </c>
      <c r="G21" s="133" t="s">
        <v>726</v>
      </c>
      <c r="H21" s="132" t="s">
        <v>612</v>
      </c>
      <c r="I21" s="132"/>
    </row>
    <row r="22" s="119" customFormat="true" ht="30.65" hidden="false" customHeight="true" outlineLevel="0" collapsed="false">
      <c r="A22" s="131" t="s">
        <v>545</v>
      </c>
      <c r="B22" s="132" t="s">
        <v>558</v>
      </c>
      <c r="C22" s="133" t="s">
        <v>561</v>
      </c>
      <c r="D22" s="133" t="s">
        <v>905</v>
      </c>
      <c r="E22" s="132" t="s">
        <v>612</v>
      </c>
      <c r="F22" s="133" t="s">
        <v>561</v>
      </c>
      <c r="G22" s="133" t="s">
        <v>905</v>
      </c>
      <c r="H22" s="132" t="s">
        <v>61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9" activeCellId="0" sqref="A6:E49"/>
    </sheetView>
  </sheetViews>
  <sheetFormatPr defaultColWidth="9.13671875" defaultRowHeight="12.75" zeroHeight="false" outlineLevelRow="0" outlineLevelCol="0"/>
  <cols>
    <col collapsed="false" customWidth="true" hidden="false" outlineLevel="0" max="1" min="1" style="1" width="14.69"/>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7"/>
    <col collapsed="false" customWidth="false" hidden="false" outlineLevel="0" max="6" min="6" style="1" width="9.14"/>
  </cols>
  <sheetData>
    <row r="1" s="1" customFormat="true" ht="20.25" hidden="false" customHeight="true" outlineLevel="0" collapsed="false">
      <c r="E1" s="2" t="s">
        <v>124</v>
      </c>
    </row>
    <row r="2" s="1" customFormat="true" ht="33.75" hidden="false" customHeight="true" outlineLevel="0" collapsed="false">
      <c r="A2" s="3" t="s">
        <v>125</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24" t="s">
        <v>5</v>
      </c>
      <c r="B4" s="24"/>
      <c r="C4" s="25" t="s">
        <v>126</v>
      </c>
      <c r="D4" s="25"/>
      <c r="E4" s="25"/>
    </row>
    <row r="5" s="1" customFormat="true" ht="22.5" hidden="false" customHeight="true" outlineLevel="0" collapsed="false">
      <c r="A5" s="24" t="s">
        <v>45</v>
      </c>
      <c r="B5" s="24" t="s">
        <v>46</v>
      </c>
      <c r="C5" s="24" t="s">
        <v>51</v>
      </c>
      <c r="D5" s="24" t="s">
        <v>117</v>
      </c>
      <c r="E5" s="24" t="s">
        <v>118</v>
      </c>
    </row>
    <row r="6" s="1" customFormat="true" ht="22.5" hidden="false" customHeight="true" outlineLevel="0" collapsed="false">
      <c r="A6" s="26"/>
      <c r="B6" s="27" t="s">
        <v>51</v>
      </c>
      <c r="C6" s="28" t="n">
        <f aca="false">D6+E6</f>
        <v>53482.27</v>
      </c>
      <c r="D6" s="28" t="n">
        <v>34373.59</v>
      </c>
      <c r="E6" s="28" t="n">
        <f aca="false">E7+E10+E33+E41+E47</f>
        <v>19108.68</v>
      </c>
    </row>
    <row r="7" s="1" customFormat="true" ht="22.5" hidden="false" customHeight="true" outlineLevel="0" collapsed="false">
      <c r="A7" s="26" t="s">
        <v>52</v>
      </c>
      <c r="B7" s="27" t="s">
        <v>8</v>
      </c>
      <c r="C7" s="28" t="n">
        <f aca="false">D7+E7</f>
        <v>18.34</v>
      </c>
      <c r="D7" s="28" t="n">
        <v>18.34</v>
      </c>
      <c r="E7" s="28"/>
    </row>
    <row r="8" s="1" customFormat="true" ht="22.5" hidden="false" customHeight="true" outlineLevel="0" collapsed="false">
      <c r="A8" s="27" t="s">
        <v>127</v>
      </c>
      <c r="B8" s="27" t="s">
        <v>54</v>
      </c>
      <c r="C8" s="28" t="n">
        <f aca="false">D8+E8</f>
        <v>18.34</v>
      </c>
      <c r="D8" s="28" t="n">
        <v>18.34</v>
      </c>
      <c r="E8" s="28"/>
    </row>
    <row r="9" s="1" customFormat="true" ht="22.5" hidden="false" customHeight="true" outlineLevel="0" collapsed="false">
      <c r="A9" s="27" t="s">
        <v>128</v>
      </c>
      <c r="B9" s="27" t="s">
        <v>56</v>
      </c>
      <c r="C9" s="28" t="n">
        <f aca="false">D9+E9</f>
        <v>18.34</v>
      </c>
      <c r="D9" s="28" t="n">
        <v>18.34</v>
      </c>
      <c r="E9" s="28"/>
    </row>
    <row r="10" s="1" customFormat="true" ht="22.5" hidden="false" customHeight="true" outlineLevel="0" collapsed="false">
      <c r="A10" s="26" t="s">
        <v>57</v>
      </c>
      <c r="B10" s="27" t="s">
        <v>15</v>
      </c>
      <c r="C10" s="28" t="n">
        <f aca="false">D10+E10</f>
        <v>46036.14</v>
      </c>
      <c r="D10" s="28" t="n">
        <v>26927.46</v>
      </c>
      <c r="E10" s="28" t="n">
        <f aca="false">E11+E14+E20+E23+E25+E27+E29</f>
        <v>19108.68</v>
      </c>
    </row>
    <row r="11" s="1" customFormat="true" ht="22.5" hidden="false" customHeight="true" outlineLevel="0" collapsed="false">
      <c r="A11" s="27" t="s">
        <v>127</v>
      </c>
      <c r="B11" s="27" t="s">
        <v>58</v>
      </c>
      <c r="C11" s="28" t="n">
        <f aca="false">D11+E11</f>
        <v>1486.66</v>
      </c>
      <c r="D11" s="28" t="n">
        <v>1486.66</v>
      </c>
      <c r="E11" s="28"/>
    </row>
    <row r="12" s="1" customFormat="true" ht="22.5" hidden="false" customHeight="true" outlineLevel="0" collapsed="false">
      <c r="A12" s="27" t="s">
        <v>128</v>
      </c>
      <c r="B12" s="27" t="s">
        <v>56</v>
      </c>
      <c r="C12" s="28" t="n">
        <f aca="false">D12+E12</f>
        <v>1404.26</v>
      </c>
      <c r="D12" s="28" t="n">
        <v>1404.26</v>
      </c>
      <c r="E12" s="28"/>
    </row>
    <row r="13" s="1" customFormat="true" ht="22.5" hidden="false" customHeight="true" outlineLevel="0" collapsed="false">
      <c r="A13" s="27" t="s">
        <v>129</v>
      </c>
      <c r="B13" s="27" t="s">
        <v>60</v>
      </c>
      <c r="C13" s="28" t="n">
        <f aca="false">D13+E13</f>
        <v>82.4</v>
      </c>
      <c r="D13" s="28" t="n">
        <v>82.4</v>
      </c>
      <c r="E13" s="28"/>
    </row>
    <row r="14" s="1" customFormat="true" ht="22.5" hidden="false" customHeight="true" outlineLevel="0" collapsed="false">
      <c r="A14" s="27" t="s">
        <v>130</v>
      </c>
      <c r="B14" s="27" t="s">
        <v>62</v>
      </c>
      <c r="C14" s="28" t="n">
        <f aca="false">D14+E14</f>
        <v>39606.17</v>
      </c>
      <c r="D14" s="28" t="n">
        <v>24013.9</v>
      </c>
      <c r="E14" s="28" t="n">
        <f aca="false">E15+E16+E17+E18+E19</f>
        <v>15592.27</v>
      </c>
    </row>
    <row r="15" s="1" customFormat="true" ht="22.5" hidden="false" customHeight="true" outlineLevel="0" collapsed="false">
      <c r="A15" s="27" t="s">
        <v>128</v>
      </c>
      <c r="B15" s="27" t="s">
        <v>63</v>
      </c>
      <c r="C15" s="28" t="n">
        <f aca="false">D15+E15</f>
        <v>1771.4</v>
      </c>
      <c r="D15" s="28" t="n">
        <v>1326.4</v>
      </c>
      <c r="E15" s="28" t="n">
        <v>445</v>
      </c>
    </row>
    <row r="16" s="1" customFormat="true" ht="22.5" hidden="false" customHeight="true" outlineLevel="0" collapsed="false">
      <c r="A16" s="27" t="s">
        <v>131</v>
      </c>
      <c r="B16" s="27" t="s">
        <v>65</v>
      </c>
      <c r="C16" s="28" t="n">
        <f aca="false">D16+E16</f>
        <v>12904.87</v>
      </c>
      <c r="D16" s="28" t="n">
        <v>11860.06</v>
      </c>
      <c r="E16" s="28" t="n">
        <v>1044.81</v>
      </c>
    </row>
    <row r="17" s="1" customFormat="true" ht="22.5" hidden="false" customHeight="true" outlineLevel="0" collapsed="false">
      <c r="A17" s="27" t="s">
        <v>132</v>
      </c>
      <c r="B17" s="27" t="s">
        <v>67</v>
      </c>
      <c r="C17" s="28" t="n">
        <f aca="false">D17+E17</f>
        <v>6008.69</v>
      </c>
      <c r="D17" s="28" t="n">
        <v>6008.69</v>
      </c>
      <c r="E17" s="28"/>
    </row>
    <row r="18" s="1" customFormat="true" ht="22.5" hidden="false" customHeight="true" outlineLevel="0" collapsed="false">
      <c r="A18" s="27" t="s">
        <v>133</v>
      </c>
      <c r="B18" s="27" t="s">
        <v>69</v>
      </c>
      <c r="C18" s="28" t="n">
        <f aca="false">D18+E18</f>
        <v>7622.73</v>
      </c>
      <c r="D18" s="28" t="n">
        <v>2769.9</v>
      </c>
      <c r="E18" s="28" t="n">
        <v>4852.83</v>
      </c>
    </row>
    <row r="19" s="1" customFormat="true" ht="22.5" hidden="false" customHeight="true" outlineLevel="0" collapsed="false">
      <c r="A19" s="27" t="s">
        <v>129</v>
      </c>
      <c r="B19" s="27" t="s">
        <v>70</v>
      </c>
      <c r="C19" s="28" t="n">
        <f aca="false">D19+E19</f>
        <v>11298.48</v>
      </c>
      <c r="D19" s="28" t="n">
        <v>2048.85</v>
      </c>
      <c r="E19" s="28" t="n">
        <v>9249.63</v>
      </c>
    </row>
    <row r="20" s="1" customFormat="true" ht="22.5" hidden="false" customHeight="true" outlineLevel="0" collapsed="false">
      <c r="A20" s="27" t="s">
        <v>134</v>
      </c>
      <c r="B20" s="27" t="s">
        <v>72</v>
      </c>
      <c r="C20" s="28" t="n">
        <f aca="false">D20+E20</f>
        <v>3592.7</v>
      </c>
      <c r="D20" s="28" t="n">
        <v>610.29</v>
      </c>
      <c r="E20" s="28" t="n">
        <f aca="false">E21+E22</f>
        <v>2982.41</v>
      </c>
    </row>
    <row r="21" s="1" customFormat="true" ht="22.5" hidden="false" customHeight="true" outlineLevel="0" collapsed="false">
      <c r="A21" s="27" t="s">
        <v>131</v>
      </c>
      <c r="B21" s="27" t="s">
        <v>73</v>
      </c>
      <c r="C21" s="28" t="n">
        <f aca="false">D21+E21</f>
        <v>992.7</v>
      </c>
      <c r="D21" s="28" t="n">
        <v>610.29</v>
      </c>
      <c r="E21" s="28" t="n">
        <v>382.41</v>
      </c>
    </row>
    <row r="22" s="1" customFormat="true" ht="22.5" hidden="false" customHeight="true" outlineLevel="0" collapsed="false">
      <c r="A22" s="27" t="s">
        <v>129</v>
      </c>
      <c r="B22" s="27" t="s">
        <v>74</v>
      </c>
      <c r="C22" s="28" t="n">
        <f aca="false">D22+E22</f>
        <v>2600</v>
      </c>
      <c r="D22" s="28"/>
      <c r="E22" s="28" t="n">
        <v>2600</v>
      </c>
    </row>
    <row r="23" s="1" customFormat="true" ht="22.5" hidden="false" customHeight="true" outlineLevel="0" collapsed="false">
      <c r="A23" s="27" t="s">
        <v>135</v>
      </c>
      <c r="B23" s="27" t="s">
        <v>76</v>
      </c>
      <c r="C23" s="28" t="n">
        <f aca="false">D23+E23</f>
        <v>154.88</v>
      </c>
      <c r="D23" s="28" t="n">
        <v>154.88</v>
      </c>
      <c r="E23" s="28"/>
    </row>
    <row r="24" s="1" customFormat="true" ht="22.5" hidden="false" customHeight="true" outlineLevel="0" collapsed="false">
      <c r="A24" s="27" t="s">
        <v>133</v>
      </c>
      <c r="B24" s="27" t="s">
        <v>77</v>
      </c>
      <c r="C24" s="28" t="n">
        <f aca="false">D24+E24</f>
        <v>154.88</v>
      </c>
      <c r="D24" s="28" t="n">
        <v>154.88</v>
      </c>
      <c r="E24" s="28"/>
    </row>
    <row r="25" s="1" customFormat="true" ht="22.5" hidden="false" customHeight="true" outlineLevel="0" collapsed="false">
      <c r="A25" s="27" t="s">
        <v>136</v>
      </c>
      <c r="B25" s="27" t="s">
        <v>79</v>
      </c>
      <c r="C25" s="28" t="n">
        <f aca="false">D25+E25</f>
        <v>34</v>
      </c>
      <c r="D25" s="28"/>
      <c r="E25" s="28" t="n">
        <v>34</v>
      </c>
    </row>
    <row r="26" s="1" customFormat="true" ht="22.5" hidden="false" customHeight="true" outlineLevel="0" collapsed="false">
      <c r="A26" s="27" t="s">
        <v>129</v>
      </c>
      <c r="B26" s="27" t="s">
        <v>80</v>
      </c>
      <c r="C26" s="28" t="n">
        <f aca="false">D26+E26</f>
        <v>34</v>
      </c>
      <c r="D26" s="28"/>
      <c r="E26" s="28" t="n">
        <v>34</v>
      </c>
    </row>
    <row r="27" s="1" customFormat="true" ht="22.5" hidden="false" customHeight="true" outlineLevel="0" collapsed="false">
      <c r="A27" s="27" t="s">
        <v>137</v>
      </c>
      <c r="B27" s="27" t="s">
        <v>82</v>
      </c>
      <c r="C27" s="28" t="n">
        <f aca="false">D27+E27</f>
        <v>1038.67</v>
      </c>
      <c r="D27" s="28" t="n">
        <v>638.67</v>
      </c>
      <c r="E27" s="28" t="n">
        <v>400</v>
      </c>
    </row>
    <row r="28" s="1" customFormat="true" ht="22.5" hidden="false" customHeight="true" outlineLevel="0" collapsed="false">
      <c r="A28" s="27" t="s">
        <v>128</v>
      </c>
      <c r="B28" s="27" t="s">
        <v>83</v>
      </c>
      <c r="C28" s="28" t="n">
        <f aca="false">D28+E28</f>
        <v>1038.67</v>
      </c>
      <c r="D28" s="28" t="n">
        <v>638.67</v>
      </c>
      <c r="E28" s="28" t="n">
        <v>400</v>
      </c>
    </row>
    <row r="29" s="1" customFormat="true" ht="22.5" hidden="false" customHeight="true" outlineLevel="0" collapsed="false">
      <c r="A29" s="29" t="s">
        <v>84</v>
      </c>
      <c r="B29" s="27" t="s">
        <v>85</v>
      </c>
      <c r="C29" s="28" t="n">
        <f aca="false">D29+E29</f>
        <v>100</v>
      </c>
      <c r="D29" s="28"/>
      <c r="E29" s="28" t="n">
        <v>100</v>
      </c>
    </row>
    <row r="30" s="1" customFormat="true" ht="22.5" hidden="false" customHeight="true" outlineLevel="0" collapsed="false">
      <c r="A30" s="27" t="s">
        <v>128</v>
      </c>
      <c r="B30" s="30" t="s">
        <v>86</v>
      </c>
      <c r="C30" s="28" t="n">
        <f aca="false">D30+E30</f>
        <v>100</v>
      </c>
      <c r="D30" s="28"/>
      <c r="E30" s="28" t="n">
        <v>100</v>
      </c>
    </row>
    <row r="31" s="1" customFormat="true" ht="22.5" hidden="false" customHeight="true" outlineLevel="0" collapsed="false">
      <c r="A31" s="27" t="s">
        <v>138</v>
      </c>
      <c r="B31" s="27" t="s">
        <v>88</v>
      </c>
      <c r="C31" s="28" t="n">
        <f aca="false">D31+E31</f>
        <v>23.06</v>
      </c>
      <c r="D31" s="28" t="n">
        <v>23.06</v>
      </c>
      <c r="E31" s="28"/>
    </row>
    <row r="32" s="1" customFormat="true" ht="22.5" hidden="false" customHeight="true" outlineLevel="0" collapsed="false">
      <c r="A32" s="27" t="s">
        <v>129</v>
      </c>
      <c r="B32" s="27" t="s">
        <v>89</v>
      </c>
      <c r="C32" s="28" t="n">
        <f aca="false">D32+E32</f>
        <v>23.06</v>
      </c>
      <c r="D32" s="28" t="n">
        <v>23.06</v>
      </c>
      <c r="E32" s="28"/>
    </row>
    <row r="33" s="1" customFormat="true" ht="22.5" hidden="false" customHeight="true" outlineLevel="0" collapsed="false">
      <c r="A33" s="26" t="s">
        <v>90</v>
      </c>
      <c r="B33" s="27" t="s">
        <v>18</v>
      </c>
      <c r="C33" s="28" t="n">
        <f aca="false">D33+E33</f>
        <v>3871.16</v>
      </c>
      <c r="D33" s="28" t="n">
        <v>3871.16</v>
      </c>
      <c r="E33" s="28"/>
    </row>
    <row r="34" s="1" customFormat="true" ht="22.5" hidden="false" customHeight="true" outlineLevel="0" collapsed="false">
      <c r="A34" s="27" t="s">
        <v>139</v>
      </c>
      <c r="B34" s="27" t="s">
        <v>92</v>
      </c>
      <c r="C34" s="28" t="n">
        <f aca="false">D34+E34</f>
        <v>3870.24</v>
      </c>
      <c r="D34" s="28" t="n">
        <v>3870.24</v>
      </c>
      <c r="E34" s="28"/>
    </row>
    <row r="35" s="1" customFormat="true" ht="22.5" hidden="false" customHeight="true" outlineLevel="0" collapsed="false">
      <c r="A35" s="27" t="s">
        <v>128</v>
      </c>
      <c r="B35" s="27" t="s">
        <v>93</v>
      </c>
      <c r="C35" s="28" t="n">
        <f aca="false">D35+E35</f>
        <v>25.82</v>
      </c>
      <c r="D35" s="28" t="n">
        <v>25.82</v>
      </c>
      <c r="E35" s="28"/>
    </row>
    <row r="36" s="1" customFormat="true" ht="22.5" hidden="false" customHeight="true" outlineLevel="0" collapsed="false">
      <c r="A36" s="27" t="s">
        <v>131</v>
      </c>
      <c r="B36" s="27" t="s">
        <v>94</v>
      </c>
      <c r="C36" s="28" t="n">
        <f aca="false">D36+E36</f>
        <v>763.33</v>
      </c>
      <c r="D36" s="28" t="n">
        <v>763.33</v>
      </c>
      <c r="E36" s="28"/>
    </row>
    <row r="37" s="1" customFormat="true" ht="22.5" hidden="false" customHeight="true" outlineLevel="0" collapsed="false">
      <c r="A37" s="27" t="s">
        <v>140</v>
      </c>
      <c r="B37" s="27" t="s">
        <v>96</v>
      </c>
      <c r="C37" s="28" t="n">
        <f aca="false">D37+E37</f>
        <v>3068.09</v>
      </c>
      <c r="D37" s="28" t="n">
        <v>3068.09</v>
      </c>
      <c r="E37" s="28"/>
    </row>
    <row r="38" s="1" customFormat="true" ht="22.5" hidden="false" customHeight="true" outlineLevel="0" collapsed="false">
      <c r="A38" s="27" t="s">
        <v>129</v>
      </c>
      <c r="B38" s="27" t="s">
        <v>97</v>
      </c>
      <c r="C38" s="28" t="n">
        <f aca="false">D38+E38</f>
        <v>13</v>
      </c>
      <c r="D38" s="28" t="n">
        <v>13</v>
      </c>
      <c r="E38" s="28"/>
    </row>
    <row r="39" s="1" customFormat="true" ht="22.5" hidden="false" customHeight="true" outlineLevel="0" collapsed="false">
      <c r="A39" s="27" t="s">
        <v>141</v>
      </c>
      <c r="B39" s="27" t="s">
        <v>99</v>
      </c>
      <c r="C39" s="28" t="n">
        <f aca="false">D39+E39</f>
        <v>0.92</v>
      </c>
      <c r="D39" s="28" t="n">
        <v>0.92</v>
      </c>
      <c r="E39" s="28"/>
    </row>
    <row r="40" s="1" customFormat="true" ht="22.5" hidden="false" customHeight="true" outlineLevel="0" collapsed="false">
      <c r="A40" s="27" t="s">
        <v>131</v>
      </c>
      <c r="B40" s="27" t="s">
        <v>100</v>
      </c>
      <c r="C40" s="28" t="n">
        <f aca="false">D40+E40</f>
        <v>0.92</v>
      </c>
      <c r="D40" s="28" t="n">
        <v>0.92</v>
      </c>
      <c r="E40" s="28"/>
    </row>
    <row r="41" s="1" customFormat="true" ht="22.5" hidden="false" customHeight="true" outlineLevel="0" collapsed="false">
      <c r="A41" s="26" t="s">
        <v>101</v>
      </c>
      <c r="B41" s="27" t="s">
        <v>20</v>
      </c>
      <c r="C41" s="28" t="n">
        <f aca="false">D41+E41</f>
        <v>1260.82</v>
      </c>
      <c r="D41" s="28" t="n">
        <v>1260.82</v>
      </c>
      <c r="E41" s="28"/>
    </row>
    <row r="42" s="1" customFormat="true" ht="22.5" hidden="false" customHeight="true" outlineLevel="0" collapsed="false">
      <c r="A42" s="27" t="s">
        <v>142</v>
      </c>
      <c r="B42" s="27" t="s">
        <v>103</v>
      </c>
      <c r="C42" s="28" t="n">
        <f aca="false">D42+E42</f>
        <v>1260.82</v>
      </c>
      <c r="D42" s="28" t="n">
        <v>1260.82</v>
      </c>
      <c r="E42" s="28"/>
    </row>
    <row r="43" s="1" customFormat="true" ht="22.5" hidden="false" customHeight="true" outlineLevel="0" collapsed="false">
      <c r="A43" s="27" t="s">
        <v>128</v>
      </c>
      <c r="B43" s="27" t="s">
        <v>104</v>
      </c>
      <c r="C43" s="28" t="n">
        <f aca="false">D43+E43</f>
        <v>5.39</v>
      </c>
      <c r="D43" s="28" t="n">
        <v>5.39</v>
      </c>
      <c r="E43" s="28"/>
    </row>
    <row r="44" s="1" customFormat="true" ht="22.5" hidden="false" customHeight="true" outlineLevel="0" collapsed="false">
      <c r="A44" s="27" t="s">
        <v>131</v>
      </c>
      <c r="B44" s="27" t="s">
        <v>105</v>
      </c>
      <c r="C44" s="28" t="n">
        <f aca="false">D44+E44</f>
        <v>1240.78</v>
      </c>
      <c r="D44" s="28" t="n">
        <v>1240.78</v>
      </c>
      <c r="E44" s="28"/>
    </row>
    <row r="45" s="1" customFormat="true" ht="22.5" hidden="false" customHeight="true" outlineLevel="0" collapsed="false">
      <c r="A45" s="27" t="s">
        <v>132</v>
      </c>
      <c r="B45" s="27" t="s">
        <v>106</v>
      </c>
      <c r="C45" s="28" t="n">
        <f aca="false">D45+E45</f>
        <v>2.49</v>
      </c>
      <c r="D45" s="28" t="n">
        <v>2.49</v>
      </c>
      <c r="E45" s="28"/>
    </row>
    <row r="46" s="1" customFormat="true" ht="22.5" hidden="false" customHeight="true" outlineLevel="0" collapsed="false">
      <c r="A46" s="27" t="s">
        <v>129</v>
      </c>
      <c r="B46" s="27" t="s">
        <v>107</v>
      </c>
      <c r="C46" s="28" t="n">
        <f aca="false">D46+E46</f>
        <v>12.16</v>
      </c>
      <c r="D46" s="28" t="n">
        <v>12.16</v>
      </c>
      <c r="E46" s="28"/>
    </row>
    <row r="47" s="1" customFormat="true" ht="22.5" hidden="false" customHeight="true" outlineLevel="0" collapsed="false">
      <c r="A47" s="26" t="s">
        <v>108</v>
      </c>
      <c r="B47" s="27" t="s">
        <v>30</v>
      </c>
      <c r="C47" s="28" t="n">
        <f aca="false">D47+E47</f>
        <v>2295.81</v>
      </c>
      <c r="D47" s="28" t="n">
        <v>2295.81</v>
      </c>
      <c r="E47" s="28"/>
    </row>
    <row r="48" s="1" customFormat="true" ht="22.5" hidden="false" customHeight="true" outlineLevel="0" collapsed="false">
      <c r="A48" s="27" t="s">
        <v>130</v>
      </c>
      <c r="B48" s="27" t="s">
        <v>109</v>
      </c>
      <c r="C48" s="28" t="n">
        <f aca="false">D48+E48</f>
        <v>2295.81</v>
      </c>
      <c r="D48" s="28" t="n">
        <v>2295.81</v>
      </c>
      <c r="E48" s="28"/>
    </row>
    <row r="49" s="1" customFormat="true" ht="22.5" hidden="false" customHeight="true" outlineLevel="0" collapsed="false">
      <c r="A49" s="27" t="s">
        <v>128</v>
      </c>
      <c r="B49" s="27" t="s">
        <v>110</v>
      </c>
      <c r="C49" s="28" t="n">
        <f aca="false">D49+E49</f>
        <v>2295.81</v>
      </c>
      <c r="D49" s="28" t="n">
        <v>2295.81</v>
      </c>
      <c r="E49" s="28"/>
    </row>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row r="322" s="1" customFormat="true" ht="22.5" hidden="false" customHeight="true" outlineLevel="0" collapsed="false"/>
    <row r="323" s="1" customFormat="true" ht="22.5" hidden="false" customHeight="true" outlineLevel="0" collapsed="false"/>
    <row r="324" s="1" customFormat="true" ht="22.5" hidden="false" customHeight="true" outlineLevel="0" collapsed="false"/>
    <row r="325" s="1" customFormat="true" ht="22.5" hidden="false" customHeight="true" outlineLevel="0" collapsed="false"/>
    <row r="326" s="1" customFormat="true" ht="22.5" hidden="false" customHeight="true" outlineLevel="0" collapsed="false"/>
    <row r="327" s="1" customFormat="true" ht="22.5" hidden="false" customHeight="true" outlineLevel="0" collapsed="false"/>
    <row r="328" s="1" customFormat="true" ht="22.5" hidden="false" customHeight="true" outlineLevel="0" collapsed="false"/>
    <row r="329" s="1" customFormat="true" ht="22.5" hidden="false" customHeight="true" outlineLevel="0" collapsed="false"/>
    <row r="330" s="1" customFormat="true" ht="22.5" hidden="false" customHeight="true" outlineLevel="0" collapsed="false"/>
    <row r="331" s="1" customFormat="true" ht="22.5" hidden="false" customHeight="true" outlineLevel="0" collapsed="false"/>
    <row r="332" s="1" customFormat="true" ht="22.5" hidden="false" customHeight="true" outlineLevel="0" collapsed="false"/>
    <row r="333" s="1" customFormat="true" ht="22.5" hidden="false" customHeight="true" outlineLevel="0" collapsed="false"/>
    <row r="334" s="1" customFormat="true" ht="22.5" hidden="false" customHeight="true" outlineLevel="0" collapsed="false"/>
    <row r="335" s="1" customFormat="true" ht="22.5" hidden="false" customHeight="true" outlineLevel="0" collapsed="false"/>
    <row r="336" s="1" customFormat="true" ht="22.5" hidden="false" customHeight="true" outlineLevel="0" collapsed="false"/>
    <row r="337" s="1" customFormat="true" ht="22.5" hidden="false" customHeight="true" outlineLevel="0" collapsed="false"/>
    <row r="338" s="1" customFormat="true" ht="22.5" hidden="false" customHeight="true" outlineLevel="0" collapsed="false"/>
    <row r="339" s="1" customFormat="true" ht="22.5" hidden="false" customHeight="true" outlineLevel="0" collapsed="false"/>
    <row r="340" s="1" customFormat="true" ht="22.5" hidden="false" customHeight="true" outlineLevel="0" collapsed="false"/>
    <row r="341" s="1" customFormat="true" ht="22.5" hidden="false" customHeight="true" outlineLevel="0" collapsed="false"/>
    <row r="342" s="1" customFormat="true" ht="22.5" hidden="false" customHeight="true" outlineLevel="0" collapsed="false"/>
    <row r="343" s="1" customFormat="true" ht="22.5" hidden="false" customHeight="true" outlineLevel="0" collapsed="false"/>
    <row r="344" s="1" customFormat="true" ht="22.5" hidden="false" customHeight="true" outlineLevel="0" collapsed="false"/>
    <row r="345" s="1" customFormat="true" ht="22.5" hidden="false" customHeight="true" outlineLevel="0" collapsed="false"/>
    <row r="346" s="1" customFormat="true" ht="22.5" hidden="false" customHeight="true" outlineLevel="0" collapsed="false"/>
    <row r="347" s="1" customFormat="true" ht="22.5" hidden="false" customHeight="true" outlineLevel="0" collapsed="false"/>
    <row r="348" s="1" customFormat="true" ht="22.5" hidden="false" customHeight="true" outlineLevel="0" collapsed="false"/>
    <row r="349" s="1" customFormat="true" ht="22.5" hidden="false" customHeight="true" outlineLevel="0" collapsed="false"/>
    <row r="350" s="1" customFormat="true" ht="22.5" hidden="false" customHeight="true" outlineLevel="0" collapsed="false"/>
    <row r="351" s="1" customFormat="true" ht="22.5" hidden="false" customHeight="true" outlineLevel="0" collapsed="false"/>
    <row r="352" s="1" customFormat="true" ht="22.5" hidden="false" customHeight="true" outlineLevel="0" collapsed="false"/>
    <row r="353" s="1" customFormat="true" ht="22.5" hidden="false" customHeight="true" outlineLevel="0" collapsed="false"/>
    <row r="354" s="1" customFormat="true" ht="22.5" hidden="false" customHeight="true" outlineLevel="0" collapsed="false"/>
    <row r="355" s="1" customFormat="true" ht="22.5" hidden="false" customHeight="true" outlineLevel="0" collapsed="false"/>
    <row r="356" s="1" customFormat="true" ht="22.5" hidden="false" customHeight="true" outlineLevel="0" collapsed="false"/>
    <row r="357" s="1" customFormat="true" ht="22.5" hidden="false" customHeight="true" outlineLevel="0" collapsed="false"/>
    <row r="358" s="1" customFormat="true" ht="22.5" hidden="false" customHeight="true" outlineLevel="0" collapsed="false"/>
    <row r="359" s="1" customFormat="true" ht="22.5" hidden="false" customHeight="true" outlineLevel="0" collapsed="false"/>
    <row r="360" s="1" customFormat="true" ht="22.5" hidden="false" customHeight="true" outlineLevel="0" collapsed="false"/>
    <row r="36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56</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1.47</v>
      </c>
      <c r="E6" s="126" t="s">
        <v>531</v>
      </c>
      <c r="F6" s="130"/>
      <c r="G6" s="126" t="s">
        <v>532</v>
      </c>
      <c r="H6" s="123" t="n">
        <v>41.47</v>
      </c>
      <c r="I6" s="123"/>
    </row>
    <row r="7" customFormat="false" ht="57.75" hidden="false" customHeight="true" outlineLevel="0" collapsed="false">
      <c r="A7" s="123" t="s">
        <v>533</v>
      </c>
      <c r="B7" s="123"/>
      <c r="C7" s="123"/>
      <c r="D7" s="123" t="s">
        <v>906</v>
      </c>
      <c r="E7" s="123"/>
      <c r="F7" s="123"/>
      <c r="G7" s="123"/>
      <c r="H7" s="123"/>
      <c r="I7" s="123"/>
    </row>
    <row r="8" customFormat="false" ht="57.75" hidden="false" customHeight="true" outlineLevel="0" collapsed="false">
      <c r="A8" s="123" t="s">
        <v>535</v>
      </c>
      <c r="B8" s="123"/>
      <c r="C8" s="123"/>
      <c r="D8" s="126" t="s">
        <v>907</v>
      </c>
      <c r="E8" s="126"/>
      <c r="F8" s="126"/>
      <c r="G8" s="126"/>
      <c r="H8" s="126"/>
      <c r="I8" s="126"/>
    </row>
    <row r="9" customFormat="false" ht="57.75" hidden="false" customHeight="true" outlineLevel="0" collapsed="false">
      <c r="A9" s="123" t="s">
        <v>537</v>
      </c>
      <c r="B9" s="123"/>
      <c r="C9" s="123"/>
      <c r="D9" s="126" t="s">
        <v>908</v>
      </c>
      <c r="E9" s="126"/>
      <c r="F9" s="126"/>
      <c r="G9" s="126"/>
      <c r="H9" s="126"/>
      <c r="I9" s="126"/>
    </row>
    <row r="10" customFormat="false" ht="57.75" hidden="false" customHeight="true" outlineLevel="0" collapsed="false">
      <c r="A10" s="128" t="s">
        <v>539</v>
      </c>
      <c r="B10" s="128"/>
      <c r="C10" s="128"/>
      <c r="D10" s="126" t="s">
        <v>909</v>
      </c>
      <c r="E10" s="126"/>
      <c r="F10" s="126"/>
      <c r="G10" s="126"/>
      <c r="H10" s="126"/>
      <c r="I10" s="126"/>
    </row>
    <row r="11" customFormat="false" ht="57.75" hidden="false" customHeight="true" outlineLevel="0" collapsed="false">
      <c r="A11" s="123" t="s">
        <v>541</v>
      </c>
      <c r="B11" s="123"/>
      <c r="C11" s="123"/>
      <c r="D11" s="126" t="s">
        <v>910</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911</v>
      </c>
      <c r="C14" s="126"/>
      <c r="D14" s="126"/>
      <c r="E14" s="126"/>
      <c r="F14" s="126"/>
      <c r="G14" s="126" t="s">
        <v>911</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912</v>
      </c>
      <c r="E16" s="132" t="s">
        <v>913</v>
      </c>
      <c r="F16" s="133" t="s">
        <v>398</v>
      </c>
      <c r="G16" s="133" t="s">
        <v>912</v>
      </c>
      <c r="H16" s="132" t="s">
        <v>913</v>
      </c>
      <c r="I16" s="132"/>
    </row>
    <row r="17" s="119" customFormat="true" ht="27.75" hidden="false" customHeight="true" outlineLevel="0" collapsed="false">
      <c r="A17" s="131" t="s">
        <v>545</v>
      </c>
      <c r="B17" s="132" t="s">
        <v>546</v>
      </c>
      <c r="C17" s="133" t="s">
        <v>405</v>
      </c>
      <c r="D17" s="133" t="s">
        <v>914</v>
      </c>
      <c r="E17" s="132" t="s">
        <v>455</v>
      </c>
      <c r="F17" s="133" t="s">
        <v>405</v>
      </c>
      <c r="G17" s="133" t="s">
        <v>914</v>
      </c>
      <c r="H17" s="132" t="s">
        <v>455</v>
      </c>
      <c r="I17" s="132"/>
    </row>
    <row r="18" s="119" customFormat="true" ht="15.35" hidden="false" customHeight="true" outlineLevel="0" collapsed="false">
      <c r="A18" s="131" t="s">
        <v>545</v>
      </c>
      <c r="B18" s="132" t="s">
        <v>546</v>
      </c>
      <c r="C18" s="133" t="s">
        <v>410</v>
      </c>
      <c r="D18" s="133" t="s">
        <v>915</v>
      </c>
      <c r="E18" s="133" t="s">
        <v>916</v>
      </c>
      <c r="F18" s="133" t="s">
        <v>410</v>
      </c>
      <c r="G18" s="133" t="s">
        <v>915</v>
      </c>
      <c r="H18" s="133" t="s">
        <v>916</v>
      </c>
      <c r="I18" s="133"/>
    </row>
    <row r="19" s="119" customFormat="true" ht="15.35" hidden="false" customHeight="true" outlineLevel="0" collapsed="false">
      <c r="A19" s="131" t="s">
        <v>545</v>
      </c>
      <c r="B19" s="132" t="s">
        <v>546</v>
      </c>
      <c r="C19" s="133" t="s">
        <v>412</v>
      </c>
      <c r="D19" s="133" t="s">
        <v>917</v>
      </c>
      <c r="E19" s="132" t="s">
        <v>918</v>
      </c>
      <c r="F19" s="133" t="s">
        <v>412</v>
      </c>
      <c r="G19" s="133" t="s">
        <v>917</v>
      </c>
      <c r="H19" s="132" t="s">
        <v>918</v>
      </c>
      <c r="I19" s="132"/>
    </row>
    <row r="20" s="119" customFormat="true" ht="30.65" hidden="false" customHeight="true" outlineLevel="0" collapsed="false">
      <c r="A20" s="131" t="s">
        <v>545</v>
      </c>
      <c r="B20" s="132" t="s">
        <v>555</v>
      </c>
      <c r="C20" s="133" t="s">
        <v>556</v>
      </c>
      <c r="D20" s="133" t="s">
        <v>919</v>
      </c>
      <c r="E20" s="132" t="s">
        <v>455</v>
      </c>
      <c r="F20" s="133" t="s">
        <v>556</v>
      </c>
      <c r="G20" s="133" t="s">
        <v>919</v>
      </c>
      <c r="H20" s="132" t="s">
        <v>455</v>
      </c>
      <c r="I20" s="132"/>
    </row>
    <row r="21" s="119" customFormat="true" ht="15.35" hidden="false" customHeight="true" outlineLevel="0" collapsed="false">
      <c r="A21" s="131" t="s">
        <v>545</v>
      </c>
      <c r="B21" s="132" t="s">
        <v>558</v>
      </c>
      <c r="C21" s="133" t="s">
        <v>559</v>
      </c>
      <c r="D21" s="133" t="s">
        <v>920</v>
      </c>
      <c r="E21" s="132" t="s">
        <v>455</v>
      </c>
      <c r="F21" s="133" t="s">
        <v>559</v>
      </c>
      <c r="G21" s="133" t="s">
        <v>920</v>
      </c>
      <c r="H21" s="132" t="s">
        <v>455</v>
      </c>
      <c r="I21" s="132"/>
    </row>
    <row r="22" s="119" customFormat="true" ht="15.35" hidden="false" customHeight="true" outlineLevel="0" collapsed="false">
      <c r="A22" s="131" t="s">
        <v>545</v>
      </c>
      <c r="B22" s="132" t="s">
        <v>558</v>
      </c>
      <c r="C22" s="133" t="s">
        <v>561</v>
      </c>
      <c r="D22" s="133" t="s">
        <v>921</v>
      </c>
      <c r="E22" s="132" t="s">
        <v>455</v>
      </c>
      <c r="F22" s="133" t="s">
        <v>561</v>
      </c>
      <c r="G22" s="133" t="s">
        <v>921</v>
      </c>
      <c r="H22" s="132" t="s">
        <v>455</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922</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483.74</v>
      </c>
      <c r="E6" s="126" t="s">
        <v>531</v>
      </c>
      <c r="F6" s="130"/>
      <c r="G6" s="126" t="s">
        <v>532</v>
      </c>
      <c r="H6" s="123" t="n">
        <v>483.74</v>
      </c>
      <c r="I6" s="123"/>
    </row>
    <row r="7" customFormat="false" ht="57.75" hidden="false" customHeight="true" outlineLevel="0" collapsed="false">
      <c r="A7" s="123" t="s">
        <v>533</v>
      </c>
      <c r="B7" s="123"/>
      <c r="C7" s="123"/>
      <c r="D7" s="137" t="s">
        <v>923</v>
      </c>
      <c r="E7" s="137"/>
      <c r="F7" s="137"/>
      <c r="G7" s="137"/>
      <c r="H7" s="137"/>
      <c r="I7" s="137"/>
    </row>
    <row r="8" customFormat="false" ht="57.75" hidden="false" customHeight="true" outlineLevel="0" collapsed="false">
      <c r="A8" s="123" t="s">
        <v>535</v>
      </c>
      <c r="B8" s="123"/>
      <c r="C8" s="123"/>
      <c r="D8" s="137" t="s">
        <v>924</v>
      </c>
      <c r="E8" s="137"/>
      <c r="F8" s="137"/>
      <c r="G8" s="137"/>
      <c r="H8" s="137"/>
      <c r="I8" s="137"/>
    </row>
    <row r="9" customFormat="false" ht="57.75" hidden="false" customHeight="true" outlineLevel="0" collapsed="false">
      <c r="A9" s="123" t="s">
        <v>537</v>
      </c>
      <c r="B9" s="123"/>
      <c r="C9" s="123"/>
      <c r="D9" s="126" t="s">
        <v>925</v>
      </c>
      <c r="E9" s="126"/>
      <c r="F9" s="126"/>
      <c r="G9" s="126"/>
      <c r="H9" s="126"/>
      <c r="I9" s="126"/>
    </row>
    <row r="10" customFormat="false" ht="57.75" hidden="false" customHeight="true" outlineLevel="0" collapsed="false">
      <c r="A10" s="128" t="s">
        <v>539</v>
      </c>
      <c r="B10" s="128"/>
      <c r="C10" s="128"/>
      <c r="D10" s="126" t="s">
        <v>926</v>
      </c>
      <c r="E10" s="126"/>
      <c r="F10" s="126"/>
      <c r="G10" s="126"/>
      <c r="H10" s="126"/>
      <c r="I10" s="126"/>
    </row>
    <row r="11" customFormat="false" ht="57.75" hidden="false" customHeight="true" outlineLevel="0" collapsed="false">
      <c r="A11" s="123" t="s">
        <v>541</v>
      </c>
      <c r="B11" s="123"/>
      <c r="C11" s="123"/>
      <c r="D11" s="126" t="s">
        <v>927</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928</v>
      </c>
      <c r="C14" s="126"/>
      <c r="D14" s="126"/>
      <c r="E14" s="126"/>
      <c r="F14" s="126"/>
      <c r="G14" s="126" t="s">
        <v>929</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930</v>
      </c>
      <c r="E16" s="132" t="s">
        <v>931</v>
      </c>
      <c r="F16" s="133" t="s">
        <v>398</v>
      </c>
      <c r="G16" s="133" t="s">
        <v>930</v>
      </c>
      <c r="H16" s="132" t="s">
        <v>931</v>
      </c>
      <c r="I16" s="132"/>
    </row>
    <row r="17" s="119" customFormat="true" ht="15" hidden="false" customHeight="true" outlineLevel="0" collapsed="false">
      <c r="A17" s="131" t="s">
        <v>545</v>
      </c>
      <c r="B17" s="132" t="s">
        <v>546</v>
      </c>
      <c r="C17" s="133" t="s">
        <v>405</v>
      </c>
      <c r="D17" s="133" t="s">
        <v>932</v>
      </c>
      <c r="E17" s="133" t="s">
        <v>933</v>
      </c>
      <c r="F17" s="133" t="s">
        <v>405</v>
      </c>
      <c r="G17" s="133" t="s">
        <v>932</v>
      </c>
      <c r="H17" s="133" t="s">
        <v>933</v>
      </c>
      <c r="I17" s="133"/>
    </row>
    <row r="18" s="119" customFormat="true" ht="15.35" hidden="false" customHeight="true" outlineLevel="0" collapsed="false">
      <c r="A18" s="131" t="s">
        <v>545</v>
      </c>
      <c r="B18" s="132" t="s">
        <v>546</v>
      </c>
      <c r="C18" s="133" t="s">
        <v>410</v>
      </c>
      <c r="D18" s="133" t="s">
        <v>934</v>
      </c>
      <c r="E18" s="132" t="s">
        <v>667</v>
      </c>
      <c r="F18" s="133" t="s">
        <v>410</v>
      </c>
      <c r="G18" s="133" t="s">
        <v>934</v>
      </c>
      <c r="H18" s="132" t="s">
        <v>667</v>
      </c>
      <c r="I18" s="132"/>
    </row>
    <row r="19" s="119" customFormat="true" ht="15.35" hidden="false" customHeight="true" outlineLevel="0" collapsed="false">
      <c r="A19" s="131" t="s">
        <v>545</v>
      </c>
      <c r="B19" s="132" t="s">
        <v>546</v>
      </c>
      <c r="C19" s="133" t="s">
        <v>412</v>
      </c>
      <c r="D19" s="133" t="s">
        <v>935</v>
      </c>
      <c r="E19" s="132" t="s">
        <v>936</v>
      </c>
      <c r="F19" s="133" t="s">
        <v>412</v>
      </c>
      <c r="G19" s="133" t="s">
        <v>935</v>
      </c>
      <c r="H19" s="132" t="s">
        <v>936</v>
      </c>
      <c r="I19" s="132"/>
    </row>
    <row r="20" s="119" customFormat="true" ht="30.65" hidden="false" customHeight="true" outlineLevel="0" collapsed="false">
      <c r="A20" s="131" t="s">
        <v>545</v>
      </c>
      <c r="B20" s="132" t="s">
        <v>555</v>
      </c>
      <c r="C20" s="133" t="s">
        <v>556</v>
      </c>
      <c r="D20" s="133" t="s">
        <v>937</v>
      </c>
      <c r="E20" s="133" t="s">
        <v>580</v>
      </c>
      <c r="F20" s="133" t="s">
        <v>556</v>
      </c>
      <c r="G20" s="133" t="s">
        <v>937</v>
      </c>
      <c r="H20" s="133" t="s">
        <v>580</v>
      </c>
      <c r="I20" s="133"/>
    </row>
    <row r="21" s="119" customFormat="true" ht="15.35" hidden="false" customHeight="true" outlineLevel="0" collapsed="false">
      <c r="A21" s="131" t="s">
        <v>545</v>
      </c>
      <c r="B21" s="132" t="s">
        <v>555</v>
      </c>
      <c r="C21" s="133" t="s">
        <v>598</v>
      </c>
      <c r="D21" s="133" t="s">
        <v>938</v>
      </c>
      <c r="E21" s="133" t="s">
        <v>939</v>
      </c>
      <c r="F21" s="133" t="s">
        <v>598</v>
      </c>
      <c r="G21" s="133" t="s">
        <v>938</v>
      </c>
      <c r="H21" s="133" t="s">
        <v>939</v>
      </c>
      <c r="I21" s="133"/>
    </row>
    <row r="22" s="119" customFormat="true" ht="15.35" hidden="false" customHeight="true" outlineLevel="0" collapsed="false">
      <c r="A22" s="131" t="s">
        <v>545</v>
      </c>
      <c r="B22" s="132" t="s">
        <v>558</v>
      </c>
      <c r="C22" s="133" t="s">
        <v>559</v>
      </c>
      <c r="D22" s="133" t="s">
        <v>940</v>
      </c>
      <c r="E22" s="132" t="s">
        <v>455</v>
      </c>
      <c r="F22" s="133" t="s">
        <v>559</v>
      </c>
      <c r="G22" s="133" t="s">
        <v>940</v>
      </c>
      <c r="H22" s="132" t="s">
        <v>455</v>
      </c>
      <c r="I22" s="132"/>
    </row>
    <row r="23" s="119" customFormat="true" ht="15.35" hidden="false" customHeight="true" outlineLevel="0" collapsed="false">
      <c r="A23" s="131" t="s">
        <v>545</v>
      </c>
      <c r="B23" s="132" t="s">
        <v>558</v>
      </c>
      <c r="C23" s="133" t="s">
        <v>561</v>
      </c>
      <c r="D23" s="133" t="s">
        <v>617</v>
      </c>
      <c r="E23" s="132" t="s">
        <v>455</v>
      </c>
      <c r="F23" s="133" t="s">
        <v>561</v>
      </c>
      <c r="G23" s="133" t="s">
        <v>617</v>
      </c>
      <c r="H23" s="132" t="s">
        <v>455</v>
      </c>
      <c r="I23" s="132"/>
    </row>
    <row r="24" s="119" customFormat="true" ht="19.5" hidden="false" customHeight="true" outlineLevel="0" collapsed="false">
      <c r="A24" s="131" t="s">
        <v>563</v>
      </c>
      <c r="B24" s="126" t="s">
        <v>564</v>
      </c>
      <c r="C24" s="126"/>
      <c r="D24" s="131" t="s">
        <v>565</v>
      </c>
      <c r="E24" s="134" t="s">
        <v>566</v>
      </c>
      <c r="F24" s="134"/>
      <c r="G24" s="131" t="s">
        <v>567</v>
      </c>
      <c r="H24" s="135"/>
      <c r="I24" s="135"/>
      <c r="J24" s="136"/>
      <c r="K24" s="136"/>
      <c r="L24" s="136"/>
      <c r="M24" s="136"/>
      <c r="N24" s="136"/>
      <c r="O24" s="136"/>
      <c r="P24" s="136"/>
      <c r="Q24" s="136"/>
      <c r="R24" s="136"/>
      <c r="S24" s="136"/>
    </row>
    <row r="25" s="119" customFormat="true" ht="14.3" hidden="false" customHeight="true" outlineLevel="0" collapsed="false"/>
  </sheetData>
  <mergeCells count="43">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3"/>
    <mergeCell ref="B16:B19"/>
    <mergeCell ref="H16:I16"/>
    <mergeCell ref="H17:I17"/>
    <mergeCell ref="H18:I18"/>
    <mergeCell ref="H19:I19"/>
    <mergeCell ref="B20:B21"/>
    <mergeCell ref="H20:I20"/>
    <mergeCell ref="H21:I21"/>
    <mergeCell ref="B22:B23"/>
    <mergeCell ref="H22:I22"/>
    <mergeCell ref="H23:I23"/>
    <mergeCell ref="B24:C24"/>
    <mergeCell ref="E24:F24"/>
    <mergeCell ref="H24:I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I9"/>
    </sheetView>
  </sheetViews>
  <sheetFormatPr defaultColWidth="10.2734375" defaultRowHeight="12.75" zeroHeight="false" outlineLevelRow="0" outlineLevelCol="0"/>
  <cols>
    <col collapsed="false" customWidth="true" hidden="false" outlineLevel="0" max="1" min="1" style="119" width="10.55"/>
    <col collapsed="false" customWidth="true" hidden="false" outlineLevel="0" max="2" min="2" style="119" width="18.14"/>
    <col collapsed="false" customWidth="true" hidden="false" outlineLevel="0" max="3" min="3" style="119" width="23.69"/>
    <col collapsed="false" customWidth="true" hidden="false" outlineLevel="0" max="4" min="4" style="119" width="19.41"/>
    <col collapsed="false" customWidth="true" hidden="false" outlineLevel="0" max="5" min="5" style="119" width="22.55"/>
    <col collapsed="false" customWidth="true" hidden="false" outlineLevel="0" max="6" min="6" style="119" width="23.69"/>
    <col collapsed="false" customWidth="true" hidden="false" outlineLevel="0" max="7" min="7" style="119" width="22.42"/>
    <col collapsed="false" customWidth="true" hidden="false" outlineLevel="0" max="8" min="8" style="119" width="15.41"/>
    <col collapsed="false" customWidth="false" hidden="false" outlineLevel="0" max="19" min="9" style="119" width="10.27"/>
    <col collapsed="false" customWidth="false" hidden="false" outlineLevel="0" max="257" min="20" style="120" width="10.27"/>
  </cols>
  <sheetData>
    <row r="1" customFormat="false" ht="40.5" hidden="false" customHeight="true" outlineLevel="0" collapsed="false">
      <c r="A1" s="121" t="s">
        <v>522</v>
      </c>
      <c r="B1" s="121"/>
      <c r="C1" s="121"/>
      <c r="D1" s="121"/>
      <c r="E1" s="121"/>
      <c r="F1" s="121"/>
      <c r="G1" s="121"/>
      <c r="H1" s="121"/>
      <c r="I1" s="121"/>
    </row>
    <row r="2" customFormat="false" ht="25.5" hidden="false" customHeight="true" outlineLevel="0" collapsed="false">
      <c r="A2" s="122" t="s">
        <v>523</v>
      </c>
      <c r="B2" s="122"/>
      <c r="C2" s="122"/>
      <c r="D2" s="122"/>
      <c r="E2" s="122"/>
      <c r="F2" s="122"/>
      <c r="G2" s="122"/>
      <c r="H2" s="122"/>
      <c r="I2" s="122"/>
    </row>
    <row r="3" customFormat="false" ht="24" hidden="false" customHeight="true" outlineLevel="0" collapsed="false">
      <c r="A3" s="123" t="s">
        <v>380</v>
      </c>
      <c r="B3" s="123"/>
      <c r="C3" s="123"/>
      <c r="D3" s="123" t="s">
        <v>257</v>
      </c>
      <c r="E3" s="123"/>
      <c r="F3" s="123"/>
      <c r="G3" s="123"/>
      <c r="H3" s="123"/>
      <c r="I3" s="123"/>
    </row>
    <row r="4" customFormat="false" ht="24" hidden="false" customHeight="true" outlineLevel="0" collapsed="false">
      <c r="A4" s="123" t="s">
        <v>524</v>
      </c>
      <c r="B4" s="123"/>
      <c r="C4" s="123"/>
      <c r="D4" s="123" t="s">
        <v>525</v>
      </c>
      <c r="E4" s="123"/>
      <c r="F4" s="123"/>
      <c r="G4" s="123" t="s">
        <v>384</v>
      </c>
      <c r="H4" s="123" t="s">
        <v>189</v>
      </c>
      <c r="I4" s="123"/>
    </row>
    <row r="5" customFormat="false" ht="24" hidden="false" customHeight="true" outlineLevel="0" collapsed="false">
      <c r="A5" s="123" t="s">
        <v>526</v>
      </c>
      <c r="B5" s="123"/>
      <c r="C5" s="123"/>
      <c r="D5" s="124" t="s">
        <v>527</v>
      </c>
      <c r="E5" s="124"/>
      <c r="F5" s="124"/>
      <c r="G5" s="123" t="s">
        <v>528</v>
      </c>
      <c r="H5" s="125" t="s">
        <v>529</v>
      </c>
      <c r="I5" s="125"/>
    </row>
    <row r="6" customFormat="false" ht="24" hidden="false" customHeight="true" outlineLevel="0" collapsed="false">
      <c r="A6" s="123" t="s">
        <v>530</v>
      </c>
      <c r="B6" s="123"/>
      <c r="C6" s="123"/>
      <c r="D6" s="123" t="n">
        <v>33</v>
      </c>
      <c r="E6" s="126" t="s">
        <v>531</v>
      </c>
      <c r="F6" s="130"/>
      <c r="G6" s="126" t="s">
        <v>532</v>
      </c>
      <c r="H6" s="123" t="n">
        <v>33</v>
      </c>
      <c r="I6" s="123"/>
    </row>
    <row r="7" customFormat="false" ht="57.75" hidden="false" customHeight="true" outlineLevel="0" collapsed="false">
      <c r="A7" s="123" t="s">
        <v>533</v>
      </c>
      <c r="B7" s="123"/>
      <c r="C7" s="123"/>
      <c r="D7" s="123" t="s">
        <v>941</v>
      </c>
      <c r="E7" s="123"/>
      <c r="F7" s="123"/>
      <c r="G7" s="123"/>
      <c r="H7" s="123"/>
      <c r="I7" s="123"/>
    </row>
    <row r="8" customFormat="false" ht="57.75" hidden="false" customHeight="true" outlineLevel="0" collapsed="false">
      <c r="A8" s="123" t="s">
        <v>535</v>
      </c>
      <c r="B8" s="123"/>
      <c r="C8" s="123"/>
      <c r="D8" s="126" t="s">
        <v>942</v>
      </c>
      <c r="E8" s="126"/>
      <c r="F8" s="126"/>
      <c r="G8" s="126"/>
      <c r="H8" s="126"/>
      <c r="I8" s="126"/>
    </row>
    <row r="9" customFormat="false" ht="57.75" hidden="false" customHeight="true" outlineLevel="0" collapsed="false">
      <c r="A9" s="123" t="s">
        <v>537</v>
      </c>
      <c r="B9" s="123"/>
      <c r="C9" s="123"/>
      <c r="D9" s="126" t="s">
        <v>943</v>
      </c>
      <c r="E9" s="126"/>
      <c r="F9" s="126"/>
      <c r="G9" s="126"/>
      <c r="H9" s="126"/>
      <c r="I9" s="126"/>
    </row>
    <row r="10" customFormat="false" ht="57.75" hidden="false" customHeight="true" outlineLevel="0" collapsed="false">
      <c r="A10" s="128" t="s">
        <v>539</v>
      </c>
      <c r="B10" s="128"/>
      <c r="C10" s="128"/>
      <c r="D10" s="126" t="s">
        <v>944</v>
      </c>
      <c r="E10" s="126"/>
      <c r="F10" s="126"/>
      <c r="G10" s="126"/>
      <c r="H10" s="126"/>
      <c r="I10" s="126"/>
    </row>
    <row r="11" customFormat="false" ht="57.75" hidden="false" customHeight="true" outlineLevel="0" collapsed="false">
      <c r="A11" s="123" t="s">
        <v>541</v>
      </c>
      <c r="B11" s="123"/>
      <c r="C11" s="123"/>
      <c r="D11" s="126" t="s">
        <v>571</v>
      </c>
      <c r="E11" s="126"/>
      <c r="F11" s="126"/>
      <c r="G11" s="126"/>
      <c r="H11" s="126"/>
      <c r="I11" s="126"/>
    </row>
    <row r="12" customFormat="false" ht="15.75" hidden="false" customHeight="true" outlineLevel="0" collapsed="false">
      <c r="A12" s="125"/>
      <c r="B12" s="125"/>
      <c r="C12" s="125"/>
      <c r="D12" s="125"/>
      <c r="E12" s="125"/>
      <c r="F12" s="125"/>
      <c r="G12" s="125"/>
      <c r="H12" s="125"/>
      <c r="I12" s="125"/>
    </row>
    <row r="13" customFormat="false" ht="24.75" hidden="false" customHeight="true" outlineLevel="0" collapsed="false">
      <c r="A13" s="123" t="s">
        <v>543</v>
      </c>
      <c r="B13" s="123"/>
      <c r="C13" s="123"/>
      <c r="D13" s="123"/>
      <c r="E13" s="123"/>
      <c r="F13" s="123"/>
      <c r="G13" s="123" t="s">
        <v>390</v>
      </c>
      <c r="H13" s="123"/>
      <c r="I13" s="123"/>
    </row>
    <row r="14" customFormat="false" ht="84" hidden="false" customHeight="true" outlineLevel="0" collapsed="false">
      <c r="A14" s="126" t="s">
        <v>544</v>
      </c>
      <c r="B14" s="126" t="s">
        <v>941</v>
      </c>
      <c r="C14" s="126"/>
      <c r="D14" s="126"/>
      <c r="E14" s="126"/>
      <c r="F14" s="126"/>
      <c r="G14" s="126" t="s">
        <v>941</v>
      </c>
      <c r="H14" s="126"/>
      <c r="I14" s="126"/>
    </row>
    <row r="15" customFormat="false" ht="27" hidden="false" customHeight="true" outlineLevel="0" collapsed="false">
      <c r="A15" s="129"/>
      <c r="B15" s="130" t="s">
        <v>393</v>
      </c>
      <c r="C15" s="130" t="s">
        <v>394</v>
      </c>
      <c r="D15" s="130" t="s">
        <v>395</v>
      </c>
      <c r="E15" s="130" t="s">
        <v>396</v>
      </c>
      <c r="F15" s="130" t="s">
        <v>394</v>
      </c>
      <c r="G15" s="130" t="s">
        <v>395</v>
      </c>
      <c r="H15" s="130" t="s">
        <v>396</v>
      </c>
      <c r="I15" s="130"/>
    </row>
    <row r="16" customFormat="false" ht="15" hidden="false" customHeight="true" outlineLevel="0" collapsed="false">
      <c r="A16" s="131" t="s">
        <v>545</v>
      </c>
      <c r="B16" s="132" t="s">
        <v>546</v>
      </c>
      <c r="C16" s="133" t="s">
        <v>398</v>
      </c>
      <c r="D16" s="133" t="s">
        <v>625</v>
      </c>
      <c r="E16" s="132" t="s">
        <v>626</v>
      </c>
      <c r="F16" s="133" t="s">
        <v>398</v>
      </c>
      <c r="G16" s="133" t="s">
        <v>625</v>
      </c>
      <c r="H16" s="132" t="s">
        <v>626</v>
      </c>
      <c r="I16" s="132"/>
    </row>
    <row r="17" s="119" customFormat="true" ht="27.75" hidden="false" customHeight="true" outlineLevel="0" collapsed="false">
      <c r="A17" s="131" t="s">
        <v>545</v>
      </c>
      <c r="B17" s="132" t="s">
        <v>546</v>
      </c>
      <c r="C17" s="133" t="s">
        <v>405</v>
      </c>
      <c r="D17" s="133" t="s">
        <v>629</v>
      </c>
      <c r="E17" s="132" t="s">
        <v>552</v>
      </c>
      <c r="F17" s="133" t="s">
        <v>405</v>
      </c>
      <c r="G17" s="133" t="s">
        <v>629</v>
      </c>
      <c r="H17" s="132" t="s">
        <v>552</v>
      </c>
      <c r="I17" s="132"/>
    </row>
    <row r="18" s="119" customFormat="true" ht="30.65" hidden="false" customHeight="true" outlineLevel="0" collapsed="false">
      <c r="A18" s="131" t="s">
        <v>545</v>
      </c>
      <c r="B18" s="132" t="s">
        <v>546</v>
      </c>
      <c r="C18" s="133" t="s">
        <v>410</v>
      </c>
      <c r="D18" s="133" t="s">
        <v>576</v>
      </c>
      <c r="E18" s="132" t="s">
        <v>552</v>
      </c>
      <c r="F18" s="133" t="s">
        <v>410</v>
      </c>
      <c r="G18" s="133" t="s">
        <v>576</v>
      </c>
      <c r="H18" s="132" t="s">
        <v>552</v>
      </c>
      <c r="I18" s="132"/>
    </row>
    <row r="19" s="119" customFormat="true" ht="15.35" hidden="false" customHeight="true" outlineLevel="0" collapsed="false">
      <c r="A19" s="131" t="s">
        <v>545</v>
      </c>
      <c r="B19" s="132" t="s">
        <v>546</v>
      </c>
      <c r="C19" s="133" t="s">
        <v>412</v>
      </c>
      <c r="D19" s="133" t="s">
        <v>633</v>
      </c>
      <c r="E19" s="132" t="s">
        <v>634</v>
      </c>
      <c r="F19" s="133" t="s">
        <v>412</v>
      </c>
      <c r="G19" s="133" t="s">
        <v>633</v>
      </c>
      <c r="H19" s="132" t="s">
        <v>634</v>
      </c>
      <c r="I19" s="132"/>
    </row>
    <row r="20" s="119" customFormat="true" ht="46" hidden="false" customHeight="true" outlineLevel="0" collapsed="false">
      <c r="A20" s="131" t="s">
        <v>545</v>
      </c>
      <c r="B20" s="132" t="s">
        <v>555</v>
      </c>
      <c r="C20" s="133" t="s">
        <v>556</v>
      </c>
      <c r="D20" s="133" t="s">
        <v>636</v>
      </c>
      <c r="E20" s="133" t="s">
        <v>580</v>
      </c>
      <c r="F20" s="133" t="s">
        <v>556</v>
      </c>
      <c r="G20" s="133" t="s">
        <v>636</v>
      </c>
      <c r="H20" s="133" t="s">
        <v>580</v>
      </c>
      <c r="I20" s="133"/>
    </row>
    <row r="21" s="119" customFormat="true" ht="15.35" hidden="false" customHeight="true" outlineLevel="0" collapsed="false">
      <c r="A21" s="131" t="s">
        <v>545</v>
      </c>
      <c r="B21" s="132" t="s">
        <v>558</v>
      </c>
      <c r="C21" s="133" t="s">
        <v>559</v>
      </c>
      <c r="D21" s="133" t="s">
        <v>581</v>
      </c>
      <c r="E21" s="132" t="s">
        <v>612</v>
      </c>
      <c r="F21" s="133" t="s">
        <v>559</v>
      </c>
      <c r="G21" s="133" t="s">
        <v>581</v>
      </c>
      <c r="H21" s="132" t="s">
        <v>612</v>
      </c>
      <c r="I21" s="132"/>
    </row>
    <row r="22" s="119" customFormat="true" ht="15.35" hidden="false" customHeight="true" outlineLevel="0" collapsed="false">
      <c r="A22" s="131" t="s">
        <v>545</v>
      </c>
      <c r="B22" s="132" t="s">
        <v>558</v>
      </c>
      <c r="C22" s="133" t="s">
        <v>561</v>
      </c>
      <c r="D22" s="133" t="s">
        <v>582</v>
      </c>
      <c r="E22" s="132" t="s">
        <v>612</v>
      </c>
      <c r="F22" s="133" t="s">
        <v>561</v>
      </c>
      <c r="G22" s="133" t="s">
        <v>582</v>
      </c>
      <c r="H22" s="132" t="s">
        <v>612</v>
      </c>
      <c r="I22" s="132"/>
    </row>
    <row r="23" s="119" customFormat="true" ht="19.5" hidden="false" customHeight="true" outlineLevel="0" collapsed="false">
      <c r="A23" s="131" t="s">
        <v>563</v>
      </c>
      <c r="B23" s="126" t="s">
        <v>564</v>
      </c>
      <c r="C23" s="126"/>
      <c r="D23" s="131" t="s">
        <v>565</v>
      </c>
      <c r="E23" s="134" t="s">
        <v>566</v>
      </c>
      <c r="F23" s="134"/>
      <c r="G23" s="131" t="s">
        <v>567</v>
      </c>
      <c r="H23" s="135"/>
      <c r="I23" s="135"/>
      <c r="J23" s="136"/>
      <c r="K23" s="136"/>
      <c r="L23" s="136"/>
      <c r="M23" s="136"/>
      <c r="N23" s="136"/>
      <c r="O23" s="136"/>
      <c r="P23" s="136"/>
      <c r="Q23" s="136"/>
      <c r="R23" s="136"/>
      <c r="S23" s="136"/>
    </row>
    <row r="24" s="119" customFormat="true" ht="14.3" hidden="false" customHeight="true" outlineLevel="0" collapsed="false"/>
  </sheetData>
  <mergeCells count="41">
    <mergeCell ref="A1:I1"/>
    <mergeCell ref="A2:I2"/>
    <mergeCell ref="A3:C3"/>
    <mergeCell ref="D3:I3"/>
    <mergeCell ref="A4:C4"/>
    <mergeCell ref="D4:F4"/>
    <mergeCell ref="H4:I4"/>
    <mergeCell ref="A5:C5"/>
    <mergeCell ref="D5:F5"/>
    <mergeCell ref="H5:I5"/>
    <mergeCell ref="A6:C6"/>
    <mergeCell ref="H6:I6"/>
    <mergeCell ref="A7:C7"/>
    <mergeCell ref="D7:I7"/>
    <mergeCell ref="A8:C8"/>
    <mergeCell ref="D8:I8"/>
    <mergeCell ref="A9:C9"/>
    <mergeCell ref="D9:I9"/>
    <mergeCell ref="A10:C10"/>
    <mergeCell ref="D10:I10"/>
    <mergeCell ref="A11:C11"/>
    <mergeCell ref="D11:I11"/>
    <mergeCell ref="A12:I12"/>
    <mergeCell ref="A13:F13"/>
    <mergeCell ref="G13:I13"/>
    <mergeCell ref="B14:F14"/>
    <mergeCell ref="G14:I14"/>
    <mergeCell ref="H15:I15"/>
    <mergeCell ref="A16:A22"/>
    <mergeCell ref="B16:B19"/>
    <mergeCell ref="H16:I16"/>
    <mergeCell ref="H17:I17"/>
    <mergeCell ref="H18:I18"/>
    <mergeCell ref="H19:I19"/>
    <mergeCell ref="H20:I20"/>
    <mergeCell ref="B21:B22"/>
    <mergeCell ref="H21:I21"/>
    <mergeCell ref="H22:I22"/>
    <mergeCell ref="B23:C23"/>
    <mergeCell ref="E23:F23"/>
    <mergeCell ref="H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69"/>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143</v>
      </c>
    </row>
    <row r="2" s="1" customFormat="true" ht="36" hidden="false" customHeight="true" outlineLevel="0" collapsed="false">
      <c r="A2" s="31" t="s">
        <v>144</v>
      </c>
      <c r="B2" s="31"/>
      <c r="C2" s="31"/>
    </row>
    <row r="3" s="1" customFormat="true" ht="15.75" hidden="false" customHeight="true" outlineLevel="0" collapsed="false">
      <c r="A3" s="4"/>
      <c r="B3" s="4"/>
      <c r="C3" s="2" t="s">
        <v>2</v>
      </c>
    </row>
    <row r="4" s="1" customFormat="true" ht="24" hidden="false" customHeight="true" outlineLevel="0" collapsed="false">
      <c r="A4" s="5" t="s">
        <v>145</v>
      </c>
      <c r="B4" s="5" t="s">
        <v>146</v>
      </c>
      <c r="C4" s="5" t="s">
        <v>147</v>
      </c>
    </row>
    <row r="5" s="1" customFormat="true" ht="22.5" hidden="false" customHeight="true" outlineLevel="0" collapsed="false">
      <c r="A5" s="7" t="s">
        <v>51</v>
      </c>
      <c r="B5" s="8" t="n">
        <v>34373.59</v>
      </c>
      <c r="C5" s="7"/>
    </row>
    <row r="6" s="1" customFormat="true" ht="22.5" hidden="false" customHeight="true" outlineLevel="0" collapsed="false">
      <c r="A6" s="7" t="s">
        <v>148</v>
      </c>
      <c r="B6" s="8" t="n">
        <v>31182.34</v>
      </c>
      <c r="C6" s="7"/>
    </row>
    <row r="7" s="1" customFormat="true" ht="22.5" hidden="false" customHeight="true" outlineLevel="0" collapsed="false">
      <c r="A7" s="7" t="s">
        <v>149</v>
      </c>
      <c r="B7" s="8" t="n">
        <v>11347.76</v>
      </c>
      <c r="C7" s="7"/>
    </row>
    <row r="8" s="1" customFormat="true" ht="22.5" hidden="false" customHeight="true" outlineLevel="0" collapsed="false">
      <c r="A8" s="7" t="s">
        <v>150</v>
      </c>
      <c r="B8" s="8" t="n">
        <v>2392.2</v>
      </c>
      <c r="C8" s="7"/>
    </row>
    <row r="9" s="1" customFormat="true" ht="22.5" hidden="false" customHeight="true" outlineLevel="0" collapsed="false">
      <c r="A9" s="7" t="s">
        <v>151</v>
      </c>
      <c r="B9" s="8" t="n">
        <v>4.18</v>
      </c>
      <c r="C9" s="7"/>
    </row>
    <row r="10" s="1" customFormat="true" ht="22.5" hidden="false" customHeight="true" outlineLevel="0" collapsed="false">
      <c r="A10" s="7" t="s">
        <v>152</v>
      </c>
      <c r="B10" s="8" t="n">
        <v>7021.42</v>
      </c>
      <c r="C10" s="7"/>
    </row>
    <row r="11" s="1" customFormat="true" ht="22.5" hidden="false" customHeight="true" outlineLevel="0" collapsed="false">
      <c r="A11" s="7" t="s">
        <v>153</v>
      </c>
      <c r="B11" s="8" t="n">
        <v>3067.25</v>
      </c>
      <c r="C11" s="7"/>
    </row>
    <row r="12" s="1" customFormat="true" ht="22.5" hidden="false" customHeight="true" outlineLevel="0" collapsed="false">
      <c r="A12" s="7" t="s">
        <v>154</v>
      </c>
      <c r="B12" s="8" t="n">
        <v>1246.08</v>
      </c>
      <c r="C12" s="7"/>
    </row>
    <row r="13" s="1" customFormat="true" ht="22.5" hidden="false" customHeight="true" outlineLevel="0" collapsed="false">
      <c r="A13" s="7" t="s">
        <v>155</v>
      </c>
      <c r="B13" s="8" t="n">
        <v>2.49</v>
      </c>
      <c r="C13" s="7"/>
    </row>
    <row r="14" s="1" customFormat="true" ht="22.5" hidden="false" customHeight="true" outlineLevel="0" collapsed="false">
      <c r="A14" s="7" t="s">
        <v>156</v>
      </c>
      <c r="B14" s="8" t="n">
        <v>126.75</v>
      </c>
      <c r="C14" s="7"/>
    </row>
    <row r="15" s="1" customFormat="true" ht="22.5" hidden="false" customHeight="true" outlineLevel="0" collapsed="false">
      <c r="A15" s="7" t="s">
        <v>157</v>
      </c>
      <c r="B15" s="8" t="n">
        <v>2314.15</v>
      </c>
      <c r="C15" s="7"/>
    </row>
    <row r="16" s="1" customFormat="true" ht="22.5" hidden="false" customHeight="true" outlineLevel="0" collapsed="false">
      <c r="A16" s="7" t="s">
        <v>158</v>
      </c>
      <c r="B16" s="8" t="n">
        <v>3660.06</v>
      </c>
      <c r="C16" s="7"/>
    </row>
    <row r="17" s="1" customFormat="true" ht="22.5" hidden="false" customHeight="true" outlineLevel="0" collapsed="false">
      <c r="A17" s="7" t="s">
        <v>159</v>
      </c>
      <c r="B17" s="8" t="n">
        <v>2271.98</v>
      </c>
      <c r="C17" s="7"/>
    </row>
    <row r="18" s="1" customFormat="true" ht="22.5" hidden="false" customHeight="true" outlineLevel="0" collapsed="false">
      <c r="A18" s="7" t="s">
        <v>160</v>
      </c>
      <c r="B18" s="8" t="n">
        <v>41.08</v>
      </c>
      <c r="C18" s="7"/>
    </row>
    <row r="19" s="1" customFormat="true" ht="22.5" hidden="false" customHeight="true" outlineLevel="0" collapsed="false">
      <c r="A19" s="7" t="s">
        <v>161</v>
      </c>
      <c r="B19" s="8" t="n">
        <v>0.5</v>
      </c>
      <c r="C19" s="7"/>
    </row>
    <row r="20" s="1" customFormat="true" ht="22.5" hidden="false" customHeight="true" outlineLevel="0" collapsed="false">
      <c r="A20" s="7" t="s">
        <v>162</v>
      </c>
      <c r="B20" s="8" t="n">
        <v>0.5</v>
      </c>
      <c r="C20" s="7"/>
    </row>
    <row r="21" s="1" customFormat="true" ht="22.5" hidden="false" customHeight="true" outlineLevel="0" collapsed="false">
      <c r="A21" s="7" t="s">
        <v>163</v>
      </c>
      <c r="B21" s="8" t="n">
        <v>383.42</v>
      </c>
      <c r="C21" s="7"/>
    </row>
    <row r="22" s="1" customFormat="true" ht="22.5" hidden="false" customHeight="true" outlineLevel="0" collapsed="false">
      <c r="A22" s="7" t="s">
        <v>164</v>
      </c>
      <c r="B22" s="8" t="n">
        <v>670.93</v>
      </c>
      <c r="C22" s="7"/>
    </row>
    <row r="23" s="1" customFormat="true" ht="22.5" hidden="false" customHeight="true" outlineLevel="0" collapsed="false">
      <c r="A23" s="7" t="s">
        <v>165</v>
      </c>
      <c r="B23" s="8" t="n">
        <v>5</v>
      </c>
      <c r="C23" s="7"/>
    </row>
    <row r="24" s="1" customFormat="true" ht="22.5" hidden="false" customHeight="true" outlineLevel="0" collapsed="false">
      <c r="A24" s="7" t="s">
        <v>166</v>
      </c>
      <c r="B24" s="8" t="n">
        <v>7.95</v>
      </c>
      <c r="C24" s="7"/>
    </row>
    <row r="25" s="1" customFormat="true" ht="22.5" hidden="false" customHeight="true" outlineLevel="0" collapsed="false">
      <c r="A25" s="7" t="s">
        <v>167</v>
      </c>
      <c r="B25" s="8" t="n">
        <v>1162.6</v>
      </c>
      <c r="C25" s="7"/>
    </row>
    <row r="26" s="1" customFormat="true" ht="22.5" hidden="false" customHeight="true" outlineLevel="0" collapsed="false">
      <c r="A26" s="7" t="s">
        <v>168</v>
      </c>
      <c r="B26" s="8" t="n">
        <v>919.27</v>
      </c>
      <c r="C26" s="7"/>
    </row>
    <row r="27" s="1" customFormat="true" ht="22.5" hidden="false" customHeight="true" outlineLevel="0" collapsed="false">
      <c r="A27" s="7" t="s">
        <v>169</v>
      </c>
      <c r="B27" s="8" t="n">
        <v>59.54</v>
      </c>
      <c r="C27" s="7"/>
    </row>
    <row r="28" s="1" customFormat="true" ht="22.5" hidden="false" customHeight="true" outlineLevel="0" collapsed="false">
      <c r="A28" s="7" t="s">
        <v>170</v>
      </c>
      <c r="B28" s="8" t="n">
        <v>721.61</v>
      </c>
      <c r="C28" s="7"/>
    </row>
    <row r="29" s="1" customFormat="true" ht="22.5" hidden="false" customHeight="true" outlineLevel="0" collapsed="false">
      <c r="A29" s="7" t="s">
        <v>171</v>
      </c>
      <c r="B29" s="8" t="n">
        <v>117.12</v>
      </c>
      <c r="C29" s="7"/>
    </row>
    <row r="30" s="1" customFormat="true" ht="22.5" hidden="false" customHeight="true" outlineLevel="0" collapsed="false">
      <c r="A30" s="7" t="s">
        <v>172</v>
      </c>
      <c r="B30" s="8" t="n">
        <v>21</v>
      </c>
      <c r="C30" s="7"/>
    </row>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7"/>
    <col collapsed="false" customWidth="true" hidden="false" outlineLevel="0" max="3" min="3" style="1" width="23.69"/>
    <col collapsed="false" customWidth="false" hidden="false" outlineLevel="0" max="4" min="4" style="1" width="9.14"/>
  </cols>
  <sheetData>
    <row r="1" s="1" customFormat="true" ht="18.75" hidden="false" customHeight="true" outlineLevel="0" collapsed="false">
      <c r="C1" s="2" t="s">
        <v>173</v>
      </c>
    </row>
    <row r="2" s="1" customFormat="true" ht="36" hidden="false" customHeight="true" outlineLevel="0" collapsed="false">
      <c r="A2" s="3" t="s">
        <v>174</v>
      </c>
      <c r="B2" s="3"/>
      <c r="C2" s="3"/>
    </row>
    <row r="3" s="1" customFormat="true" ht="17.25" hidden="false" customHeight="true" outlineLevel="0" collapsed="false">
      <c r="A3" s="4"/>
      <c r="B3" s="4"/>
      <c r="C3" s="2" t="s">
        <v>175</v>
      </c>
    </row>
    <row r="4" s="1" customFormat="true" ht="25.5" hidden="false" customHeight="true" outlineLevel="0" collapsed="false">
      <c r="A4" s="5" t="s">
        <v>5</v>
      </c>
      <c r="B4" s="5"/>
      <c r="C4" s="32" t="s">
        <v>176</v>
      </c>
    </row>
    <row r="5" s="1" customFormat="true" ht="26.25" hidden="false" customHeight="true" outlineLevel="0" collapsed="false">
      <c r="A5" s="5" t="s">
        <v>45</v>
      </c>
      <c r="B5" s="32" t="s">
        <v>46</v>
      </c>
      <c r="C5" s="32"/>
    </row>
    <row r="6" s="1" customFormat="true" ht="22.5" hidden="false" customHeight="true" outlineLevel="0" collapsed="false">
      <c r="A6" s="16" t="n">
        <v>229</v>
      </c>
      <c r="B6" s="17" t="s">
        <v>34</v>
      </c>
      <c r="C6" s="8" t="n">
        <v>18</v>
      </c>
    </row>
    <row r="7" s="1" customFormat="true" ht="22.5" hidden="false" customHeight="true" outlineLevel="0" collapsed="false">
      <c r="A7" s="20" t="s">
        <v>111</v>
      </c>
      <c r="B7" s="17" t="s">
        <v>112</v>
      </c>
      <c r="C7" s="8" t="n">
        <v>18</v>
      </c>
    </row>
    <row r="8" s="1" customFormat="true" ht="22.5" hidden="false" customHeight="true" outlineLevel="0" collapsed="false">
      <c r="A8" s="21" t="s">
        <v>113</v>
      </c>
      <c r="B8" s="22" t="s">
        <v>114</v>
      </c>
      <c r="C8" s="8" t="n">
        <v>18</v>
      </c>
    </row>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 width="13.69"/>
    <col collapsed="false" customWidth="true" hidden="false" outlineLevel="0" max="2" min="2" style="1" width="30.13"/>
    <col collapsed="false" customWidth="true" hidden="false" outlineLevel="0" max="4" min="3" style="1" width="18.41"/>
    <col collapsed="false" customWidth="true" hidden="false" outlineLevel="0" max="5" min="5" style="1" width="17.69"/>
    <col collapsed="false" customWidth="false" hidden="false" outlineLevel="0" max="6" min="6" style="1" width="9.14"/>
  </cols>
  <sheetData>
    <row r="1" s="1" customFormat="true" ht="21.75" hidden="false" customHeight="true" outlineLevel="0" collapsed="false">
      <c r="E1" s="2" t="s">
        <v>177</v>
      </c>
    </row>
    <row r="2" s="1" customFormat="true" ht="39" hidden="false" customHeight="true" outlineLevel="0" collapsed="false">
      <c r="A2" s="3" t="s">
        <v>178</v>
      </c>
      <c r="B2" s="3"/>
      <c r="C2" s="3"/>
      <c r="D2" s="3"/>
      <c r="E2" s="3"/>
    </row>
    <row r="3" s="1" customFormat="true" ht="20.25" hidden="false" customHeight="true" outlineLevel="0" collapsed="false">
      <c r="A3" s="4"/>
      <c r="B3" s="4"/>
      <c r="C3" s="4"/>
      <c r="D3" s="4"/>
      <c r="E3" s="2" t="s">
        <v>175</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117</v>
      </c>
      <c r="E5" s="5" t="s">
        <v>118</v>
      </c>
    </row>
    <row r="6" s="1" customFormat="true" ht="22.5" hidden="false" customHeight="true" outlineLevel="0" collapsed="false">
      <c r="A6" s="16" t="n">
        <v>229</v>
      </c>
      <c r="B6" s="17" t="s">
        <v>34</v>
      </c>
      <c r="C6" s="19" t="n">
        <v>18</v>
      </c>
      <c r="D6" s="19"/>
      <c r="E6" s="8" t="n">
        <v>18</v>
      </c>
    </row>
    <row r="7" s="1" customFormat="true" ht="25.5" hidden="false" customHeight="true" outlineLevel="0" collapsed="false">
      <c r="A7" s="20" t="s">
        <v>111</v>
      </c>
      <c r="B7" s="17" t="s">
        <v>112</v>
      </c>
      <c r="C7" s="19" t="n">
        <v>18</v>
      </c>
      <c r="D7" s="19"/>
      <c r="E7" s="8" t="n">
        <v>18</v>
      </c>
    </row>
    <row r="8" s="1" customFormat="true" ht="25.5" hidden="false" customHeight="true" outlineLevel="0" collapsed="false">
      <c r="A8" s="21" t="s">
        <v>113</v>
      </c>
      <c r="B8" s="22" t="s">
        <v>114</v>
      </c>
      <c r="C8" s="19" t="n">
        <v>18</v>
      </c>
      <c r="D8" s="19"/>
      <c r="E8" s="8" t="n">
        <v>18</v>
      </c>
    </row>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5"/>
    <col collapsed="false" customWidth="false" hidden="false" outlineLevel="0" max="3" min="3" style="1" width="9.14"/>
  </cols>
  <sheetData>
    <row r="1" s="1" customFormat="true" ht="15.75" hidden="false" customHeight="true" outlineLevel="0" collapsed="false">
      <c r="A1" s="33"/>
      <c r="B1" s="2" t="s">
        <v>179</v>
      </c>
    </row>
    <row r="2" s="1" customFormat="true" ht="40.5" hidden="false" customHeight="true" outlineLevel="0" collapsed="false">
      <c r="A2" s="3" t="s">
        <v>180</v>
      </c>
      <c r="B2" s="3"/>
    </row>
    <row r="3" s="1" customFormat="true" ht="15" hidden="false" customHeight="true" outlineLevel="0" collapsed="false">
      <c r="A3" s="33"/>
      <c r="B3" s="2" t="s">
        <v>175</v>
      </c>
    </row>
    <row r="4" s="1" customFormat="true" ht="34.5" hidden="false" customHeight="true" outlineLevel="0" collapsed="false">
      <c r="A4" s="5" t="s">
        <v>5</v>
      </c>
      <c r="B4" s="6" t="s">
        <v>44</v>
      </c>
    </row>
    <row r="5" s="1" customFormat="true" ht="34.5" hidden="false" customHeight="true" outlineLevel="0" collapsed="false">
      <c r="A5" s="34" t="s">
        <v>181</v>
      </c>
      <c r="B5" s="8"/>
    </row>
    <row r="6" s="1" customFormat="true" ht="34.5" hidden="false" customHeight="true" outlineLevel="0" collapsed="false">
      <c r="A6" s="34" t="s">
        <v>182</v>
      </c>
      <c r="B6" s="8"/>
    </row>
    <row r="7" s="1" customFormat="true" ht="34.5" hidden="false" customHeight="true" outlineLevel="0" collapsed="false">
      <c r="A7" s="34" t="s">
        <v>183</v>
      </c>
      <c r="B7" s="8" t="n">
        <v>5</v>
      </c>
    </row>
    <row r="8" s="1" customFormat="true" ht="34.5" hidden="false" customHeight="true" outlineLevel="0" collapsed="false">
      <c r="A8" s="34" t="s">
        <v>184</v>
      </c>
      <c r="B8" s="8"/>
    </row>
    <row r="9" s="1" customFormat="true" ht="34.5" hidden="false" customHeight="true" outlineLevel="0" collapsed="false">
      <c r="A9" s="34" t="s">
        <v>185</v>
      </c>
      <c r="B9" s="8" t="n">
        <v>5</v>
      </c>
    </row>
    <row r="10" s="1" customFormat="true" ht="34.5" hidden="false" customHeight="true" outlineLevel="0" collapsed="false">
      <c r="A10" s="34" t="s">
        <v>51</v>
      </c>
      <c r="B10" s="8" t="n">
        <v>5</v>
      </c>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6T02:08:02Z</dcterms:created>
  <dc:creator/>
  <dc:description/>
  <dc:language>en-US</dc:language>
  <cp:lastModifiedBy>WPS_1591413945</cp:lastModifiedBy>
  <dcterms:modified xsi:type="dcterms:W3CDTF">2025-09-03T07:0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2AFEC615083464BA47F32EDB86F6921</vt:lpwstr>
  </property>
  <property fmtid="{D5CDD505-2E9C-101B-9397-08002B2CF9AE}" pid="3" name="KSOProductBuildVer">
    <vt:lpwstr>2052-12.1.0.22529</vt:lpwstr>
  </property>
</Properties>
</file>