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3"/>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新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s>
  <definedNames>
    <definedName function="false" hidden="true" localSheetId="7" name="_xlnm._FilterDatabase" vbProcedure="false">新表六!$A$4:$F$1330</definedName>
    <definedName function="false" hidden="true" localSheetId="2" name="_xlnm._FilterDatabase" vbProcedure="false">表一!$A$5:$E$37</definedName>
    <definedName function="false" hidden="true" localSheetId="3" name="_xlnm._FilterDatabase" vbProcedure="false">表二!$A$4:$F$228</definedName>
    <definedName function="false" hidden="true" localSheetId="11" name="_xlnm._FilterDatabase" vbProcedure="false">表十!$B$4:$F$257</definedName>
    <definedName function="false" hidden="true" localSheetId="12" name="_xlnm._FilterDatabase" vbProcedure="false">表十一!$A$4:$I$76</definedName>
    <definedName function="false" hidden="true" localSheetId="13" name="_xlnm._FilterDatabase" vbProcedure="false">表十二!$A$4:$I$57</definedName>
    <definedName function="false" hidden="true" localSheetId="5" name="_xlnm._FilterDatabase" vbProcedure="false">表四!$A$4:$G$61</definedName>
    <definedName function="false" hidden="false" name="clb" vbProcedure="false">表七!$A$9:$B$97</definedName>
    <definedName function="false" hidden="false" name="clbzc" vbProcedure="false">表七!$D$6:$E$100</definedName>
    <definedName function="false" hidden="false" name="kjzc" vbProcedure="false">#REF!</definedName>
    <definedName function="false" hidden="false" name="kmdm" vbProcedure="false">#REF!</definedName>
    <definedName function="false" hidden="false" name="ybmx" vbProcedure="false">#REF!</definedName>
    <definedName function="false" hidden="false" name="zc2020" vbProcedure="false">#REF!</definedName>
    <definedName function="false" hidden="false" name="_xlfn_IFERROR" vbProcedure="false"/>
    <definedName function="false" hidden="false" name="地区名称" vbProcedure="false">封面!$B$2:$B$6</definedName>
    <definedName function="false" hidden="false" localSheetId="1" name="地区名称" vbProcedure="false">#REF!</definedName>
    <definedName function="false" hidden="false" localSheetId="3" name="Print_Titles" vbProcedure="false">表二!$1:$4</definedName>
    <definedName function="false" hidden="false" localSheetId="4" name="Excel_BuiltIn__FilterDatabase" vbProcedure="false">表三!$A$4:$E$76</definedName>
    <definedName function="false" hidden="false" localSheetId="4" name="Print_Titles" vbProcedure="false">表三!$1:$4</definedName>
    <definedName function="false" hidden="false" localSheetId="6" name="Print_Titles" vbProcedure="false">表五!$1:$4</definedName>
    <definedName function="false" hidden="false" localSheetId="7" name="Print_Titles" vbProcedure="false">新表六!$1:$4</definedName>
    <definedName function="false" hidden="false" localSheetId="8" name="Print_Titles" vbProcedure="false">表七!$1:$5</definedName>
    <definedName function="false" hidden="false" localSheetId="9" name="Excel_BuiltIn__FilterDatabase" vbProcedure="false">表八!$A$4:$I$228</definedName>
    <definedName function="false" hidden="false" localSheetId="9" name="Print_Titles" vbProcedure="false">表八!$1:$4</definedName>
    <definedName function="false" hidden="false" localSheetId="10" name="Print_Titles" vbProcedure="false">表九!$A:$A,表九!$1:$4</definedName>
    <definedName function="false" hidden="false" localSheetId="11" name="Print_Titles" vbProcedure="false">表十!$1:$4</definedName>
    <definedName function="false" hidden="false" localSheetId="12" name="Print_Titles" vbProcedure="false">表十一!$1:$4</definedName>
    <definedName function="false" hidden="false" localSheetId="13" name="Print_Titles" vbProcedure="false">表十二!$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4" authorId="0">
      <text>
        <r>
          <rPr>
            <b val="true"/>
            <sz val="9"/>
            <rFont val="宋体"/>
            <family val="0"/>
            <charset val="134"/>
          </rPr>
          <t xml:space="preserve">admin:
</t>
        </r>
        <r>
          <rPr>
            <sz val="9"/>
            <rFont val="DejaVu Sans"/>
            <family val="2"/>
          </rPr>
          <t xml:space="preserve">用于新建小学新校区建设项目，兴财预</t>
        </r>
        <r>
          <rPr>
            <sz val="9"/>
            <rFont val="宋体"/>
            <family val="0"/>
            <charset val="134"/>
          </rPr>
          <t xml:space="preserve">[2020]599</t>
        </r>
        <r>
          <rPr>
            <sz val="9"/>
            <rFont val="DejaVu Sans"/>
            <family val="2"/>
          </rPr>
          <t xml:space="preserve">号文件，安排</t>
        </r>
        <r>
          <rPr>
            <sz val="9"/>
            <rFont val="宋体"/>
            <family val="0"/>
            <charset val="134"/>
          </rPr>
          <t xml:space="preserve">837</t>
        </r>
        <r>
          <rPr>
            <sz val="9"/>
            <rFont val="DejaVu Sans"/>
            <family val="2"/>
          </rPr>
          <t xml:space="preserve">万元，另有兴财教</t>
        </r>
        <r>
          <rPr>
            <sz val="9"/>
            <rFont val="宋体"/>
            <family val="0"/>
            <charset val="134"/>
          </rPr>
          <t xml:space="preserve">[2020]310</t>
        </r>
        <r>
          <rPr>
            <sz val="9"/>
            <rFont val="DejaVu Sans"/>
            <family val="2"/>
          </rPr>
          <t xml:space="preserve">号文件中，有</t>
        </r>
        <r>
          <rPr>
            <sz val="9"/>
            <rFont val="宋体"/>
            <family val="0"/>
            <charset val="134"/>
          </rPr>
          <t xml:space="preserve">663</t>
        </r>
        <r>
          <rPr>
            <sz val="9"/>
            <rFont val="DejaVu Sans"/>
            <family val="2"/>
          </rPr>
          <t xml:space="preserve">万元调整来源为一般债券资金安排，共计</t>
        </r>
        <r>
          <rPr>
            <sz val="9"/>
            <rFont val="宋体"/>
            <family val="0"/>
            <charset val="134"/>
          </rPr>
          <t xml:space="preserve">1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68</xdr:colOff>
                <xdr:row>62</xdr:row>
                <xdr:rowOff>12</xdr:rowOff>
              </xdr:from>
              <xdr:to>
                <xdr:col>12</xdr:col>
                <xdr:colOff>52</xdr:colOff>
                <xdr:row>65</xdr:row>
                <xdr:rowOff>11</xdr:rowOff>
              </xdr:to>
            </anchor>
          </commentPr>
        </mc:Choice>
        <mc:Fallback/>
      </mc:AlternateContent>
    </comment>
    <comment ref="H145" authorId="0">
      <text>
        <r>
          <rPr>
            <b val="true"/>
            <sz val="9"/>
            <rFont val="宋体"/>
            <family val="0"/>
            <charset val="134"/>
          </rPr>
          <t xml:space="preserve">admin:
</t>
        </r>
        <r>
          <rPr>
            <sz val="9"/>
            <rFont val="DejaVu Sans"/>
            <family val="2"/>
          </rPr>
          <t xml:space="preserve">城建局下属城乡投公司用于蔚汾北路东沿工程兴财预</t>
        </r>
        <r>
          <rPr>
            <sz val="9"/>
            <rFont val="宋体"/>
            <family val="0"/>
            <charset val="134"/>
          </rPr>
          <t xml:space="preserve">[2020]597</t>
        </r>
        <r>
          <rPr>
            <sz val="9"/>
            <rFont val="DejaVu Sans"/>
            <family val="2"/>
          </rPr>
          <t xml:space="preserve">号，</t>
        </r>
        <r>
          <rPr>
            <sz val="9"/>
            <rFont val="宋体"/>
            <family val="0"/>
            <charset val="134"/>
          </rPr>
          <t xml:space="preserve">3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68</xdr:colOff>
                <xdr:row>143</xdr:row>
                <xdr:rowOff>12</xdr:rowOff>
              </xdr:from>
              <xdr:to>
                <xdr:col>12</xdr:col>
                <xdr:colOff>52</xdr:colOff>
                <xdr:row>146</xdr:row>
                <xdr:rowOff>11</xdr:rowOff>
              </xdr:to>
            </anchor>
          </commentPr>
        </mc:Choice>
        <mc:Fallback/>
      </mc:AlternateContent>
    </comment>
    <comment ref="H153" authorId="0">
      <text>
        <r>
          <rPr>
            <b val="true"/>
            <sz val="9"/>
            <rFont val="宋体"/>
            <family val="0"/>
            <charset val="134"/>
          </rPr>
          <t xml:space="preserve">admin:
</t>
        </r>
        <r>
          <rPr>
            <sz val="9"/>
            <rFont val="DejaVu Sans"/>
            <family val="2"/>
          </rPr>
          <t xml:space="preserve">用于易地搬迁，扶贫办乔家沟集中安置建设项目，兴财预</t>
        </r>
        <r>
          <rPr>
            <sz val="9"/>
            <rFont val="宋体"/>
            <family val="0"/>
            <charset val="134"/>
          </rPr>
          <t xml:space="preserve">[2020]604</t>
        </r>
        <r>
          <rPr>
            <sz val="9"/>
            <rFont val="DejaVu Sans"/>
            <family val="2"/>
          </rPr>
          <t xml:space="preserve">号文件安排，</t>
        </r>
        <r>
          <rPr>
            <sz val="9"/>
            <rFont val="宋体"/>
            <family val="0"/>
            <charset val="134"/>
          </rPr>
          <t xml:space="preserve">3700</t>
        </r>
        <r>
          <rPr>
            <sz val="9"/>
            <rFont val="DejaVu Sans"/>
            <family val="2"/>
          </rPr>
          <t xml:space="preserve">万元，同时还有原垫付安排</t>
        </r>
        <r>
          <rPr>
            <sz val="9"/>
            <rFont val="宋体"/>
            <family val="0"/>
            <charset val="134"/>
          </rPr>
          <t xml:space="preserve">22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10</xdr:col>
                <xdr:colOff>68</xdr:colOff>
                <xdr:row>151</xdr:row>
                <xdr:rowOff>12</xdr:rowOff>
              </xdr:from>
              <xdr:to>
                <xdr:col>12</xdr:col>
                <xdr:colOff>52</xdr:colOff>
                <xdr:row>154</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rFont val="宋体"/>
            <family val="0"/>
            <charset val="134"/>
          </rPr>
          <t xml:space="preserve">1:
</t>
        </r>
        <r>
          <rPr>
            <sz val="9"/>
            <rFont val="DejaVu Sans"/>
            <family val="2"/>
          </rPr>
          <t xml:space="preserve">吕财农【</t>
        </r>
        <r>
          <rPr>
            <sz val="9"/>
            <rFont val="宋体"/>
            <family val="0"/>
            <charset val="134"/>
          </rPr>
          <t xml:space="preserve">2019</t>
        </r>
        <r>
          <rPr>
            <sz val="9"/>
            <rFont val="DejaVu Sans"/>
            <family val="2"/>
          </rPr>
          <t xml:space="preserve">】</t>
        </r>
        <r>
          <rPr>
            <sz val="9"/>
            <rFont val="宋体"/>
            <family val="0"/>
            <charset val="134"/>
          </rPr>
          <t xml:space="preserve">113-1</t>
        </r>
        <r>
          <rPr>
            <sz val="9"/>
            <rFont val="DejaVu Sans"/>
            <family val="2"/>
          </rPr>
          <t xml:space="preserve">号，共两笔资金科目不同，</t>
        </r>
        <r>
          <rPr>
            <sz val="9"/>
            <rFont val="宋体"/>
            <family val="0"/>
            <charset val="134"/>
          </rPr>
          <t xml:space="preserve">2082201</t>
        </r>
        <r>
          <rPr>
            <sz val="9"/>
            <rFont val="DejaVu Sans"/>
            <family val="2"/>
          </rPr>
          <t xml:space="preserve">科目</t>
        </r>
        <r>
          <rPr>
            <sz val="9"/>
            <rFont val="宋体"/>
            <family val="0"/>
            <charset val="134"/>
          </rPr>
          <t xml:space="preserve">59</t>
        </r>
        <r>
          <rPr>
            <sz val="9"/>
            <rFont val="DejaVu Sans"/>
            <family val="2"/>
          </rPr>
          <t xml:space="preserve">万元和</t>
        </r>
        <r>
          <rPr>
            <sz val="9"/>
            <rFont val="宋体"/>
            <family val="0"/>
            <charset val="134"/>
          </rPr>
          <t xml:space="preserve">2082202</t>
        </r>
        <r>
          <rPr>
            <sz val="9"/>
            <rFont val="DejaVu Sans"/>
            <family val="2"/>
          </rPr>
          <t xml:space="preserve">科目</t>
        </r>
        <r>
          <rPr>
            <sz val="9"/>
            <rFont val="宋体"/>
            <family val="0"/>
            <charset val="134"/>
          </rPr>
          <t xml:space="preserve">225</t>
        </r>
        <r>
          <rPr>
            <sz val="9"/>
            <rFont val="DejaVu Sans"/>
            <family val="2"/>
          </rPr>
          <t xml:space="preserve">万元，合计</t>
        </r>
        <r>
          <rPr>
            <sz val="9"/>
            <rFont val="宋体"/>
            <family val="0"/>
            <charset val="134"/>
          </rPr>
          <t xml:space="preserve">28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8</xdr:col>
                <xdr:colOff>8</xdr:colOff>
                <xdr:row>11</xdr:row>
                <xdr:rowOff>16</xdr:rowOff>
              </xdr:from>
              <xdr:to>
                <xdr:col>10</xdr:col>
                <xdr:colOff>45</xdr:colOff>
                <xdr:row>1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0" authorId="0">
      <text>
        <r>
          <rPr>
            <b val="true"/>
            <sz val="9"/>
            <rFont val="宋体"/>
            <family val="0"/>
            <charset val="134"/>
          </rPr>
          <t xml:space="preserve">1:
</t>
        </r>
        <r>
          <rPr>
            <sz val="9"/>
            <rFont val="DejaVu Sans"/>
            <family val="2"/>
          </rPr>
          <t xml:space="preserve">将原</t>
        </r>
        <r>
          <rPr>
            <sz val="9"/>
            <rFont val="宋体"/>
            <family val="0"/>
            <charset val="134"/>
          </rPr>
          <t xml:space="preserve">21306</t>
        </r>
        <r>
          <rPr>
            <sz val="9"/>
            <rFont val="DejaVu Sans"/>
            <family val="2"/>
          </rPr>
          <t xml:space="preserve">农业综合开发调整预算</t>
        </r>
        <r>
          <rPr>
            <sz val="9"/>
            <rFont val="宋体"/>
            <family val="0"/>
            <charset val="134"/>
          </rPr>
          <t xml:space="preserve">624</t>
        </r>
        <r>
          <rPr>
            <sz val="9"/>
            <rFont val="DejaVu Sans"/>
            <family val="2"/>
          </rPr>
          <t xml:space="preserve">与决算</t>
        </r>
        <r>
          <rPr>
            <sz val="9"/>
            <rFont val="宋体"/>
            <family val="0"/>
            <charset val="134"/>
          </rPr>
          <t xml:space="preserve">624</t>
        </r>
        <r>
          <rPr>
            <sz val="9"/>
            <rFont val="DejaVu Sans"/>
            <family val="2"/>
          </rPr>
          <t xml:space="preserve">万元，相应合并到</t>
        </r>
        <r>
          <rPr>
            <sz val="9"/>
            <rFont val="宋体"/>
            <family val="0"/>
            <charset val="134"/>
          </rPr>
          <t xml:space="preserve">21301</t>
        </r>
        <r>
          <rPr>
            <sz val="9"/>
            <rFont val="DejaVu Sans"/>
            <family val="2"/>
          </rPr>
          <t xml:space="preserve">农业农村科目</t>
        </r>
      </text>
      <mc:AlternateContent>
        <mc:Choice Requires="v2">
          <commentPr autoFill="true" autoScale="false" colHidden="false" locked="false" rowHidden="false" textHAlign="justify" textVAlign="top">
            <anchor moveWithCells="false" sizeWithCells="false">
              <xdr:from>
                <xdr:col>2</xdr:col>
                <xdr:colOff>17</xdr:colOff>
                <xdr:row>148</xdr:row>
                <xdr:rowOff>5</xdr:rowOff>
              </xdr:from>
              <xdr:to>
                <xdr:col>3</xdr:col>
                <xdr:colOff>88</xdr:colOff>
                <xdr:row>15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rFont val="宋体"/>
            <family val="0"/>
            <charset val="134"/>
          </rPr>
          <t xml:space="preserve">admin:
</t>
        </r>
        <r>
          <rPr>
            <sz val="9"/>
            <rFont val="DejaVu Sans"/>
            <family val="2"/>
          </rPr>
          <t xml:space="preserve">以往年度每年上解</t>
        </r>
        <r>
          <rPr>
            <sz val="9"/>
            <rFont val="宋体"/>
            <family val="0"/>
            <charset val="134"/>
          </rPr>
          <t xml:space="preserve">4845</t>
        </r>
        <r>
          <rPr>
            <sz val="9"/>
            <rFont val="DejaVu Sans"/>
            <family val="2"/>
          </rPr>
          <t xml:space="preserve">万元，加从</t>
        </r>
        <r>
          <rPr>
            <sz val="9"/>
            <rFont val="宋体"/>
            <family val="0"/>
            <charset val="134"/>
          </rPr>
          <t xml:space="preserve">2019</t>
        </r>
        <r>
          <rPr>
            <sz val="9"/>
            <rFont val="DejaVu Sans"/>
            <family val="2"/>
          </rPr>
          <t xml:space="preserve">年开始新增加吕财社</t>
        </r>
        <r>
          <rPr>
            <sz val="9"/>
            <rFont val="宋体"/>
            <family val="0"/>
            <charset val="134"/>
          </rPr>
          <t xml:space="preserve">[2019]106</t>
        </r>
        <r>
          <rPr>
            <sz val="9"/>
            <rFont val="DejaVu Sans"/>
            <family val="2"/>
          </rPr>
          <t xml:space="preserve">号文件精神卫生共同事权上解</t>
        </r>
        <r>
          <rPr>
            <sz val="9"/>
            <rFont val="宋体"/>
            <family val="0"/>
            <charset val="134"/>
          </rPr>
          <t xml:space="preserve">27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2</xdr:colOff>
                <xdr:row>18</xdr:row>
                <xdr:rowOff>12</xdr:rowOff>
              </xdr:from>
              <xdr:to>
                <xdr:col>7</xdr:col>
                <xdr:colOff>68</xdr:colOff>
                <xdr:row>21</xdr:row>
                <xdr:rowOff>11</xdr:rowOff>
              </xdr:to>
            </anchor>
          </commentPr>
        </mc:Choice>
        <mc:Fallback/>
      </mc:AlternateContent>
    </comment>
  </commentList>
</comments>
</file>

<file path=xl/sharedStrings.xml><?xml version="1.0" encoding="utf-8"?>
<sst xmlns="http://schemas.openxmlformats.org/spreadsheetml/2006/main" count="2964" uniqueCount="1999">
  <si>
    <t xml:space="preserve"> </t>
  </si>
  <si>
    <t xml:space="preserve">地区名称</t>
  </si>
  <si>
    <t xml:space="preserve">北京市</t>
  </si>
  <si>
    <r>
      <rPr>
        <sz val="30"/>
        <rFont val="Noto Sans"/>
        <family val="2"/>
      </rPr>
      <t xml:space="preserve">兴县</t>
    </r>
    <r>
      <rPr>
        <sz val="30"/>
        <rFont val="黑体"/>
        <family val="3"/>
        <charset val="134"/>
      </rPr>
      <t xml:space="preserve">2020</t>
    </r>
    <r>
      <rPr>
        <sz val="30"/>
        <rFont val="Noto Sans"/>
        <family val="2"/>
      </rPr>
      <t xml:space="preserve">年预算执行情况及</t>
    </r>
    <r>
      <rPr>
        <sz val="30"/>
        <rFont val="黑体"/>
        <family val="3"/>
        <charset val="134"/>
      </rPr>
      <t xml:space="preserve">2021</t>
    </r>
    <r>
      <rPr>
        <sz val="30"/>
        <rFont val="Noto Sans"/>
        <family val="2"/>
      </rPr>
      <t xml:space="preserve">年预算（草案）   </t>
    </r>
  </si>
  <si>
    <t xml:space="preserve">天津市</t>
  </si>
  <si>
    <t xml:space="preserve">河北省</t>
  </si>
  <si>
    <t xml:space="preserve">兴县财政局</t>
  </si>
  <si>
    <t xml:space="preserve">山西省</t>
  </si>
  <si>
    <t xml:space="preserve">内蒙古自治区</t>
  </si>
  <si>
    <t xml:space="preserve">目  录</t>
  </si>
  <si>
    <r>
      <rPr>
        <sz val="16"/>
        <rFont val="Noto Sans"/>
        <family val="2"/>
      </rPr>
      <t xml:space="preserve">            表一 </t>
    </r>
    <r>
      <rPr>
        <sz val="16"/>
        <rFont val="宋体"/>
        <family val="0"/>
        <charset val="134"/>
      </rPr>
      <t xml:space="preserve">2020</t>
    </r>
    <r>
      <rPr>
        <sz val="16"/>
        <rFont val="Noto Sans"/>
        <family val="2"/>
      </rPr>
      <t xml:space="preserve">年度兴县一般公共财政收入预算执行情况</t>
    </r>
  </si>
  <si>
    <r>
      <rPr>
        <sz val="16"/>
        <rFont val="Noto Sans"/>
        <family val="2"/>
      </rPr>
      <t xml:space="preserve">            表二 </t>
    </r>
    <r>
      <rPr>
        <sz val="16"/>
        <rFont val="宋体"/>
        <family val="0"/>
        <charset val="134"/>
      </rPr>
      <t xml:space="preserve">2020</t>
    </r>
    <r>
      <rPr>
        <sz val="16"/>
        <rFont val="Noto Sans"/>
        <family val="2"/>
      </rPr>
      <t xml:space="preserve">年度兴县一般公共支出预算执行情况表</t>
    </r>
  </si>
  <si>
    <r>
      <rPr>
        <sz val="16"/>
        <rFont val="Noto Sans"/>
        <family val="2"/>
      </rPr>
      <t xml:space="preserve">            表三 </t>
    </r>
    <r>
      <rPr>
        <sz val="16"/>
        <rFont val="宋体"/>
        <family val="0"/>
        <charset val="134"/>
      </rPr>
      <t xml:space="preserve">2020</t>
    </r>
    <r>
      <rPr>
        <sz val="16"/>
        <rFont val="Noto Sans"/>
        <family val="2"/>
      </rPr>
      <t xml:space="preserve">度度兴县政府性基金收入预算执行情况表</t>
    </r>
  </si>
  <si>
    <r>
      <rPr>
        <sz val="16"/>
        <rFont val="Noto Sans"/>
        <family val="2"/>
      </rPr>
      <t xml:space="preserve">            表四 </t>
    </r>
    <r>
      <rPr>
        <sz val="16"/>
        <rFont val="宋体"/>
        <family val="0"/>
        <charset val="134"/>
      </rPr>
      <t xml:space="preserve">2020</t>
    </r>
    <r>
      <rPr>
        <sz val="16"/>
        <rFont val="Noto Sans"/>
        <family val="2"/>
      </rPr>
      <t xml:space="preserve">年度兴县政府性基金支出预算执行情况表</t>
    </r>
  </si>
  <si>
    <r>
      <rPr>
        <sz val="16"/>
        <rFont val="Noto Sans"/>
        <family val="2"/>
      </rPr>
      <t xml:space="preserve">            表五 </t>
    </r>
    <r>
      <rPr>
        <sz val="16"/>
        <rFont val="宋体"/>
        <family val="0"/>
        <charset val="134"/>
      </rPr>
      <t xml:space="preserve">2021</t>
    </r>
    <r>
      <rPr>
        <sz val="16"/>
        <rFont val="Noto Sans"/>
        <family val="2"/>
      </rPr>
      <t xml:space="preserve">一般公共预算收入表</t>
    </r>
  </si>
  <si>
    <r>
      <rPr>
        <sz val="16"/>
        <rFont val="Noto Sans"/>
        <family val="2"/>
      </rPr>
      <t xml:space="preserve">            表六 </t>
    </r>
    <r>
      <rPr>
        <sz val="16"/>
        <rFont val="宋体"/>
        <family val="0"/>
        <charset val="134"/>
      </rPr>
      <t xml:space="preserve">2021</t>
    </r>
    <r>
      <rPr>
        <sz val="16"/>
        <rFont val="Noto Sans"/>
        <family val="2"/>
      </rPr>
      <t xml:space="preserve">年一般公共预算支出表</t>
    </r>
  </si>
  <si>
    <r>
      <rPr>
        <sz val="16"/>
        <rFont val="Noto Sans"/>
        <family val="2"/>
      </rPr>
      <t xml:space="preserve">            表七 </t>
    </r>
    <r>
      <rPr>
        <sz val="16"/>
        <rFont val="宋体"/>
        <family val="0"/>
        <charset val="134"/>
      </rPr>
      <t xml:space="preserve">2021</t>
    </r>
    <r>
      <rPr>
        <sz val="16"/>
        <rFont val="Noto Sans"/>
        <family val="2"/>
      </rPr>
      <t xml:space="preserve">年一般公共预算收支平衡表</t>
    </r>
  </si>
  <si>
    <r>
      <rPr>
        <sz val="16"/>
        <rFont val="Noto Sans"/>
        <family val="2"/>
      </rPr>
      <t xml:space="preserve">            表八 </t>
    </r>
    <r>
      <rPr>
        <sz val="16"/>
        <rFont val="宋体"/>
        <family val="0"/>
        <charset val="134"/>
      </rPr>
      <t xml:space="preserve">2021</t>
    </r>
    <r>
      <rPr>
        <sz val="16"/>
        <rFont val="Noto Sans"/>
        <family val="2"/>
      </rPr>
      <t xml:space="preserve">年一般公共预算支出资金来源情况表</t>
    </r>
  </si>
  <si>
    <r>
      <rPr>
        <sz val="16"/>
        <rFont val="Noto Sans"/>
        <family val="2"/>
      </rPr>
      <t xml:space="preserve">            表九 </t>
    </r>
    <r>
      <rPr>
        <sz val="16"/>
        <rFont val="宋体"/>
        <family val="0"/>
        <charset val="134"/>
      </rPr>
      <t xml:space="preserve">2021</t>
    </r>
    <r>
      <rPr>
        <sz val="16"/>
        <rFont val="Noto Sans"/>
        <family val="2"/>
      </rPr>
      <t xml:space="preserve">年一般公共预算支出经济分类情况表</t>
    </r>
  </si>
  <si>
    <r>
      <rPr>
        <sz val="16"/>
        <rFont val="Noto Sans"/>
        <family val="2"/>
      </rPr>
      <t xml:space="preserve">            表十 </t>
    </r>
    <r>
      <rPr>
        <sz val="16"/>
        <rFont val="宋体"/>
        <family val="0"/>
        <charset val="134"/>
      </rPr>
      <t xml:space="preserve">2021</t>
    </r>
    <r>
      <rPr>
        <sz val="16"/>
        <rFont val="Noto Sans"/>
        <family val="2"/>
      </rPr>
      <t xml:space="preserve">年政府性基金预算收支明细表</t>
    </r>
  </si>
  <si>
    <r>
      <rPr>
        <sz val="16"/>
        <rFont val="Noto Sans"/>
        <family val="2"/>
      </rPr>
      <t xml:space="preserve">            表十一 </t>
    </r>
    <r>
      <rPr>
        <sz val="16"/>
        <rFont val="宋体"/>
        <family val="0"/>
        <charset val="134"/>
      </rPr>
      <t xml:space="preserve">2021</t>
    </r>
    <r>
      <rPr>
        <sz val="16"/>
        <rFont val="Noto Sans"/>
        <family val="2"/>
      </rPr>
      <t xml:space="preserve">政府性基金预算收支表</t>
    </r>
  </si>
  <si>
    <r>
      <rPr>
        <sz val="16"/>
        <rFont val="Noto Sans"/>
        <family val="2"/>
      </rPr>
      <t xml:space="preserve">            表十二 </t>
    </r>
    <r>
      <rPr>
        <sz val="16"/>
        <rFont val="宋体"/>
        <family val="0"/>
        <charset val="134"/>
      </rPr>
      <t xml:space="preserve">2021</t>
    </r>
    <r>
      <rPr>
        <sz val="16"/>
        <rFont val="Noto Sans"/>
        <family val="2"/>
      </rPr>
      <t xml:space="preserve">年政府性基金预算支出资金来源情况表</t>
    </r>
  </si>
  <si>
    <t xml:space="preserve">表一</t>
  </si>
  <si>
    <r>
      <rPr>
        <b val="true"/>
        <sz val="18"/>
        <rFont val="黑体"/>
        <family val="3"/>
        <charset val="134"/>
      </rPr>
      <t xml:space="preserve">2020</t>
    </r>
    <r>
      <rPr>
        <b val="true"/>
        <sz val="18"/>
        <rFont val="Noto Sans"/>
        <family val="2"/>
      </rPr>
      <t xml:space="preserve">年度兴县一般公共财政收入预算执行情况表</t>
    </r>
  </si>
  <si>
    <t xml:space="preserve">单位：万元</t>
  </si>
  <si>
    <t xml:space="preserve">项目</t>
  </si>
  <si>
    <t xml:space="preserve">年初预算数</t>
  </si>
  <si>
    <t xml:space="preserve">调整预算数</t>
  </si>
  <si>
    <t xml:space="preserve">执行数</t>
  </si>
  <si>
    <r>
      <rPr>
        <b val="true"/>
        <sz val="12"/>
        <rFont val="Noto Sans"/>
        <family val="2"/>
      </rPr>
      <t xml:space="preserve">执行数为预算数的数</t>
    </r>
    <r>
      <rPr>
        <b val="true"/>
        <sz val="12"/>
        <rFont val="宋体"/>
        <family val="0"/>
        <charset val="134"/>
      </rPr>
      <t xml:space="preserve">%</t>
    </r>
  </si>
  <si>
    <t xml:space="preserve">一、税收收入</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sz val="20"/>
        <rFont val="黑体"/>
        <family val="3"/>
        <charset val="134"/>
      </rPr>
      <t xml:space="preserve">2020</t>
    </r>
    <r>
      <rPr>
        <sz val="20"/>
        <rFont val="Noto Sans"/>
        <family val="2"/>
      </rPr>
      <t xml:space="preserve">年度兴县一般公共财政支出预算执行情况表</t>
    </r>
  </si>
  <si>
    <t xml:space="preserve">代码</t>
  </si>
  <si>
    <t xml:space="preserve">科目名称</t>
  </si>
  <si>
    <r>
      <rPr>
        <b val="true"/>
        <sz val="12"/>
        <rFont val="Noto Sans"/>
        <family val="2"/>
      </rPr>
      <t xml:space="preserve">执行数为调整预算数的</t>
    </r>
    <r>
      <rPr>
        <b val="true"/>
        <sz val="12"/>
        <rFont val="宋体"/>
        <family val="0"/>
        <charset val="134"/>
      </rPr>
      <t xml:space="preserve">%</t>
    </r>
  </si>
  <si>
    <t xml:space="preserve">一般公共预算支出</t>
  </si>
  <si>
    <t xml:space="preserve">一般公共服务支出</t>
  </si>
  <si>
    <t xml:space="preserve">  人大事务</t>
  </si>
  <si>
    <t xml:space="preserve">  政协事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r>
      <rPr>
        <sz val="12"/>
        <rFont val="Noto Sans"/>
        <family val="2"/>
      </rPr>
      <t xml:space="preserve">  老龄卫生健康事务</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款</t>
    </r>
    <r>
      <rPr>
        <sz val="12"/>
        <rFont val="宋体"/>
        <family val="0"/>
        <charset val="134"/>
      </rPr>
      <t xml:space="preserve">)</t>
    </r>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r>
      <rPr>
        <sz val="12"/>
        <rFont val="Noto Sans"/>
        <family val="2"/>
      </rPr>
      <t xml:space="preserve">  已垦草原退耕还草</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款</t>
    </r>
    <r>
      <rPr>
        <sz val="12"/>
        <rFont val="宋体"/>
        <family val="0"/>
        <charset val="134"/>
      </rPr>
      <t xml:space="preserve">)</t>
    </r>
  </si>
  <si>
    <t xml:space="preserve">  污染减排</t>
  </si>
  <si>
    <r>
      <rPr>
        <sz val="12"/>
        <rFont val="Noto Sans"/>
        <family val="2"/>
      </rPr>
      <t xml:space="preserve">  可再生能源</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款</t>
    </r>
    <r>
      <rPr>
        <sz val="12"/>
        <rFont val="宋体"/>
        <family val="0"/>
        <charset val="134"/>
      </rPr>
      <t xml:space="preserve">)</t>
    </r>
  </si>
  <si>
    <t xml:space="preserve">  能源管理事务</t>
  </si>
  <si>
    <r>
      <rPr>
        <sz val="12"/>
        <rFont val="Noto Sans"/>
        <family val="2"/>
      </rPr>
      <t xml:space="preserve">  其他节能环保支出</t>
    </r>
    <r>
      <rPr>
        <sz val="12"/>
        <rFont val="宋体"/>
        <family val="0"/>
        <charset val="134"/>
      </rPr>
      <t xml:space="preserve">(</t>
    </r>
    <r>
      <rPr>
        <sz val="12"/>
        <rFont val="Noto Sans"/>
        <family val="2"/>
      </rPr>
      <t xml:space="preserve">款</t>
    </r>
    <r>
      <rPr>
        <sz val="12"/>
        <rFont val="宋体"/>
        <family val="0"/>
        <charset val="134"/>
      </rPr>
      <t xml:space="preserve">)</t>
    </r>
  </si>
  <si>
    <t xml:space="preserve">城乡社区支出</t>
  </si>
  <si>
    <t xml:space="preserve">  城乡社区管理事务</t>
  </si>
  <si>
    <r>
      <rPr>
        <sz val="12"/>
        <rFont val="Noto Sans"/>
        <family val="2"/>
      </rPr>
      <t xml:space="preserve">  城乡社区规划与管理</t>
    </r>
    <r>
      <rPr>
        <sz val="12"/>
        <rFont val="宋体"/>
        <family val="0"/>
        <charset val="134"/>
      </rPr>
      <t xml:space="preserve">(</t>
    </r>
    <r>
      <rPr>
        <sz val="12"/>
        <rFont val="Noto Sans"/>
        <family val="2"/>
      </rPr>
      <t xml:space="preserve">款</t>
    </r>
    <r>
      <rPr>
        <sz val="12"/>
        <rFont val="宋体"/>
        <family val="0"/>
        <charset val="134"/>
      </rPr>
      <t xml:space="preserve">)</t>
    </r>
  </si>
  <si>
    <t xml:space="preserve">  城乡社区公共设施</t>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款</t>
    </r>
    <r>
      <rPr>
        <sz val="12"/>
        <rFont val="宋体"/>
        <family val="0"/>
        <charset val="134"/>
      </rPr>
      <t xml:space="preserve">)</t>
    </r>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r>
      <rPr>
        <sz val="12"/>
        <rFont val="Noto Sans"/>
        <family val="2"/>
      </rPr>
      <t xml:space="preserve">  其他农林水支出</t>
    </r>
    <r>
      <rPr>
        <sz val="12"/>
        <rFont val="宋体"/>
        <family val="0"/>
        <charset val="134"/>
      </rPr>
      <t xml:space="preserve">(</t>
    </r>
    <r>
      <rPr>
        <sz val="12"/>
        <rFont val="Noto Sans"/>
        <family val="2"/>
      </rPr>
      <t xml:space="preserve">款</t>
    </r>
    <r>
      <rPr>
        <sz val="12"/>
        <rFont val="宋体"/>
        <family val="0"/>
        <charset val="134"/>
      </rPr>
      <t xml:space="preserve">)</t>
    </r>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r>
      <rPr>
        <sz val="12"/>
        <rFont val="Noto Sans"/>
        <family val="2"/>
      </rPr>
      <t xml:space="preserve">  其他交通运输支出</t>
    </r>
    <r>
      <rPr>
        <sz val="12"/>
        <rFont val="宋体"/>
        <family val="0"/>
        <charset val="134"/>
      </rPr>
      <t xml:space="preserve">(</t>
    </r>
    <r>
      <rPr>
        <sz val="12"/>
        <rFont val="Noto Sans"/>
        <family val="2"/>
      </rPr>
      <t xml:space="preserve">款</t>
    </r>
    <r>
      <rPr>
        <sz val="12"/>
        <rFont val="宋体"/>
        <family val="0"/>
        <charset val="134"/>
      </rPr>
      <t xml:space="preserve">)</t>
    </r>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r>
      <rPr>
        <sz val="12"/>
        <rFont val="Noto Sans"/>
        <family val="2"/>
      </rPr>
      <t xml:space="preserve">  其他资源勘探信息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商业服务业等支出</t>
  </si>
  <si>
    <t xml:space="preserve">  商业流通事务</t>
  </si>
  <si>
    <t xml:space="preserve">  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金融支出</t>
  </si>
  <si>
    <t xml:space="preserve">  金融部门行政支出</t>
  </si>
  <si>
    <t xml:space="preserve">  金融部门监管支出</t>
  </si>
  <si>
    <t xml:space="preserve">  金融发展支出</t>
  </si>
  <si>
    <t xml:space="preserve">  金融调控支出</t>
  </si>
  <si>
    <r>
      <rPr>
        <sz val="12"/>
        <rFont val="Noto Sans"/>
        <family val="2"/>
      </rPr>
      <t xml:space="preserve">  其他金融支出</t>
    </r>
    <r>
      <rPr>
        <sz val="12"/>
        <rFont val="宋体"/>
        <family val="0"/>
        <charset val="134"/>
      </rPr>
      <t xml:space="preserve">(</t>
    </r>
    <r>
      <rPr>
        <sz val="12"/>
        <rFont val="Noto Sans"/>
        <family val="2"/>
      </rPr>
      <t xml:space="preserve">款</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r>
      <rPr>
        <sz val="12"/>
        <rFont val="Noto Sans"/>
        <family val="2"/>
      </rPr>
      <t xml:space="preserve">  其他自然资源海洋气象等支出</t>
    </r>
    <r>
      <rPr>
        <sz val="12"/>
        <rFont val="宋体"/>
        <family val="0"/>
        <charset val="134"/>
      </rPr>
      <t xml:space="preserve">(</t>
    </r>
    <r>
      <rPr>
        <sz val="12"/>
        <rFont val="Noto Sans"/>
        <family val="2"/>
      </rPr>
      <t xml:space="preserve">款</t>
    </r>
    <r>
      <rPr>
        <sz val="12"/>
        <rFont val="宋体"/>
        <family val="0"/>
        <charset val="134"/>
      </rPr>
      <t xml:space="preserve">)</t>
    </r>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t xml:space="preserve">  年初预留</t>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黑体"/>
        <family val="3"/>
        <charset val="134"/>
      </rPr>
      <t xml:space="preserve">2020</t>
    </r>
    <r>
      <rPr>
        <b val="true"/>
        <sz val="18"/>
        <rFont val="Noto Sans"/>
        <family val="2"/>
      </rPr>
      <t xml:space="preserve">年度兴县政府性基金收入预算执行情况表</t>
    </r>
  </si>
  <si>
    <t xml:space="preserve">科目代码</t>
  </si>
  <si>
    <r>
      <rPr>
        <b val="true"/>
        <sz val="12"/>
        <rFont val="Noto Sans"/>
        <family val="2"/>
      </rPr>
      <t xml:space="preserve">执行数为
预算数的</t>
    </r>
    <r>
      <rPr>
        <b val="true"/>
        <sz val="12"/>
        <rFont val="宋体"/>
        <family val="0"/>
        <charset val="134"/>
      </rPr>
      <t xml:space="preserve">%</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表四</t>
  </si>
  <si>
    <r>
      <rPr>
        <b val="true"/>
        <sz val="18"/>
        <rFont val="黑体"/>
        <family val="3"/>
        <charset val="134"/>
      </rPr>
      <t xml:space="preserve">2020</t>
    </r>
    <r>
      <rPr>
        <b val="true"/>
        <sz val="18"/>
        <rFont val="Noto Sans"/>
        <family val="2"/>
      </rPr>
      <t xml:space="preserve">年度兴县政府性基金支出预算执行情况表</t>
    </r>
  </si>
  <si>
    <t xml:space="preserve">序号</t>
  </si>
  <si>
    <t xml:space="preserve">科目编码</t>
  </si>
  <si>
    <t xml:space="preserve">政府性基金预算支出</t>
  </si>
  <si>
    <t xml:space="preserve">一、</t>
  </si>
  <si>
    <t xml:space="preserve">  核电站乏燃料处理处置基金支出</t>
  </si>
  <si>
    <t xml:space="preserve">二、</t>
  </si>
  <si>
    <t xml:space="preserve">  国家电影事业发展专项资金安排的支出</t>
  </si>
  <si>
    <t xml:space="preserve">  旅游发展基金支出</t>
  </si>
  <si>
    <t xml:space="preserve">  国家电影事业发展专项资金对应专项债务收入安排的支出</t>
  </si>
  <si>
    <t xml:space="preserve">三、</t>
  </si>
  <si>
    <t xml:space="preserve">  大中型水库移民后期扶持基金支出</t>
  </si>
  <si>
    <t xml:space="preserve">  小型水库移民扶助基金安排的支出</t>
  </si>
  <si>
    <t xml:space="preserve">  小型水库移民扶助基金对应专项债务收入安排的支出</t>
  </si>
  <si>
    <t xml:space="preserve">四、</t>
  </si>
  <si>
    <t xml:space="preserve">  可再生能源电价附加收入安排的支出</t>
  </si>
  <si>
    <t xml:space="preserve">  废弃电器电子产品处理基金支出</t>
  </si>
  <si>
    <t xml:space="preserve">五、</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t>
  </si>
  <si>
    <t xml:space="preserve">六、</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七、</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八、</t>
  </si>
  <si>
    <t xml:space="preserve">资源勘探工业信息等支出</t>
  </si>
  <si>
    <t xml:space="preserve">  农网还贷资金支出</t>
  </si>
  <si>
    <t xml:space="preserve">九、</t>
  </si>
  <si>
    <t xml:space="preserve">十、</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十一、</t>
  </si>
  <si>
    <t xml:space="preserve">  地方政府专项债务付息支出</t>
  </si>
  <si>
    <t xml:space="preserve">十二、</t>
  </si>
  <si>
    <t xml:space="preserve">  地方政府专项债务发行费用支出</t>
  </si>
  <si>
    <t xml:space="preserve">十三、</t>
  </si>
  <si>
    <t xml:space="preserve">抗疫特别国债安排的支出</t>
  </si>
  <si>
    <t xml:space="preserve">  基础设施建设</t>
  </si>
  <si>
    <t xml:space="preserve">  抗疫相关支出</t>
  </si>
  <si>
    <t xml:space="preserve">表五</t>
  </si>
  <si>
    <r>
      <rPr>
        <b val="true"/>
        <sz val="16"/>
        <rFont val="黑体"/>
        <family val="3"/>
        <charset val="134"/>
      </rPr>
      <t xml:space="preserve">2021</t>
    </r>
    <r>
      <rPr>
        <b val="true"/>
        <sz val="16"/>
        <rFont val="Noto Sans"/>
        <family val="2"/>
      </rPr>
      <t xml:space="preserve">年度一般公共财政预算收入表</t>
    </r>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r>
      <rPr>
        <b val="true"/>
        <sz val="12"/>
        <rFont val="宋体"/>
        <family val="0"/>
        <charset val="134"/>
      </rPr>
      <t xml:space="preserve">2021</t>
    </r>
    <r>
      <rPr>
        <b val="true"/>
        <sz val="12"/>
        <rFont val="Noto Sans"/>
        <family val="2"/>
      </rPr>
      <t xml:space="preserve">年预算数</t>
    </r>
  </si>
  <si>
    <r>
      <rPr>
        <b val="true"/>
        <sz val="12"/>
        <rFont val="Noto Sans"/>
        <family val="2"/>
      </rPr>
      <t xml:space="preserve">预算数为上年决算（执行）数</t>
    </r>
    <r>
      <rPr>
        <b val="true"/>
        <sz val="12"/>
        <rFont val="宋体"/>
        <family val="0"/>
        <charset val="134"/>
      </rPr>
      <t xml:space="preserve">%</t>
    </r>
  </si>
  <si>
    <t xml:space="preserve">表六</t>
  </si>
  <si>
    <r>
      <rPr>
        <b val="true"/>
        <sz val="16"/>
        <rFont val="黑体"/>
        <family val="3"/>
        <charset val="134"/>
      </rPr>
      <t xml:space="preserve">2021</t>
    </r>
    <r>
      <rPr>
        <b val="true"/>
        <sz val="16"/>
        <rFont val="Noto Sans"/>
        <family val="2"/>
      </rPr>
      <t xml:space="preserve">年一般公共预算支出预算表</t>
    </r>
  </si>
  <si>
    <t xml:space="preserve">科目</t>
  </si>
  <si>
    <r>
      <rPr>
        <b val="true"/>
        <sz val="12"/>
        <rFont val="宋体"/>
        <family val="0"/>
        <charset val="134"/>
      </rPr>
      <t xml:space="preserve">2020</t>
    </r>
    <r>
      <rPr>
        <b val="true"/>
        <sz val="12"/>
        <rFont val="Noto Sans"/>
        <family val="2"/>
      </rPr>
      <t xml:space="preserve">预算数</t>
    </r>
  </si>
  <si>
    <r>
      <rPr>
        <b val="true"/>
        <sz val="12"/>
        <rFont val="Noto Sans"/>
        <family val="2"/>
      </rPr>
      <t xml:space="preserve">为</t>
    </r>
    <r>
      <rPr>
        <b val="true"/>
        <sz val="12"/>
        <rFont val="宋体"/>
        <family val="0"/>
        <charset val="134"/>
      </rPr>
      <t xml:space="preserve">2020</t>
    </r>
    <r>
      <rPr>
        <b val="true"/>
        <sz val="12"/>
        <rFont val="Noto Sans"/>
        <family val="2"/>
      </rPr>
      <t xml:space="preserve">年预算数</t>
    </r>
    <r>
      <rPr>
        <b val="true"/>
        <sz val="12"/>
        <rFont val="宋体"/>
        <family val="0"/>
        <charset val="134"/>
      </rPr>
      <t xml:space="preserve">%</t>
    </r>
  </si>
  <si>
    <t xml:space="preserve">备注</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年初预留</t>
  </si>
  <si>
    <t xml:space="preserve">      年初预留</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支出合计</t>
  </si>
  <si>
    <t xml:space="preserve">表七</t>
  </si>
  <si>
    <r>
      <rPr>
        <b val="true"/>
        <sz val="18"/>
        <rFont val="黑体"/>
        <family val="3"/>
        <charset val="134"/>
      </rPr>
      <t xml:space="preserve">2021</t>
    </r>
    <r>
      <rPr>
        <b val="true"/>
        <sz val="18"/>
        <rFont val="Noto Sans"/>
        <family val="2"/>
      </rPr>
      <t xml:space="preserve">年一般公共预算收支平衡表</t>
    </r>
  </si>
  <si>
    <t xml:space="preserve">收入</t>
  </si>
  <si>
    <t xml:space="preserve">支出</t>
  </si>
  <si>
    <r>
      <rPr>
        <b val="true"/>
        <sz val="12"/>
        <rFont val="宋体"/>
        <family val="0"/>
        <charset val="134"/>
      </rPr>
      <t xml:space="preserve">2020</t>
    </r>
    <r>
      <rPr>
        <b val="true"/>
        <sz val="12"/>
        <rFont val="Noto Sans"/>
        <family val="2"/>
      </rPr>
      <t xml:space="preserve">年预算数</t>
    </r>
  </si>
  <si>
    <t xml:space="preserve">一般公共预算收入合计</t>
  </si>
  <si>
    <t xml:space="preserve">一般公共预算支出合计</t>
  </si>
  <si>
    <t xml:space="preserve">转移性收入</t>
  </si>
  <si>
    <t xml:space="preserve">    其中：预备费</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转移性支出</t>
  </si>
  <si>
    <t xml:space="preserve">      其他返还性收入</t>
  </si>
  <si>
    <t xml:space="preserve">  返还性支出</t>
  </si>
  <si>
    <t xml:space="preserve">    一般性转移支付收入</t>
  </si>
  <si>
    <t xml:space="preserve">  一般性转移支付</t>
  </si>
  <si>
    <t xml:space="preserve">      体制补助收入</t>
  </si>
  <si>
    <t xml:space="preserve">  专项转移支付</t>
  </si>
  <si>
    <t xml:space="preserve">      均衡性转移支付收入</t>
  </si>
  <si>
    <t xml:space="preserve">  上解上级支出</t>
  </si>
  <si>
    <t xml:space="preserve">      县级基本财力保障机制奖补资金收入</t>
  </si>
  <si>
    <t xml:space="preserve">    体制上解支出</t>
  </si>
  <si>
    <t xml:space="preserve">      结算补助收入</t>
  </si>
  <si>
    <t xml:space="preserve">    专项上解支出</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与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上年结余收入</t>
  </si>
  <si>
    <t xml:space="preserve">  调出资金</t>
  </si>
  <si>
    <t xml:space="preserve">  调入资金</t>
  </si>
  <si>
    <t xml:space="preserve">    从政府性基金预算调入</t>
  </si>
  <si>
    <t xml:space="preserve">    从国有资本经营预算调入</t>
  </si>
  <si>
    <t xml:space="preserve">    从其他资金调入</t>
  </si>
  <si>
    <t xml:space="preserve">  年终结余</t>
  </si>
  <si>
    <t xml:space="preserve">  债务转贷收入</t>
  </si>
  <si>
    <t xml:space="preserve">  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    国债转贷收入</t>
  </si>
  <si>
    <t xml:space="preserve">  安排预算稳定调节基金</t>
  </si>
  <si>
    <t xml:space="preserve">    国债转贷资金上年结余</t>
  </si>
  <si>
    <t xml:space="preserve">  补充预算周转金</t>
  </si>
  <si>
    <t xml:space="preserve">    国债转贷转补助数</t>
  </si>
  <si>
    <t xml:space="preserve">债务还本支出</t>
  </si>
  <si>
    <t xml:space="preserve">  动用预算稳定调节基金</t>
  </si>
  <si>
    <t xml:space="preserve">  地方政府一般债务还本支出</t>
  </si>
  <si>
    <t xml:space="preserve">  接受其他地区援助收入</t>
  </si>
  <si>
    <t xml:space="preserve">    地方政府一般债券还本支出</t>
  </si>
  <si>
    <t xml:space="preserve">    地方政府向外国政府借款还本支出</t>
  </si>
  <si>
    <t xml:space="preserve">债务收入</t>
  </si>
  <si>
    <t xml:space="preserve">    地方政府向国际组织借款还本支出</t>
  </si>
  <si>
    <t xml:space="preserve">    地方政府债务收入</t>
  </si>
  <si>
    <t xml:space="preserve">    地方政府其他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审核平衡</t>
  </si>
  <si>
    <t xml:space="preserve">收入总计</t>
  </si>
  <si>
    <t xml:space="preserve">支出总计</t>
  </si>
  <si>
    <t xml:space="preserve">表八</t>
  </si>
  <si>
    <r>
      <rPr>
        <b val="true"/>
        <sz val="16"/>
        <rFont val="黑体"/>
        <family val="3"/>
        <charset val="134"/>
      </rPr>
      <t xml:space="preserve">2021</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券资金</t>
  </si>
  <si>
    <t xml:space="preserve">其他资金</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行政事业单位养老支出</t>
  </si>
  <si>
    <r>
      <rPr>
        <sz val="11"/>
        <rFont val="Noto Sans"/>
        <family val="2"/>
      </rPr>
      <t xml:space="preserve">  老龄卫生健康事务</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款</t>
    </r>
    <r>
      <rPr>
        <sz val="11"/>
        <rFont val="宋体"/>
        <family val="0"/>
        <charset val="134"/>
      </rPr>
      <t xml:space="preserve">)</t>
    </r>
  </si>
  <si>
    <t xml:space="preserve">  退耕还林还草</t>
  </si>
  <si>
    <r>
      <rPr>
        <sz val="11"/>
        <rFont val="Noto Sans"/>
        <family val="2"/>
      </rPr>
      <t xml:space="preserve">  已垦草原退耕还草</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资源勘探工业信息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自然资源海洋气象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r>
      <rPr>
        <b val="true"/>
        <sz val="18"/>
        <rFont val="宋体"/>
        <family val="0"/>
        <charset val="134"/>
      </rPr>
      <t xml:space="preserve">2021</t>
    </r>
    <r>
      <rPr>
        <b val="true"/>
        <sz val="18"/>
        <rFont val="Noto Sans"/>
        <family val="2"/>
      </rPr>
      <t xml:space="preserve">年兴县一般公共预算支出政府经济分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数</t>
  </si>
  <si>
    <t xml:space="preserve">一般公共预算基本支出</t>
  </si>
  <si>
    <t xml:space="preserve">一般公共预算项目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表十</t>
  </si>
  <si>
    <r>
      <rPr>
        <b val="true"/>
        <sz val="16"/>
        <rFont val="黑体"/>
        <family val="3"/>
        <charset val="134"/>
      </rPr>
      <t xml:space="preserve">2021</t>
    </r>
    <r>
      <rPr>
        <b val="true"/>
        <sz val="16"/>
        <rFont val="Noto Sans"/>
        <family val="2"/>
      </rPr>
      <t xml:space="preserve">年政府性基金预算收支明细表</t>
    </r>
  </si>
  <si>
    <t xml:space="preserve">编码</t>
  </si>
  <si>
    <t xml:space="preserve">收入科目</t>
  </si>
  <si>
    <r>
      <rPr>
        <b val="true"/>
        <sz val="11"/>
        <rFont val="宋体"/>
        <family val="0"/>
        <charset val="134"/>
      </rPr>
      <t xml:space="preserve">2021</t>
    </r>
    <r>
      <rPr>
        <b val="true"/>
        <sz val="11"/>
        <rFont val="Noto Sans"/>
        <family val="2"/>
      </rPr>
      <t xml:space="preserve">预算数</t>
    </r>
  </si>
  <si>
    <t xml:space="preserve">支出科目</t>
  </si>
  <si>
    <t xml:space="preserve">农网还贷资金收入</t>
  </si>
  <si>
    <t xml:space="preserve">一、文化旅游体育与传媒支出</t>
  </si>
  <si>
    <t xml:space="preserve">    国家电影事业发展专项资金安排的支出</t>
  </si>
  <si>
    <t xml:space="preserve">      资助国产影片放映</t>
  </si>
  <si>
    <t xml:space="preserve">铁路建设基金收入</t>
  </si>
  <si>
    <t xml:space="preserve">      资助影院建设</t>
  </si>
  <si>
    <t xml:space="preserve">民航发展基金收入</t>
  </si>
  <si>
    <t xml:space="preserve">      资助少数民族语电影译制</t>
  </si>
  <si>
    <t xml:space="preserve">海南省高等级公路车辆通行附加费收入</t>
  </si>
  <si>
    <t xml:space="preserve">      购买农村电影公益性放映版权服务</t>
  </si>
  <si>
    <t xml:space="preserve">港口建设费收入</t>
  </si>
  <si>
    <t xml:space="preserve">      其他国家电影事业发展专项资金支出</t>
  </si>
  <si>
    <t xml:space="preserve">旅游发展基金收入</t>
  </si>
  <si>
    <t xml:space="preserve">    旅游发展基金支出</t>
  </si>
  <si>
    <t xml:space="preserve">国家电影事业发展专项资金收入</t>
  </si>
  <si>
    <t xml:space="preserve">      宣传促销</t>
  </si>
  <si>
    <t xml:space="preserve">国有土地收益基金收入</t>
  </si>
  <si>
    <t xml:space="preserve">  　　行业规划</t>
  </si>
  <si>
    <t xml:space="preserve">农业土地开发资金收入</t>
  </si>
  <si>
    <t xml:space="preserve"> 　   旅游事业补助</t>
  </si>
  <si>
    <t xml:space="preserve">国有土地使用权出让收入</t>
  </si>
  <si>
    <t xml:space="preserve">      地方旅游开发项目补助</t>
  </si>
  <si>
    <t xml:space="preserve">  土地出让价款收入</t>
  </si>
  <si>
    <t xml:space="preserve">      其他旅游发展基金支出</t>
  </si>
  <si>
    <t xml:space="preserve">  补缴的土地价款</t>
  </si>
  <si>
    <t xml:space="preserve">    国家电影事业发展专项资金对应专项债务收入安排的支出</t>
  </si>
  <si>
    <t xml:space="preserve">  划拨土地收入</t>
  </si>
  <si>
    <t xml:space="preserve">      资助城市影院</t>
  </si>
  <si>
    <t xml:space="preserve">  缴纳新增建设用地土地有偿使用费</t>
  </si>
  <si>
    <t xml:space="preserve">      其他国家电影事业发展专项资金对应专项债务收入支出</t>
  </si>
  <si>
    <t xml:space="preserve">  其他土地出让收入</t>
  </si>
  <si>
    <t xml:space="preserve">二、社会保障和就业支出</t>
  </si>
  <si>
    <t xml:space="preserve">大中型水库移民后期扶持基金收入</t>
  </si>
  <si>
    <t xml:space="preserve">    大中型水库移民后期扶持基金支出</t>
  </si>
  <si>
    <t xml:space="preserve">大中型水库库区基金收入</t>
  </si>
  <si>
    <t xml:space="preserve">      移民补助</t>
  </si>
  <si>
    <t xml:space="preserve">  中央大中型水库库区基金收入</t>
  </si>
  <si>
    <t xml:space="preserve">      基础设施建设和经济发展</t>
  </si>
  <si>
    <t xml:space="preserve">  地方大中型水库库区基金收入</t>
  </si>
  <si>
    <t xml:space="preserve">      其他大中型水库移民后期扶持基金支出</t>
  </si>
  <si>
    <t xml:space="preserve">三峡水库库区基金收入</t>
  </si>
  <si>
    <t xml:space="preserve">    小型水库移民扶助基金安排的支出</t>
  </si>
  <si>
    <t xml:space="preserve">中央特别国债经营基金收入</t>
  </si>
  <si>
    <t xml:space="preserve">中央特别国债经营基金财务收入</t>
  </si>
  <si>
    <t xml:space="preserve">彩票公益金收入</t>
  </si>
  <si>
    <t xml:space="preserve">      其他小型水库移民扶助基金支出</t>
  </si>
  <si>
    <t xml:space="preserve">  福利彩票公益金收入</t>
  </si>
  <si>
    <t xml:space="preserve">    小型水库移民扶助基金对应专项债务收入安排的支出</t>
  </si>
  <si>
    <t xml:space="preserve">  体育彩票公益金收入</t>
  </si>
  <si>
    <t xml:space="preserve">城市基础设施配套费收入</t>
  </si>
  <si>
    <t xml:space="preserve">      其他小型水库移民扶助基金对应专项债务收入安排的支出</t>
  </si>
  <si>
    <t xml:space="preserve">小型水库移民扶助基金收入</t>
  </si>
  <si>
    <t xml:space="preserve">三、节能环保支出</t>
  </si>
  <si>
    <t xml:space="preserve">国家重大水利工程建设基金收入</t>
  </si>
  <si>
    <t xml:space="preserve">    可再生能源电价附加收入安排的支出</t>
  </si>
  <si>
    <t xml:space="preserve">  南水北调工程建设资金</t>
  </si>
  <si>
    <t xml:space="preserve">      风力发电补助</t>
  </si>
  <si>
    <t xml:space="preserve">  三峡工程后续工作资金</t>
  </si>
  <si>
    <t xml:space="preserve">      太阳能发电补助</t>
  </si>
  <si>
    <t xml:space="preserve">  省级重大水利工程建设资金</t>
  </si>
  <si>
    <t xml:space="preserve">      生物质能发电补助</t>
  </si>
  <si>
    <t xml:space="preserve">车辆通行费</t>
  </si>
  <si>
    <t xml:space="preserve">      其他可再生能源电价附加收入安排的支出</t>
  </si>
  <si>
    <t xml:space="preserve">核电站乏燃料处理处置基金收入</t>
  </si>
  <si>
    <t xml:space="preserve">    废弃电器电子产品处理基金支出</t>
  </si>
  <si>
    <t xml:space="preserve">可再生能源电价附加收入</t>
  </si>
  <si>
    <t xml:space="preserve">      回收处理费用补贴</t>
  </si>
  <si>
    <t xml:space="preserve">船舶油污损害赔偿基金收入</t>
  </si>
  <si>
    <t xml:space="preserve">      信息系统建设</t>
  </si>
  <si>
    <t xml:space="preserve">废弃电器电子产品处理基金收入</t>
  </si>
  <si>
    <t xml:space="preserve">      基金征管经费</t>
  </si>
  <si>
    <t xml:space="preserve">  税务部门征收的废弃电器电子产品处理基金收入</t>
  </si>
  <si>
    <t xml:space="preserve">      其他废弃电器电子产品处理基金支出</t>
  </si>
  <si>
    <t xml:space="preserve">  海关征收的废弃电器电子产品处理基金收入</t>
  </si>
  <si>
    <t xml:space="preserve">四、城乡社区支出</t>
  </si>
  <si>
    <t xml:space="preserve">污水处理费收入</t>
  </si>
  <si>
    <t xml:space="preserve">    国有土地使用权出让收入安排的支出</t>
  </si>
  <si>
    <t xml:space="preserve">彩票发行机构和彩票销售机构的业务费用</t>
  </si>
  <si>
    <t xml:space="preserve">      征地和拆迁补偿支出</t>
  </si>
  <si>
    <t xml:space="preserve">  福利彩票发行机构的业务费用</t>
  </si>
  <si>
    <t xml:space="preserve">      土地开发支出</t>
  </si>
  <si>
    <t xml:space="preserve">  体育彩票发行机构的业务费用</t>
  </si>
  <si>
    <t xml:space="preserve">      城市建设支出</t>
  </si>
  <si>
    <t xml:space="preserve">  福利彩票销售机构的业务费用</t>
  </si>
  <si>
    <t xml:space="preserve">      农村基础设施建设支出</t>
  </si>
  <si>
    <t xml:space="preserve">  体育彩票销售机构的业务费用</t>
  </si>
  <si>
    <t xml:space="preserve">      补助被征地农民支出</t>
  </si>
  <si>
    <t xml:space="preserve">  彩票兑奖周转金</t>
  </si>
  <si>
    <t xml:space="preserve">      土地出让业务支出</t>
  </si>
  <si>
    <t xml:space="preserve">  彩票发行销售风险基金</t>
  </si>
  <si>
    <t xml:space="preserve">      廉租住房支出</t>
  </si>
  <si>
    <t xml:space="preserve">  彩票市场调控资金收入</t>
  </si>
  <si>
    <t xml:space="preserve">      支付破产或改制企业职工安置费</t>
  </si>
  <si>
    <t xml:space="preserve">其他政府性基金收入</t>
  </si>
  <si>
    <t xml:space="preserve">      棚户区改造支出</t>
  </si>
  <si>
    <t xml:space="preserve">      公共租赁住房支出</t>
  </si>
  <si>
    <t xml:space="preserve">海南省高等级公路车辆通行附加费专项债务对应项目专项收入  </t>
  </si>
  <si>
    <t xml:space="preserve">港口建设费专项债务对应项目专项收入  </t>
  </si>
  <si>
    <t xml:space="preserve">      其他国有土地使用权出让收入安排的支出</t>
  </si>
  <si>
    <t xml:space="preserve">国家电影事业发展专项资金专项债务对应项目专项收入  </t>
  </si>
  <si>
    <t xml:space="preserve">    国有土地收益基金安排的支出</t>
  </si>
  <si>
    <t xml:space="preserve">国有土地使用权出让金专项债务对应项目专项收入  </t>
  </si>
  <si>
    <t xml:space="preserve">  土地储备专项债券对应项目专项收入      </t>
  </si>
  <si>
    <t xml:space="preserve">  棚户区改造专项债券对应项目专项收入  </t>
  </si>
  <si>
    <t xml:space="preserve">      其他国有土地收益基金支出</t>
  </si>
  <si>
    <t xml:space="preserve">  其他国有土地使用权出让金专项债务对应项目专项收入  </t>
  </si>
  <si>
    <t xml:space="preserve">    农业土地开发资金安排的支出</t>
  </si>
  <si>
    <t xml:space="preserve">国有土地收益基金专项债务对应项目专项收入  </t>
  </si>
  <si>
    <t xml:space="preserve">    城市基础设施配套费安排的支出</t>
  </si>
  <si>
    <t xml:space="preserve">农业土地开发资金专项债务对应项目专项收入  </t>
  </si>
  <si>
    <t xml:space="preserve">      城市公共设施</t>
  </si>
  <si>
    <t xml:space="preserve">大中型水库库区基金专项债务对应项目专项收入  </t>
  </si>
  <si>
    <t xml:space="preserve">      城市环境卫生</t>
  </si>
  <si>
    <t xml:space="preserve">城市基础设施配套费专项债务对应项目专项收入  </t>
  </si>
  <si>
    <t xml:space="preserve">      公有房屋</t>
  </si>
  <si>
    <t xml:space="preserve">小型水库移民扶助基金专项债务对应项目专项收入  </t>
  </si>
  <si>
    <t xml:space="preserve">      城市防洪</t>
  </si>
  <si>
    <t xml:space="preserve">国家重大水利工程建设基金专项债务对应项目专项收入  </t>
  </si>
  <si>
    <t xml:space="preserve">      其他城市基础设施配套费安排的支出</t>
  </si>
  <si>
    <t xml:space="preserve">车辆通行费专项债务对应项目专项收入  </t>
  </si>
  <si>
    <t xml:space="preserve">    污水处理费安排的支出</t>
  </si>
  <si>
    <t xml:space="preserve">  政府收费公路专项债券对应项目专项收入  </t>
  </si>
  <si>
    <t xml:space="preserve">      污水处理设施建设和运营</t>
  </si>
  <si>
    <t xml:space="preserve">  其他车辆通行费专项债务对应项目专项收入  </t>
  </si>
  <si>
    <t xml:space="preserve">      代征手续费</t>
  </si>
  <si>
    <t xml:space="preserve">污水处理费专项债务对应项目专项收入  </t>
  </si>
  <si>
    <t xml:space="preserve">      其他污水处理费安排的支出</t>
  </si>
  <si>
    <t xml:space="preserve">其他政府性基金专项债务对应项目专项收入  </t>
  </si>
  <si>
    <t xml:space="preserve">    土地储备专项债券收入安排的支出</t>
  </si>
  <si>
    <t xml:space="preserve">  其他地方自行试点项目收益专项债券对应项目专项收入  </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中央农网还贷资金支出</t>
  </si>
  <si>
    <t xml:space="preserve">      地方农网还贷资金支出</t>
  </si>
  <si>
    <t xml:space="preserve">      其他农网还贷资金支出</t>
  </si>
  <si>
    <t xml:space="preserve">八、金融支出</t>
  </si>
  <si>
    <t xml:space="preserve">      中央特别国债经营基金支出</t>
  </si>
  <si>
    <t xml:space="preserve">      中央特别国债经营基金财务支出</t>
  </si>
  <si>
    <t xml:space="preserve">九、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支出</t>
  </si>
  <si>
    <t xml:space="preserve">      土地储备专项债券发行费用支出</t>
  </si>
  <si>
    <t xml:space="preserve">      政府收费公路专项债券发行费用支出</t>
  </si>
  <si>
    <t xml:space="preserve">      棚户区改造专项债券发行费支出</t>
  </si>
  <si>
    <t xml:space="preserve">      其他地方自行试点项目收益专项债券发行费用支出</t>
  </si>
  <si>
    <t xml:space="preserve">      其他政府性基金债务发行费支出</t>
  </si>
  <si>
    <t xml:space="preserve">收  入  合  计</t>
  </si>
  <si>
    <t xml:space="preserve">支  出  合  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地方政府专项债务收入</t>
  </si>
  <si>
    <t xml:space="preserve">  地方政府专项债务还本支出</t>
  </si>
  <si>
    <t xml:space="preserve">收    入    总    计</t>
  </si>
  <si>
    <t xml:space="preserve">表十一</t>
  </si>
  <si>
    <r>
      <rPr>
        <b val="true"/>
        <sz val="16"/>
        <rFont val="黑体"/>
        <family val="3"/>
        <charset val="134"/>
      </rPr>
      <t xml:space="preserve">2021</t>
    </r>
    <r>
      <rPr>
        <b val="true"/>
        <sz val="16"/>
        <rFont val="Noto Sans"/>
        <family val="2"/>
      </rPr>
      <t xml:space="preserve">年政府性基金预算收支表</t>
    </r>
  </si>
  <si>
    <t xml:space="preserve">收 入 项 目</t>
  </si>
  <si>
    <r>
      <rPr>
        <b val="true"/>
        <sz val="12"/>
        <rFont val="Noto Sans"/>
        <family val="2"/>
      </rPr>
      <t xml:space="preserve">预算数为决算（执行）数</t>
    </r>
    <r>
      <rPr>
        <b val="true"/>
        <sz val="12"/>
        <rFont val="宋体"/>
        <family val="0"/>
        <charset val="134"/>
      </rPr>
      <t xml:space="preserve">%</t>
    </r>
  </si>
  <si>
    <t xml:space="preserve">支 出 项 目</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债务付息支出</t>
  </si>
  <si>
    <t xml:space="preserve">十二、债务发行费用支出</t>
  </si>
  <si>
    <t xml:space="preserve">十三、抗疫特别国债安排的支出</t>
  </si>
  <si>
    <t xml:space="preserve">    其中：地方政府性基金调入专项收入</t>
  </si>
  <si>
    <t xml:space="preserve">  地方政府专项债务转贷收入</t>
  </si>
  <si>
    <t xml:space="preserve">表十二</t>
  </si>
  <si>
    <r>
      <rPr>
        <b val="true"/>
        <sz val="16"/>
        <rFont val="黑体"/>
        <family val="3"/>
        <charset val="134"/>
      </rPr>
      <t xml:space="preserve">2021</t>
    </r>
    <r>
      <rPr>
        <b val="true"/>
        <sz val="16"/>
        <rFont val="Noto Sans"/>
        <family val="2"/>
      </rPr>
      <t xml:space="preserve">年政府性基金预算支出资金来源情况表</t>
    </r>
  </si>
  <si>
    <t xml:space="preserve">科  目</t>
  </si>
  <si>
    <t xml:space="preserve">上年结余</t>
  </si>
  <si>
    <t xml:space="preserve">当年预算收入安排</t>
  </si>
  <si>
    <t xml:space="preserve">转移支付收入安排</t>
  </si>
  <si>
    <t xml:space="preserve">债务转贷资金</t>
  </si>
  <si>
    <t xml:space="preserve">   国家重大水利工程建设基金安排的支出</t>
  </si>
  <si>
    <t xml:space="preserve">支    出    合    计</t>
  </si>
</sst>
</file>

<file path=xl/styles.xml><?xml version="1.0" encoding="utf-8"?>
<styleSheet xmlns="http://schemas.openxmlformats.org/spreadsheetml/2006/main">
  <numFmts count="12">
    <numFmt numFmtId="164" formatCode="General"/>
    <numFmt numFmtId="165" formatCode="0%"/>
    <numFmt numFmtId="166" formatCode="[$-409]m/d/yyyy"/>
    <numFmt numFmtId="167" formatCode="0.00%"/>
    <numFmt numFmtId="168" formatCode="0.00_);[RED]\(0.00\)"/>
    <numFmt numFmtId="169" formatCode="General"/>
    <numFmt numFmtId="170" formatCode="#,##0"/>
    <numFmt numFmtId="171" formatCode="0.00_ "/>
    <numFmt numFmtId="172" formatCode="#,##0_ ;[RED]\-#,##0\ "/>
    <numFmt numFmtId="173" formatCode="0"/>
    <numFmt numFmtId="174" formatCode="0_ "/>
    <numFmt numFmtId="175" formatCode="0.0_ "/>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3"/>
      <charset val="134"/>
    </font>
    <font>
      <sz val="30"/>
      <name val="Noto Sans"/>
      <family val="2"/>
    </font>
    <font>
      <sz val="30"/>
      <name val="黑体"/>
      <family val="3"/>
      <charset val="134"/>
    </font>
    <font>
      <sz val="48"/>
      <name val="黑体"/>
      <family val="3"/>
      <charset val="134"/>
    </font>
    <font>
      <sz val="22"/>
      <name val="Noto Sans"/>
      <family val="2"/>
    </font>
    <font>
      <sz val="22"/>
      <name val="楷体_GB2312"/>
      <family val="3"/>
      <charset val="134"/>
    </font>
    <font>
      <b val="true"/>
      <sz val="24"/>
      <name val="Noto Sans"/>
      <family val="2"/>
    </font>
    <font>
      <sz val="16"/>
      <name val="Noto Sans"/>
      <family val="2"/>
    </font>
    <font>
      <sz val="16"/>
      <name val="宋体"/>
      <family val="0"/>
      <charset val="134"/>
    </font>
    <font>
      <sz val="16"/>
      <name val="黑体"/>
      <family val="3"/>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sz val="12"/>
      <color rgb="FFFF0000"/>
      <name val="宋体"/>
      <family val="0"/>
      <charset val="134"/>
    </font>
    <font>
      <sz val="20"/>
      <name val="黑体"/>
      <family val="3"/>
      <charset val="134"/>
    </font>
    <font>
      <sz val="20"/>
      <name val="Noto Sans"/>
      <family val="2"/>
    </font>
    <font>
      <sz val="10"/>
      <name val="宋体"/>
      <family val="0"/>
      <charset val="134"/>
    </font>
    <font>
      <b val="true"/>
      <sz val="9"/>
      <name val="宋体"/>
      <family val="0"/>
      <charset val="134"/>
    </font>
    <font>
      <sz val="9"/>
      <name val="DejaVu Sans"/>
      <family val="2"/>
    </font>
    <font>
      <sz val="9"/>
      <name val="Noto Sans"/>
      <family val="2"/>
    </font>
    <font>
      <b val="true"/>
      <sz val="12"/>
      <color rgb="FF000000"/>
      <name val="Noto Sans"/>
      <family val="2"/>
    </font>
    <font>
      <b val="true"/>
      <sz val="10"/>
      <name val="Noto Sans"/>
      <family val="2"/>
    </font>
    <font>
      <b val="true"/>
      <sz val="10"/>
      <name val="宋体"/>
      <family val="0"/>
      <charset val="134"/>
    </font>
    <font>
      <sz val="10"/>
      <name val="Noto Sans"/>
      <family val="2"/>
    </font>
    <font>
      <sz val="12"/>
      <color rgb="FF000000"/>
      <name val="宋体"/>
      <family val="0"/>
      <charset val="134"/>
    </font>
    <font>
      <sz val="11"/>
      <name val="宋体"/>
      <family val="0"/>
      <charset val="134"/>
    </font>
    <font>
      <b val="true"/>
      <sz val="16"/>
      <name val="黑体"/>
      <family val="3"/>
      <charset val="134"/>
    </font>
    <font>
      <b val="true"/>
      <sz val="16"/>
      <name val="Noto Sans"/>
      <family val="2"/>
    </font>
    <font>
      <b val="true"/>
      <sz val="11"/>
      <name val="Noto Sans"/>
      <family val="2"/>
    </font>
    <font>
      <sz val="11"/>
      <name val="Noto Sans"/>
      <family val="2"/>
    </font>
    <font>
      <b val="true"/>
      <sz val="11"/>
      <name val="宋体"/>
      <family val="0"/>
      <charset val="134"/>
    </font>
    <font>
      <b val="true"/>
      <sz val="18"/>
      <name val="宋体"/>
      <family val="0"/>
      <charset val="134"/>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7" fontId="0" fillId="2"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center" vertical="center" textRotation="0" wrapText="false" indent="0" shrinkToFit="false"/>
      <protection locked="true" hidden="false"/>
    </xf>
    <xf numFmtId="164" fontId="2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right" vertical="center" textRotation="0" wrapText="false" indent="0" shrinkToFit="false"/>
      <protection locked="true" hidden="false"/>
    </xf>
    <xf numFmtId="164" fontId="28" fillId="3" borderId="1" xfId="27" applyFont="true" applyBorder="true" applyAlignment="true" applyProtection="true">
      <alignment horizontal="center" vertical="center" textRotation="0" wrapText="false" indent="0" shrinkToFit="false"/>
      <protection locked="true" hidden="false"/>
    </xf>
    <xf numFmtId="164" fontId="19" fillId="3" borderId="2" xfId="27" applyFont="true" applyBorder="true" applyAlignment="true" applyProtection="true">
      <alignment horizontal="center" vertical="center" textRotation="0" wrapText="false" indent="0" shrinkToFit="false"/>
      <protection locked="true" hidden="false"/>
    </xf>
    <xf numFmtId="164" fontId="19" fillId="3" borderId="2" xfId="27"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left" vertical="center" textRotation="0" wrapText="false" indent="0" shrinkToFit="false"/>
      <protection locked="true" hidden="false"/>
    </xf>
    <xf numFmtId="164" fontId="29" fillId="5" borderId="1" xfId="0" applyFont="true" applyBorder="true" applyAlignment="true" applyProtection="true">
      <alignment horizontal="general" vertical="center" textRotation="0" wrapText="false" indent="0" shrinkToFit="false"/>
      <protection locked="true" hidden="false"/>
    </xf>
    <xf numFmtId="170" fontId="24" fillId="5" borderId="1" xfId="0" applyFont="true" applyBorder="true" applyAlignment="true" applyProtection="true">
      <alignment horizontal="right" vertical="center" textRotation="0" wrapText="false" indent="0" shrinkToFit="false"/>
      <protection locked="true" hidden="false"/>
    </xf>
    <xf numFmtId="167" fontId="0" fillId="5" borderId="1" xfId="27"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false" indent="0" shrinkToFit="false"/>
      <protection locked="true" hidden="false"/>
    </xf>
    <xf numFmtId="170" fontId="24" fillId="2" borderId="1" xfId="0" applyFont="true" applyBorder="true" applyAlignment="true" applyProtection="true">
      <alignment horizontal="right" vertical="center" textRotation="0" wrapText="false" indent="0" shrinkToFit="false"/>
      <protection locked="true" hidden="false"/>
    </xf>
    <xf numFmtId="167" fontId="0" fillId="2" borderId="1" xfId="27"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true">
      <alignment horizontal="general" vertical="center" textRotation="0" wrapText="false" indent="0" shrinkToFit="false"/>
      <protection locked="true" hidden="false"/>
    </xf>
    <xf numFmtId="170" fontId="24" fillId="0" borderId="1" xfId="0" applyFont="true" applyBorder="true" applyAlignment="true" applyProtection="true">
      <alignment horizontal="right" vertical="center" textRotation="0" wrapText="false" indent="0" shrinkToFit="false"/>
      <protection locked="true" hidden="false"/>
    </xf>
    <xf numFmtId="167" fontId="0" fillId="0" borderId="1" xfId="27"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24" fillId="3" borderId="1" xfId="0" applyFont="true" applyBorder="true" applyAlignment="true" applyProtection="true">
      <alignment horizontal="right" vertical="center" textRotation="0" wrapText="false" indent="0" shrinkToFit="false"/>
      <protection locked="true" hidden="false"/>
    </xf>
    <xf numFmtId="164" fontId="24" fillId="6"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7" fontId="33" fillId="2" borderId="1" xfId="19"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33"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1" fontId="20" fillId="0" borderId="1"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left" vertical="center" textRotation="0" wrapText="false" indent="0" shrinkToFit="false"/>
      <protection locked="true" hidden="false"/>
    </xf>
    <xf numFmtId="164" fontId="29" fillId="4" borderId="4" xfId="0" applyFont="true" applyBorder="true" applyAlignment="true" applyProtection="true">
      <alignment horizontal="left" vertical="center" textRotation="0" wrapText="false" indent="0" shrinkToFit="false"/>
      <protection locked="true" hidden="false"/>
    </xf>
    <xf numFmtId="171" fontId="33" fillId="2" borderId="1"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70" fontId="24" fillId="2" borderId="5" xfId="0" applyFont="true" applyBorder="true" applyAlignment="true" applyProtection="true">
      <alignment horizontal="right" vertical="center" textRotation="0" wrapText="false" indent="0" shrinkToFit="false"/>
      <protection locked="true" hidden="false"/>
    </xf>
    <xf numFmtId="164" fontId="0" fillId="7" borderId="0" xfId="0" applyFont="true" applyBorder="false" applyAlignment="true" applyProtection="true">
      <alignment horizontal="general" vertical="center" textRotation="0" wrapText="false" indent="0" shrinkToFit="false"/>
      <protection locked="true" hidden="false"/>
    </xf>
    <xf numFmtId="164" fontId="31" fillId="4" borderId="4" xfId="0" applyFont="true" applyBorder="true" applyAlignment="true" applyProtection="true">
      <alignment horizontal="left" vertical="center" textRotation="0" wrapText="false" indent="0" shrinkToFit="false"/>
      <protection locked="true" hidden="false"/>
    </xf>
    <xf numFmtId="170" fontId="24" fillId="8"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4" fillId="2" borderId="2" xfId="0" applyFont="true" applyBorder="true" applyAlignment="true" applyProtection="true">
      <alignment horizontal="right" vertical="center" textRotation="0" wrapText="false" indent="0" shrinkToFit="false"/>
      <protection locked="true" hidden="false"/>
    </xf>
    <xf numFmtId="171" fontId="33" fillId="6" borderId="1" xfId="19" applyFont="true" applyBorder="true" applyAlignment="true" applyProtection="true">
      <alignment horizontal="general" vertical="center" textRotation="0" wrapText="false" indent="0" shrinkToFit="false"/>
      <protection locked="true" hidden="false"/>
    </xf>
    <xf numFmtId="164" fontId="24" fillId="4" borderId="6" xfId="0" applyFont="true" applyBorder="true" applyAlignment="true" applyProtection="true">
      <alignment horizontal="left" vertical="center" textRotation="0" wrapText="false" indent="0" shrinkToFit="false"/>
      <protection locked="true" hidden="false"/>
    </xf>
    <xf numFmtId="164" fontId="31" fillId="4" borderId="7" xfId="0" applyFont="true" applyBorder="true" applyAlignment="true" applyProtection="true">
      <alignment horizontal="left" vertical="center" textRotation="0" wrapText="false" indent="0" shrinkToFit="false"/>
      <protection locked="true" hidden="false"/>
    </xf>
    <xf numFmtId="170" fontId="24" fillId="8" borderId="5" xfId="0" applyFont="true" applyBorder="true" applyAlignment="true" applyProtection="true">
      <alignment horizontal="right" vertical="center" textRotation="0" wrapText="false" indent="0" shrinkToFit="false"/>
      <protection locked="true" hidden="false"/>
    </xf>
    <xf numFmtId="164" fontId="29" fillId="4" borderId="7" xfId="0" applyFont="true" applyBorder="true" applyAlignment="true" applyProtection="true">
      <alignment horizontal="left" vertical="center" textRotation="0" wrapText="false" indent="0" shrinkToFit="false"/>
      <protection locked="true" hidden="false"/>
    </xf>
    <xf numFmtId="164" fontId="24" fillId="4" borderId="8" xfId="0" applyFont="true" applyBorder="true" applyAlignment="true" applyProtection="true">
      <alignment horizontal="left" vertical="center" textRotation="0" wrapText="false" indent="0" shrinkToFit="false"/>
      <protection locked="true" hidden="false"/>
    </xf>
    <xf numFmtId="164" fontId="31" fillId="4" borderId="9" xfId="0" applyFont="true" applyBorder="true" applyAlignment="true" applyProtection="true">
      <alignment horizontal="left" vertical="center" textRotation="0" wrapText="false" indent="0" shrinkToFit="false"/>
      <protection locked="true" hidden="false"/>
    </xf>
    <xf numFmtId="170" fontId="24" fillId="8" borderId="1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4" fillId="8"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distributed"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true" hidden="false"/>
    </xf>
    <xf numFmtId="172" fontId="33" fillId="3" borderId="1" xfId="0" applyFont="true" applyBorder="true" applyAlignment="true" applyProtection="true">
      <alignment horizontal="general" vertical="center" textRotation="0" wrapText="false" indent="0" shrinkToFit="false"/>
      <protection locked="true" hidden="false"/>
    </xf>
    <xf numFmtId="173" fontId="33" fillId="3" borderId="1" xfId="0" applyFont="true" applyBorder="true" applyAlignment="true" applyProtection="true">
      <alignment horizontal="general" vertical="center" textRotation="0" wrapText="false" indent="0" shrinkToFit="false"/>
      <protection locked="true" hidden="false"/>
    </xf>
    <xf numFmtId="173" fontId="36" fillId="0" borderId="1" xfId="0" applyFont="true" applyBorder="true" applyAlignment="true" applyProtection="true">
      <alignment horizontal="general" vertical="center" textRotation="0" wrapText="false" indent="0" shrinkToFit="false"/>
      <protection locked="true" hidden="false"/>
    </xf>
    <xf numFmtId="173" fontId="37" fillId="7" borderId="1" xfId="0" applyFont="true" applyBorder="true" applyAlignment="true" applyProtection="true">
      <alignment horizontal="left" vertical="center" textRotation="0" wrapText="false" indent="0" shrinkToFit="false"/>
      <protection locked="true" hidden="false"/>
    </xf>
    <xf numFmtId="172" fontId="33" fillId="7" borderId="1" xfId="0" applyFont="true" applyBorder="true" applyAlignment="true" applyProtection="true">
      <alignment horizontal="general" vertical="center" textRotation="0" wrapText="false" indent="0" shrinkToFit="false"/>
      <protection locked="true" hidden="false"/>
    </xf>
    <xf numFmtId="173" fontId="37" fillId="9" borderId="1" xfId="0" applyFont="true" applyBorder="true" applyAlignment="true" applyProtection="true">
      <alignment horizontal="left" vertical="center" textRotation="0" wrapText="false" indent="0" shrinkToFit="false"/>
      <protection locked="true" hidden="false"/>
    </xf>
    <xf numFmtId="172" fontId="33" fillId="9" borderId="1" xfId="0" applyFont="true" applyBorder="true" applyAlignment="true" applyProtection="true">
      <alignment horizontal="general" vertical="center" textRotation="0" wrapText="false" indent="0" shrinkToFit="false"/>
      <protection locked="true" hidden="false"/>
    </xf>
    <xf numFmtId="173" fontId="37"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9" fontId="33" fillId="3" borderId="1" xfId="0" applyFont="true" applyBorder="true" applyAlignment="true" applyProtection="true">
      <alignment horizontal="general" vertical="center"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73" fontId="37" fillId="9"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73" fontId="37" fillId="2" borderId="1" xfId="0" applyFont="true" applyBorder="true" applyAlignment="true" applyProtection="true">
      <alignment horizontal="left" vertical="center" textRotation="0" wrapText="false" indent="0" shrinkToFit="false"/>
      <protection locked="true" hidden="false"/>
    </xf>
    <xf numFmtId="170" fontId="37" fillId="0" borderId="1" xfId="0" applyFont="true" applyBorder="true" applyAlignment="tru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general" vertical="center" textRotation="0" wrapText="false" indent="0" shrinkToFit="false"/>
      <protection locked="false" hidden="false"/>
    </xf>
    <xf numFmtId="169" fontId="33" fillId="0" borderId="1" xfId="0" applyFont="true" applyBorder="true" applyAlignment="true" applyProtection="true">
      <alignment horizontal="general" vertical="center" textRotation="0" wrapText="false" indent="0" shrinkToFit="false"/>
      <protection locked="false" hidden="false"/>
    </xf>
    <xf numFmtId="173" fontId="33" fillId="0" borderId="1" xfId="0" applyFont="true" applyBorder="true" applyAlignment="true" applyProtection="true">
      <alignment horizontal="left" vertical="center" textRotation="0" wrapText="false" indent="0" shrinkToFit="false"/>
      <protection locked="true" hidden="false"/>
    </xf>
    <xf numFmtId="170" fontId="33"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70" fontId="37" fillId="9"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37" fillId="7" borderId="1" xfId="0" applyFont="true" applyBorder="true" applyAlignment="true" applyProtection="true">
      <alignment horizontal="general" vertical="center" textRotation="0" wrapText="false" indent="0" shrinkToFit="false"/>
      <protection locked="true" hidden="false"/>
    </xf>
    <xf numFmtId="164" fontId="0" fillId="7" borderId="1" xfId="0" applyFont="true" applyBorder="true" applyAlignment="true" applyProtection="true">
      <alignment horizontal="general" vertical="center" textRotation="0" wrapText="false" indent="0" shrinkToFit="false"/>
      <protection locked="false" hidden="false"/>
    </xf>
    <xf numFmtId="173" fontId="37" fillId="7" borderId="1" xfId="0" applyFont="true" applyBorder="true" applyAlignment="true" applyProtection="true">
      <alignment horizontal="general" vertical="center" textRotation="0" wrapText="false" indent="0" shrinkToFit="false"/>
      <protection locked="true" hidden="false"/>
    </xf>
    <xf numFmtId="169" fontId="33" fillId="4"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73" fontId="37" fillId="2"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9" fontId="33"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73" fontId="33" fillId="0" borderId="1" xfId="0"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true" hidden="false"/>
    </xf>
    <xf numFmtId="164" fontId="36" fillId="3" borderId="1" xfId="0" applyFont="true" applyBorder="true" applyAlignment="true" applyProtection="true">
      <alignment horizontal="distributed" vertical="center" textRotation="0" wrapText="false" indent="0" shrinkToFit="false"/>
      <protection locked="true" hidden="false"/>
    </xf>
    <xf numFmtId="164" fontId="21" fillId="7"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0" fillId="3" borderId="1" xfId="0" applyFont="true" applyBorder="true" applyAlignment="true" applyProtection="true">
      <alignment horizontal="right" vertical="center" textRotation="0" wrapText="false" indent="0" shrinkToFit="false"/>
      <protection locked="true" hidden="false"/>
    </xf>
    <xf numFmtId="169" fontId="0" fillId="2" borderId="1" xfId="0" applyFont="true" applyBorder="true" applyAlignment="true" applyProtection="true">
      <alignment horizontal="right" vertical="center" textRotation="0" wrapText="false" indent="0" shrinkToFit="false"/>
      <protection locked="true" hidden="false"/>
    </xf>
    <xf numFmtId="169" fontId="20" fillId="2" borderId="1" xfId="0" applyFont="true" applyBorder="true" applyAlignment="true" applyProtection="true">
      <alignment horizontal="center" vertical="center" textRotation="0" wrapText="false" indent="0" shrinkToFit="false"/>
      <protection locked="true" hidden="false"/>
    </xf>
    <xf numFmtId="174" fontId="37" fillId="3" borderId="1" xfId="0" applyFont="true" applyBorder="true" applyAlignment="true" applyProtection="true">
      <alignment horizontal="left" vertical="center" textRotation="0" wrapText="false" indent="0" shrinkToFit="false"/>
      <protection locked="true" hidden="false"/>
    </xf>
    <xf numFmtId="164" fontId="33" fillId="3" borderId="1" xfId="0"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right"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75" fontId="37" fillId="3" borderId="1"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true">
      <alignment horizontal="general" vertical="center" textRotation="0" wrapText="false" indent="0" shrinkToFit="false"/>
      <protection locked="true" hidden="false"/>
    </xf>
    <xf numFmtId="174" fontId="37" fillId="0" borderId="1" xfId="0" applyFont="true" applyBorder="true" applyAlignment="true" applyProtection="true">
      <alignment horizontal="left" vertical="center" textRotation="0" wrapText="false" indent="0" shrinkToFit="false"/>
      <protection locked="true" hidden="false"/>
    </xf>
    <xf numFmtId="164" fontId="21" fillId="7" borderId="1" xfId="0" applyFont="true" applyBorder="true" applyAlignment="true" applyProtection="true">
      <alignment horizontal="right" vertical="center" textRotation="0" wrapText="false" indent="0" shrinkToFit="false"/>
      <protection locked="false" hidden="false"/>
    </xf>
    <xf numFmtId="164" fontId="21" fillId="7" borderId="1" xfId="0" applyFont="true" applyBorder="true" applyAlignment="true" applyProtection="true">
      <alignment horizontal="right" vertical="center" textRotation="0" wrapText="false" indent="0" shrinkToFit="false"/>
      <protection locked="true" hidden="false"/>
    </xf>
    <xf numFmtId="175" fontId="37" fillId="0" borderId="1"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right" vertical="center" textRotation="0" wrapText="false" indent="0" shrinkToFit="false"/>
      <protection locked="true" hidden="false"/>
    </xf>
    <xf numFmtId="174" fontId="37" fillId="2"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4" fontId="21" fillId="7" borderId="1" xfId="0" applyFont="true" applyBorder="true" applyAlignment="true" applyProtection="true">
      <alignment horizontal="right" vertical="center" textRotation="0" wrapText="false" indent="0" shrinkToFit="false"/>
      <protection locked="false" hidden="false"/>
    </xf>
    <xf numFmtId="164" fontId="0" fillId="7"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21" fillId="7"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false" indent="0" shrinkToFit="false"/>
      <protection locked="true" hidden="false"/>
    </xf>
    <xf numFmtId="164" fontId="29" fillId="4" borderId="1" xfId="0" applyFont="true" applyBorder="true" applyAlignment="true" applyProtection="true">
      <alignment horizontal="general" vertical="center" textRotation="0" wrapText="false" indent="0" shrinkToFit="false"/>
      <protection locked="true" hidden="false"/>
    </xf>
    <xf numFmtId="164" fontId="31" fillId="4"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true" hidden="false"/>
    </xf>
    <xf numFmtId="170" fontId="37" fillId="3" borderId="1" xfId="0" applyFont="true" applyBorder="true" applyAlignment="true" applyProtection="true">
      <alignment horizontal="general" vertical="center" textRotation="0" wrapText="false" indent="0" shrinkToFit="false"/>
      <protection locked="true" hidden="false"/>
    </xf>
    <xf numFmtId="169" fontId="0" fillId="3" borderId="1" xfId="0" applyFont="true" applyBorder="true" applyAlignment="false" applyProtection="true">
      <alignment horizontal="general" vertical="bottom" textRotation="0" wrapText="false" indent="0" shrinkToFit="false"/>
      <protection locked="true" hidden="false"/>
    </xf>
    <xf numFmtId="170" fontId="37"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37" fillId="3" borderId="1" xfId="22" applyFont="true" applyBorder="tru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36" fillId="7" borderId="1" xfId="0"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false" applyProtection="true">
      <alignment horizontal="general" vertical="bottom" textRotation="0" wrapText="false" indent="0" shrinkToFit="false"/>
      <protection locked="true" hidden="false"/>
    </xf>
    <xf numFmtId="164" fontId="38" fillId="3" borderId="1"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70" fontId="36"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general"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64" fontId="36" fillId="3" borderId="5" xfId="0" applyFont="true" applyBorder="true" applyAlignment="true" applyProtection="true">
      <alignment horizontal="general" vertical="center" textRotation="0" wrapText="false" indent="0" shrinkToFit="false"/>
      <protection locked="true" hidden="false"/>
    </xf>
    <xf numFmtId="169" fontId="0" fillId="3" borderId="5" xfId="0" applyFont="true" applyBorder="true" applyAlignment="true" applyProtection="true">
      <alignment horizontal="general" vertical="center" textRotation="0" wrapText="false" indent="0" shrinkToFit="false"/>
      <protection locked="true" hidden="false"/>
    </xf>
    <xf numFmtId="173" fontId="37" fillId="3" borderId="1" xfId="0" applyFont="true" applyBorder="true" applyAlignment="true" applyProtection="true">
      <alignment horizontal="general" vertical="center" textRotation="0" wrapText="false" indent="0" shrinkToFit="false"/>
      <protection locked="true" hidden="false"/>
    </xf>
    <xf numFmtId="169" fontId="32" fillId="0" borderId="1" xfId="0" applyFont="true" applyBorder="true" applyAlignment="true" applyProtection="tru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74" fontId="19" fillId="0" borderId="1" xfId="0"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true">
      <alignment horizontal="center" vertical="center" textRotation="0" wrapText="false" indent="0" shrinkToFit="false"/>
      <protection locked="true" hidden="false"/>
    </xf>
    <xf numFmtId="174" fontId="33" fillId="0" borderId="1" xfId="0" applyFont="true" applyBorder="true" applyAlignment="true" applyProtection="true">
      <alignment horizontal="right" vertical="center" textRotation="0" wrapText="false" indent="0" shrinkToFit="false"/>
      <protection locked="false" hidden="false"/>
    </xf>
    <xf numFmtId="165" fontId="33" fillId="2" borderId="1" xfId="19" applyFont="true" applyBorder="true" applyAlignment="true" applyProtection="true">
      <alignment horizontal="general" vertical="center" textRotation="0" wrapText="false" indent="0" shrinkToFit="false"/>
      <protection locked="true" hidden="false"/>
    </xf>
    <xf numFmtId="169" fontId="38" fillId="2" borderId="5" xfId="0" applyFont="true" applyBorder="true" applyAlignment="true" applyProtection="true">
      <alignment horizontal="center" vertical="center" textRotation="0" wrapText="false" indent="0" shrinkToFit="false"/>
      <protection locked="true" hidden="false"/>
    </xf>
    <xf numFmtId="174" fontId="30" fillId="2" borderId="1" xfId="0" applyFont="true" applyBorder="true" applyAlignment="true" applyProtection="true">
      <alignment horizontal="right" vertical="center" textRotation="0" wrapText="false" indent="0" shrinkToFit="false"/>
      <protection locked="true" hidden="false"/>
    </xf>
    <xf numFmtId="174" fontId="33" fillId="0" borderId="1" xfId="0" applyFont="true" applyBorder="true" applyAlignment="true" applyProtection="true">
      <alignment horizontal="right" vertical="center" textRotation="0" wrapText="false" indent="0" shrinkToFit="false"/>
      <protection locked="true" hidden="false"/>
    </xf>
    <xf numFmtId="174" fontId="0" fillId="0" borderId="1" xfId="0" applyFont="true" applyBorder="true" applyAlignment="true" applyProtection="true">
      <alignment horizontal="right" vertical="center" textRotation="0" wrapText="false" indent="0" shrinkToFit="false"/>
      <protection locked="true" hidden="false"/>
    </xf>
    <xf numFmtId="165" fontId="37" fillId="0" borderId="1" xfId="19" applyFont="true" applyBorder="tru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74" fontId="0" fillId="2" borderId="1" xfId="0" applyFont="true" applyBorder="true" applyAlignment="true" applyProtection="true">
      <alignment horizontal="right" vertical="center" textRotation="0" wrapText="false" indent="0" shrinkToFit="false"/>
      <protection locked="true" hidden="false"/>
    </xf>
    <xf numFmtId="164" fontId="0" fillId="7" borderId="1" xfId="0" applyFont="true" applyBorder="true" applyAlignment="true" applyProtection="true">
      <alignment horizontal="general" vertical="center" textRotation="0" wrapText="false" indent="0" shrinkToFit="false"/>
      <protection locked="true" hidden="false"/>
    </xf>
    <xf numFmtId="164" fontId="36" fillId="7" borderId="1" xfId="0" applyFont="true" applyBorder="true" applyAlignment="true" applyProtection="true">
      <alignment horizontal="general" vertical="center" textRotation="0" wrapText="false" indent="0" shrinkToFit="false"/>
      <protection locked="true" hidden="false"/>
    </xf>
    <xf numFmtId="174" fontId="0" fillId="7" borderId="1" xfId="0" applyFont="true" applyBorder="true" applyAlignment="true" applyProtection="true">
      <alignment horizontal="right" vertical="center" textRotation="0" wrapText="false" indent="0" shrinkToFit="false"/>
      <protection locked="true" hidden="false"/>
    </xf>
    <xf numFmtId="164" fontId="0" fillId="9" borderId="1" xfId="0" applyFont="true" applyBorder="true" applyAlignment="true" applyProtection="true">
      <alignment horizontal="general" vertical="center" textRotation="0" wrapText="false" indent="0" shrinkToFit="false"/>
      <protection locked="true" hidden="false"/>
    </xf>
    <xf numFmtId="164" fontId="37" fillId="9" borderId="1" xfId="0" applyFont="true" applyBorder="true" applyAlignment="true" applyProtection="true">
      <alignment horizontal="general" vertical="center" textRotation="0" wrapText="false" indent="0" shrinkToFit="false"/>
      <protection locked="true" hidden="false"/>
    </xf>
    <xf numFmtId="174" fontId="0" fillId="9" borderId="1" xfId="0" applyFont="true" applyBorder="true" applyAlignment="true" applyProtection="true">
      <alignment horizontal="right" vertical="center" textRotation="0" wrapText="false" indent="0" shrinkToFit="false"/>
      <protection locked="true" hidden="false"/>
    </xf>
    <xf numFmtId="164" fontId="0" fillId="9"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0" fontId="37" fillId="2" borderId="1" xfId="0" applyFont="true" applyBorder="true" applyAlignment="true" applyProtection="true">
      <alignment horizontal="general" vertical="center" textRotation="0" wrapText="false" indent="0" shrinkToFit="false"/>
      <protection locked="true" hidden="false"/>
    </xf>
    <xf numFmtId="169"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2" xfId="22"/>
    <cellStyle name="常规 2 2" xfId="23"/>
    <cellStyle name="常规 3" xfId="24"/>
    <cellStyle name="常规 3 2" xfId="25"/>
    <cellStyle name="常规 4" xfId="26"/>
    <cellStyle name="常规 5" xfId="27"/>
    <cellStyle name="百分比 2" xfId="28"/>
  </cellStyles>
  <dxfs count="9">
    <dxf>
      <fill>
        <patternFill patternType="solid">
          <fgColor rgb="FFFFFF99"/>
        </patternFill>
      </fill>
    </dxf>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99CCFF"/>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51" hidden="false" customHeight="true" outlineLevel="0" collapsed="false">
      <c r="A3" s="5" t="s">
        <v>3</v>
      </c>
      <c r="B3" s="3" t="s">
        <v>4</v>
      </c>
    </row>
    <row r="4" customFormat="false" ht="51.75" hidden="false" customHeight="true" outlineLevel="0" collapsed="false">
      <c r="A4" s="6" t="s">
        <v>0</v>
      </c>
      <c r="B4" s="3" t="s">
        <v>5</v>
      </c>
    </row>
    <row r="5" customFormat="false" ht="33" hidden="false" customHeight="true" outlineLevel="0" collapsed="false">
      <c r="A5" s="7" t="s">
        <v>6</v>
      </c>
      <c r="B5" s="3" t="s">
        <v>7</v>
      </c>
    </row>
    <row r="6" customFormat="false" ht="42" hidden="false" customHeight="true" outlineLevel="0" collapsed="false">
      <c r="A6" s="8" t="n">
        <v>44296</v>
      </c>
      <c r="B6" s="3" t="s">
        <v>8</v>
      </c>
    </row>
  </sheetData>
  <printOptions headings="false" gridLines="false" gridLinesSet="true" horizontalCentered="true" verticalCentered="false"/>
  <pageMargins left="1.49583333333333"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2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75" width="8.04"/>
    <col collapsed="false" customWidth="true" hidden="false" outlineLevel="0" max="2" min="2" style="75" width="33.99"/>
    <col collapsed="false" customWidth="true" hidden="false" outlineLevel="0" max="4" min="3" style="75" width="15.5"/>
    <col collapsed="false" customWidth="true" hidden="false" outlineLevel="0" max="5" min="5" style="164" width="16.83"/>
    <col collapsed="false" customWidth="true" hidden="false" outlineLevel="0" max="6" min="6" style="76" width="18.37"/>
    <col collapsed="false" customWidth="true" hidden="true" outlineLevel="0" max="7" min="7" style="75" width="9.26"/>
    <col collapsed="false" customWidth="true" hidden="false" outlineLevel="0" max="8" min="8" style="75" width="16.99"/>
    <col collapsed="false" customWidth="true" hidden="false" outlineLevel="0" max="9" min="9" style="75" width="17.36"/>
    <col collapsed="false" customWidth="false" hidden="false" outlineLevel="0" max="257" min="10" style="75" width="8.99"/>
  </cols>
  <sheetData>
    <row r="1" customFormat="false" ht="14.25" hidden="false" customHeight="false" outlineLevel="0" collapsed="false">
      <c r="B1" s="165" t="s">
        <v>1594</v>
      </c>
      <c r="C1" s="166"/>
      <c r="D1" s="166"/>
      <c r="E1" s="167"/>
      <c r="F1" s="168"/>
      <c r="G1" s="166"/>
      <c r="H1" s="166"/>
      <c r="I1" s="166"/>
    </row>
    <row r="2" customFormat="false" ht="20.25" hidden="false" customHeight="false" outlineLevel="0" collapsed="false">
      <c r="B2" s="169" t="s">
        <v>1595</v>
      </c>
      <c r="C2" s="169"/>
      <c r="D2" s="169"/>
      <c r="E2" s="169"/>
      <c r="F2" s="169"/>
      <c r="G2" s="169"/>
      <c r="H2" s="169"/>
      <c r="I2" s="169"/>
    </row>
    <row r="3" customFormat="false" ht="18" hidden="false" customHeight="true" outlineLevel="0" collapsed="false">
      <c r="B3" s="165"/>
      <c r="C3" s="166"/>
      <c r="D3" s="166"/>
      <c r="E3" s="167"/>
      <c r="F3" s="168"/>
      <c r="G3" s="166"/>
      <c r="H3" s="166"/>
      <c r="I3" s="170" t="s">
        <v>24</v>
      </c>
    </row>
    <row r="4" s="174" customFormat="true" ht="31.5" hidden="false" customHeight="true" outlineLevel="0" collapsed="false">
      <c r="A4" s="171" t="s">
        <v>63</v>
      </c>
      <c r="B4" s="172" t="s">
        <v>25</v>
      </c>
      <c r="C4" s="172" t="s">
        <v>1596</v>
      </c>
      <c r="D4" s="172" t="s">
        <v>1597</v>
      </c>
      <c r="E4" s="173" t="s">
        <v>1598</v>
      </c>
      <c r="F4" s="172" t="s">
        <v>1599</v>
      </c>
      <c r="G4" s="172" t="s">
        <v>1600</v>
      </c>
      <c r="H4" s="172" t="s">
        <v>1601</v>
      </c>
      <c r="I4" s="172" t="s">
        <v>1602</v>
      </c>
    </row>
    <row r="5" s="174" customFormat="true" ht="21" hidden="false" customHeight="true" outlineLevel="0" collapsed="false">
      <c r="A5" s="171"/>
      <c r="B5" s="35" t="s">
        <v>66</v>
      </c>
      <c r="C5" s="175" t="n">
        <f aca="false">C6+C34+C44+C50+C62+C73+C84+C91+C112+C126+C142+C149+C158+C166+C174+C178+C184+C194+C198+C202+C208+C217+C218+C221+C225</f>
        <v>266719</v>
      </c>
      <c r="D5" s="175" t="n">
        <f aca="false">D6+D34+D44+D50+D62+D73+D84+D91+D112+D126+D142+D149+D158+D166+D174+D178+D184+D194+D198+D202+D208+D217+D218+D221+D225</f>
        <v>260706</v>
      </c>
      <c r="E5" s="175" t="n">
        <f aca="false">E6+E34+E44+E50+E62+E73+E84+E91+E112+E126+E142+E149+E158+E166+E174+E178+E184+E194+E198+E202+E208+E217+E218+E221+E225</f>
        <v>2386</v>
      </c>
      <c r="F5" s="175" t="n">
        <f aca="false">F6+F34+F44+F50+F62+F73+F84+F91+F112+F126+F142+F149+F158+F166+F174+F178+F184+F194+F198+F202+F208+F217+F218+F221+F225</f>
        <v>3627</v>
      </c>
      <c r="G5" s="79" t="n">
        <f aca="false">G6+G34+G44+G50+G62+G73+G84+G91+G112+G126+G142+G149+G158+G166+G174+G178+G184+G194+G198+G202+G208+G217+G218+G221+G225</f>
        <v>0</v>
      </c>
      <c r="H5" s="79"/>
      <c r="I5" s="79" t="n">
        <f aca="false">I6+I34+I44+I50+I62+I73+I84+I91+I112+I126+I142+I149+I158+I166+I174+I178+I184+I194+I198+I202+I208+I217+I218+I221+I225</f>
        <v>0</v>
      </c>
    </row>
    <row r="6" customFormat="false" ht="20.1" hidden="false" customHeight="true" outlineLevel="0" collapsed="false">
      <c r="A6" s="61" t="n">
        <v>201</v>
      </c>
      <c r="B6" s="139" t="s">
        <v>67</v>
      </c>
      <c r="C6" s="176" t="n">
        <f aca="false">SUM(C7:C33)</f>
        <v>39397</v>
      </c>
      <c r="D6" s="176" t="n">
        <f aca="false">SUM(D7:D33)</f>
        <v>38781</v>
      </c>
      <c r="E6" s="176" t="n">
        <f aca="false">SUM(E7:E33)</f>
        <v>21</v>
      </c>
      <c r="F6" s="176" t="n">
        <f aca="false">SUM(F7:F33)</f>
        <v>595</v>
      </c>
      <c r="G6" s="177" t="n">
        <f aca="false">SUM(G7:G33)</f>
        <v>0</v>
      </c>
      <c r="H6" s="177" t="n">
        <f aca="false">SUM(H7:H33)</f>
        <v>0</v>
      </c>
      <c r="I6" s="177" t="n">
        <f aca="false">SUM(I7:I33)</f>
        <v>0</v>
      </c>
    </row>
    <row r="7" customFormat="false" ht="20.1" hidden="false" customHeight="true" outlineLevel="0" collapsed="false">
      <c r="A7" s="39" t="n">
        <v>20101</v>
      </c>
      <c r="B7" s="178" t="s">
        <v>68</v>
      </c>
      <c r="C7" s="175" t="n">
        <f aca="false">SUM(D7:I7)</f>
        <v>1023</v>
      </c>
      <c r="D7" s="179" t="n">
        <v>1007</v>
      </c>
      <c r="E7" s="180"/>
      <c r="F7" s="181" t="n">
        <v>16</v>
      </c>
      <c r="G7" s="182"/>
      <c r="H7" s="182"/>
      <c r="I7" s="182"/>
    </row>
    <row r="8" customFormat="false" ht="20.1" hidden="false" customHeight="true" outlineLevel="0" collapsed="false">
      <c r="A8" s="39" t="n">
        <v>20102</v>
      </c>
      <c r="B8" s="178" t="s">
        <v>69</v>
      </c>
      <c r="C8" s="175" t="n">
        <f aca="false">SUM(D8:I8)</f>
        <v>352</v>
      </c>
      <c r="D8" s="179" t="n">
        <v>341</v>
      </c>
      <c r="E8" s="180"/>
      <c r="F8" s="181" t="n">
        <v>11</v>
      </c>
      <c r="G8" s="182"/>
      <c r="H8" s="182"/>
      <c r="I8" s="182"/>
    </row>
    <row r="9" customFormat="false" ht="20.1" hidden="false" customHeight="true" outlineLevel="0" collapsed="false">
      <c r="A9" s="39" t="n">
        <v>20103</v>
      </c>
      <c r="B9" s="178" t="s">
        <v>1603</v>
      </c>
      <c r="C9" s="175" t="n">
        <f aca="false">SUM(D9:I9)</f>
        <v>10448</v>
      </c>
      <c r="D9" s="179" t="n">
        <v>10349</v>
      </c>
      <c r="E9" s="180"/>
      <c r="F9" s="181" t="n">
        <v>99</v>
      </c>
      <c r="G9" s="182"/>
      <c r="H9" s="182"/>
      <c r="I9" s="182"/>
    </row>
    <row r="10" customFormat="false" ht="20.1" hidden="false" customHeight="true" outlineLevel="0" collapsed="false">
      <c r="A10" s="39" t="n">
        <v>20104</v>
      </c>
      <c r="B10" s="178" t="s">
        <v>71</v>
      </c>
      <c r="C10" s="175" t="n">
        <f aca="false">SUM(D10:I10)</f>
        <v>6850</v>
      </c>
      <c r="D10" s="179" t="n">
        <v>6818</v>
      </c>
      <c r="E10" s="180"/>
      <c r="F10" s="181" t="n">
        <v>32</v>
      </c>
      <c r="G10" s="182"/>
      <c r="H10" s="182"/>
      <c r="I10" s="182"/>
    </row>
    <row r="11" customFormat="false" ht="20.1" hidden="false" customHeight="true" outlineLevel="0" collapsed="false">
      <c r="A11" s="39" t="n">
        <v>20105</v>
      </c>
      <c r="B11" s="183" t="s">
        <v>72</v>
      </c>
      <c r="C11" s="175" t="n">
        <f aca="false">SUM(D11:I11)</f>
        <v>777</v>
      </c>
      <c r="D11" s="179" t="n">
        <v>759</v>
      </c>
      <c r="E11" s="180"/>
      <c r="F11" s="181" t="n">
        <v>18</v>
      </c>
      <c r="G11" s="182"/>
      <c r="H11" s="182"/>
      <c r="I11" s="182"/>
    </row>
    <row r="12" customFormat="false" ht="20.1" hidden="false" customHeight="true" outlineLevel="0" collapsed="false">
      <c r="A12" s="39" t="n">
        <v>20106</v>
      </c>
      <c r="B12" s="178" t="s">
        <v>73</v>
      </c>
      <c r="C12" s="175" t="n">
        <f aca="false">SUM(D12:I12)</f>
        <v>2213</v>
      </c>
      <c r="D12" s="179" t="n">
        <v>2170</v>
      </c>
      <c r="E12" s="180"/>
      <c r="F12" s="181" t="n">
        <v>43</v>
      </c>
      <c r="G12" s="182"/>
      <c r="H12" s="182"/>
      <c r="I12" s="182"/>
    </row>
    <row r="13" customFormat="false" ht="20.1" hidden="false" customHeight="true" outlineLevel="0" collapsed="false">
      <c r="A13" s="39" t="n">
        <v>20107</v>
      </c>
      <c r="B13" s="178" t="s">
        <v>74</v>
      </c>
      <c r="C13" s="175" t="n">
        <f aca="false">SUM(D13:I13)</f>
        <v>513</v>
      </c>
      <c r="D13" s="179" t="n">
        <v>513</v>
      </c>
      <c r="E13" s="180"/>
      <c r="F13" s="181"/>
      <c r="G13" s="182"/>
      <c r="H13" s="182"/>
      <c r="I13" s="182"/>
    </row>
    <row r="14" customFormat="false" ht="20.1" hidden="false" customHeight="true" outlineLevel="0" collapsed="false">
      <c r="A14" s="39" t="n">
        <v>20108</v>
      </c>
      <c r="B14" s="183" t="s">
        <v>75</v>
      </c>
      <c r="C14" s="175" t="n">
        <f aca="false">SUM(D14:I14)</f>
        <v>1561</v>
      </c>
      <c r="D14" s="179" t="n">
        <v>1543</v>
      </c>
      <c r="E14" s="180"/>
      <c r="F14" s="181" t="n">
        <v>18</v>
      </c>
      <c r="G14" s="182"/>
      <c r="H14" s="182"/>
      <c r="I14" s="182"/>
    </row>
    <row r="15" customFormat="false" ht="20.1" hidden="false" customHeight="true" outlineLevel="0" collapsed="false">
      <c r="A15" s="39" t="n">
        <v>20109</v>
      </c>
      <c r="B15" s="178" t="s">
        <v>76</v>
      </c>
      <c r="C15" s="175" t="n">
        <f aca="false">SUM(D15:I15)</f>
        <v>0</v>
      </c>
      <c r="D15" s="181" t="n">
        <v>0</v>
      </c>
      <c r="E15" s="180"/>
      <c r="F15" s="181"/>
      <c r="G15" s="182"/>
      <c r="H15" s="182"/>
      <c r="I15" s="182"/>
    </row>
    <row r="16" customFormat="false" ht="20.1" hidden="false" customHeight="true" outlineLevel="0" collapsed="false">
      <c r="A16" s="39" t="n">
        <v>20110</v>
      </c>
      <c r="B16" s="183" t="s">
        <v>78</v>
      </c>
      <c r="C16" s="175" t="n">
        <f aca="false">SUM(D16:I16)</f>
        <v>38</v>
      </c>
      <c r="D16" s="181"/>
      <c r="E16" s="180"/>
      <c r="F16" s="181" t="n">
        <v>38</v>
      </c>
      <c r="G16" s="182"/>
      <c r="H16" s="182"/>
      <c r="I16" s="182"/>
    </row>
    <row r="17" customFormat="false" ht="20.1" hidden="false" customHeight="true" outlineLevel="0" collapsed="false">
      <c r="A17" s="39" t="n">
        <v>20111</v>
      </c>
      <c r="B17" s="184" t="s">
        <v>79</v>
      </c>
      <c r="C17" s="175" t="n">
        <f aca="false">SUM(D17:I17)</f>
        <v>1232</v>
      </c>
      <c r="D17" s="179" t="n">
        <v>1172</v>
      </c>
      <c r="E17" s="180"/>
      <c r="F17" s="181" t="n">
        <v>60</v>
      </c>
      <c r="G17" s="182"/>
      <c r="H17" s="182"/>
      <c r="I17" s="182"/>
    </row>
    <row r="18" customFormat="false" ht="20.1" hidden="false" customHeight="true" outlineLevel="0" collapsed="false">
      <c r="A18" s="39" t="n">
        <v>20113</v>
      </c>
      <c r="B18" s="184" t="s">
        <v>80</v>
      </c>
      <c r="C18" s="175" t="n">
        <f aca="false">SUM(D18:I18)</f>
        <v>6162</v>
      </c>
      <c r="D18" s="179" t="n">
        <v>6153</v>
      </c>
      <c r="E18" s="180"/>
      <c r="F18" s="181" t="n">
        <v>9</v>
      </c>
      <c r="G18" s="182"/>
      <c r="H18" s="182"/>
      <c r="I18" s="182"/>
    </row>
    <row r="19" customFormat="false" ht="20.1" hidden="false" customHeight="true" outlineLevel="0" collapsed="false">
      <c r="A19" s="39" t="n">
        <v>20114</v>
      </c>
      <c r="B19" s="183" t="s">
        <v>81</v>
      </c>
      <c r="C19" s="175" t="n">
        <f aca="false">SUM(D19:I19)</f>
        <v>0</v>
      </c>
      <c r="D19" s="181" t="n">
        <v>0</v>
      </c>
      <c r="E19" s="180"/>
      <c r="F19" s="181"/>
      <c r="G19" s="182"/>
      <c r="H19" s="182"/>
      <c r="I19" s="182"/>
    </row>
    <row r="20" customFormat="false" ht="20.1" hidden="false" customHeight="true" outlineLevel="0" collapsed="false">
      <c r="A20" s="39" t="n">
        <v>20123</v>
      </c>
      <c r="B20" s="178" t="s">
        <v>82</v>
      </c>
      <c r="C20" s="175" t="n">
        <f aca="false">SUM(D20:I20)</f>
        <v>0</v>
      </c>
      <c r="D20" s="181" t="n">
        <v>0</v>
      </c>
      <c r="E20" s="180"/>
      <c r="F20" s="181"/>
      <c r="G20" s="182"/>
      <c r="H20" s="182"/>
      <c r="I20" s="182"/>
    </row>
    <row r="21" customFormat="false" ht="20.1" hidden="false" customHeight="true" outlineLevel="0" collapsed="false">
      <c r="A21" s="39" t="n">
        <v>20125</v>
      </c>
      <c r="B21" s="178" t="s">
        <v>83</v>
      </c>
      <c r="C21" s="175" t="n">
        <f aca="false">SUM(D21:I21)</f>
        <v>0</v>
      </c>
      <c r="D21" s="181" t="n">
        <v>0</v>
      </c>
      <c r="E21" s="180"/>
      <c r="F21" s="181"/>
      <c r="G21" s="182"/>
      <c r="H21" s="182"/>
      <c r="I21" s="182"/>
    </row>
    <row r="22" customFormat="false" ht="20.1" hidden="false" customHeight="true" outlineLevel="0" collapsed="false">
      <c r="A22" s="39" t="n">
        <v>20126</v>
      </c>
      <c r="B22" s="183" t="s">
        <v>84</v>
      </c>
      <c r="C22" s="175" t="n">
        <f aca="false">SUM(D22:I22)</f>
        <v>337</v>
      </c>
      <c r="D22" s="179" t="n">
        <v>324</v>
      </c>
      <c r="E22" s="180"/>
      <c r="F22" s="181" t="n">
        <v>13</v>
      </c>
      <c r="G22" s="182"/>
      <c r="H22" s="182"/>
      <c r="I22" s="182"/>
    </row>
    <row r="23" customFormat="false" ht="20.1" hidden="false" customHeight="true" outlineLevel="0" collapsed="false">
      <c r="A23" s="39" t="n">
        <v>20128</v>
      </c>
      <c r="B23" s="183" t="s">
        <v>85</v>
      </c>
      <c r="C23" s="175" t="n">
        <f aca="false">SUM(D23:I23)</f>
        <v>72</v>
      </c>
      <c r="D23" s="179" t="n">
        <v>69</v>
      </c>
      <c r="E23" s="180"/>
      <c r="F23" s="181" t="n">
        <v>3</v>
      </c>
      <c r="G23" s="182"/>
      <c r="H23" s="182"/>
      <c r="I23" s="182"/>
    </row>
    <row r="24" customFormat="false" ht="20.1" hidden="false" customHeight="true" outlineLevel="0" collapsed="false">
      <c r="A24" s="39" t="n">
        <v>20129</v>
      </c>
      <c r="B24" s="183" t="s">
        <v>86</v>
      </c>
      <c r="C24" s="175" t="n">
        <f aca="false">SUM(D24:I24)</f>
        <v>189</v>
      </c>
      <c r="D24" s="179" t="n">
        <v>183</v>
      </c>
      <c r="E24" s="180"/>
      <c r="F24" s="181" t="n">
        <v>6</v>
      </c>
      <c r="G24" s="182"/>
      <c r="H24" s="182"/>
      <c r="I24" s="182"/>
    </row>
    <row r="25" customFormat="false" ht="20.1" hidden="false" customHeight="true" outlineLevel="0" collapsed="false">
      <c r="A25" s="39" t="n">
        <v>20131</v>
      </c>
      <c r="B25" s="183" t="s">
        <v>1604</v>
      </c>
      <c r="C25" s="175" t="n">
        <f aca="false">SUM(D25:I25)</f>
        <v>65</v>
      </c>
      <c r="D25" s="179" t="n">
        <v>46</v>
      </c>
      <c r="E25" s="180"/>
      <c r="F25" s="181" t="n">
        <v>19</v>
      </c>
      <c r="G25" s="182"/>
      <c r="H25" s="182"/>
      <c r="I25" s="182"/>
    </row>
    <row r="26" customFormat="false" ht="20.1" hidden="false" customHeight="true" outlineLevel="0" collapsed="false">
      <c r="A26" s="39" t="n">
        <v>20132</v>
      </c>
      <c r="B26" s="183" t="s">
        <v>88</v>
      </c>
      <c r="C26" s="175" t="n">
        <f aca="false">SUM(D26:I26)</f>
        <v>3886</v>
      </c>
      <c r="D26" s="179" t="n">
        <v>3840</v>
      </c>
      <c r="E26" s="180" t="n">
        <v>21</v>
      </c>
      <c r="F26" s="181" t="n">
        <v>25</v>
      </c>
      <c r="G26" s="182"/>
      <c r="H26" s="182"/>
      <c r="I26" s="182"/>
    </row>
    <row r="27" customFormat="false" ht="20.1" hidden="false" customHeight="true" outlineLevel="0" collapsed="false">
      <c r="A27" s="39" t="n">
        <v>20133</v>
      </c>
      <c r="B27" s="183" t="s">
        <v>89</v>
      </c>
      <c r="C27" s="175" t="n">
        <f aca="false">SUM(D27:I27)</f>
        <v>510</v>
      </c>
      <c r="D27" s="179" t="n">
        <v>494</v>
      </c>
      <c r="E27" s="180"/>
      <c r="F27" s="181" t="n">
        <v>16</v>
      </c>
      <c r="G27" s="182"/>
      <c r="H27" s="182"/>
      <c r="I27" s="182"/>
    </row>
    <row r="28" customFormat="false" ht="20.1" hidden="false" customHeight="true" outlineLevel="0" collapsed="false">
      <c r="A28" s="39" t="n">
        <v>20134</v>
      </c>
      <c r="B28" s="183" t="s">
        <v>90</v>
      </c>
      <c r="C28" s="175" t="n">
        <f aca="false">SUM(D28:I28)</f>
        <v>112</v>
      </c>
      <c r="D28" s="179" t="n">
        <v>106</v>
      </c>
      <c r="E28" s="180"/>
      <c r="F28" s="181" t="n">
        <v>6</v>
      </c>
      <c r="G28" s="182"/>
      <c r="H28" s="182"/>
      <c r="I28" s="182"/>
    </row>
    <row r="29" customFormat="false" ht="20.1" hidden="false" customHeight="true" outlineLevel="0" collapsed="false">
      <c r="A29" s="39" t="n">
        <v>20135</v>
      </c>
      <c r="B29" s="183" t="s">
        <v>91</v>
      </c>
      <c r="C29" s="175" t="n">
        <f aca="false">SUM(D29:I29)</f>
        <v>0</v>
      </c>
      <c r="D29" s="179" t="n">
        <v>0</v>
      </c>
      <c r="E29" s="180"/>
      <c r="F29" s="181"/>
      <c r="G29" s="182"/>
      <c r="H29" s="182"/>
      <c r="I29" s="182"/>
    </row>
    <row r="30" customFormat="false" ht="20.1" hidden="false" customHeight="true" outlineLevel="0" collapsed="false">
      <c r="A30" s="39" t="n">
        <v>20136</v>
      </c>
      <c r="B30" s="183" t="s">
        <v>92</v>
      </c>
      <c r="C30" s="175" t="n">
        <f aca="false">SUM(D30:I30)</f>
        <v>1269</v>
      </c>
      <c r="D30" s="179" t="n">
        <v>1242</v>
      </c>
      <c r="E30" s="180"/>
      <c r="F30" s="181" t="n">
        <v>27</v>
      </c>
      <c r="G30" s="182"/>
      <c r="H30" s="182"/>
      <c r="I30" s="182"/>
    </row>
    <row r="31" customFormat="false" ht="20.1" hidden="false" customHeight="true" outlineLevel="0" collapsed="false">
      <c r="A31" s="39" t="n">
        <v>20137</v>
      </c>
      <c r="B31" s="183" t="s">
        <v>93</v>
      </c>
      <c r="C31" s="175" t="n">
        <f aca="false">SUM(D31:I31)</f>
        <v>0</v>
      </c>
      <c r="D31" s="179" t="n">
        <v>0</v>
      </c>
      <c r="E31" s="180"/>
      <c r="F31" s="181" t="n">
        <v>0</v>
      </c>
      <c r="G31" s="182"/>
      <c r="H31" s="182"/>
      <c r="I31" s="182"/>
    </row>
    <row r="32" customFormat="false" ht="20.1" hidden="false" customHeight="true" outlineLevel="0" collapsed="false">
      <c r="A32" s="39" t="n">
        <v>20138</v>
      </c>
      <c r="B32" s="183" t="s">
        <v>94</v>
      </c>
      <c r="C32" s="175" t="n">
        <f aca="false">SUM(D32:I32)</f>
        <v>1788</v>
      </c>
      <c r="D32" s="179" t="n">
        <v>1652</v>
      </c>
      <c r="E32" s="180"/>
      <c r="F32" s="181" t="n">
        <v>136</v>
      </c>
      <c r="G32" s="182"/>
      <c r="H32" s="182"/>
      <c r="I32" s="182"/>
    </row>
    <row r="33" customFormat="false" ht="20.1" hidden="false" customHeight="true" outlineLevel="0" collapsed="false">
      <c r="A33" s="39" t="n">
        <v>20199</v>
      </c>
      <c r="B33" s="183" t="s">
        <v>95</v>
      </c>
      <c r="C33" s="175" t="n">
        <f aca="false">SUM(D33:I33)</f>
        <v>0</v>
      </c>
      <c r="D33" s="181" t="n">
        <v>0</v>
      </c>
      <c r="E33" s="180"/>
      <c r="F33" s="181"/>
      <c r="G33" s="182"/>
      <c r="H33" s="182"/>
      <c r="I33" s="182"/>
    </row>
    <row r="34" customFormat="false" ht="20.1" hidden="false" customHeight="true" outlineLevel="0" collapsed="false">
      <c r="A34" s="39" t="n">
        <v>202</v>
      </c>
      <c r="B34" s="139" t="s">
        <v>96</v>
      </c>
      <c r="C34" s="176" t="n">
        <f aca="false">SUM(C35:C43)</f>
        <v>0</v>
      </c>
      <c r="D34" s="176" t="n">
        <f aca="false">SUM(D35:D43)</f>
        <v>0</v>
      </c>
      <c r="E34" s="176" t="n">
        <f aca="false">SUM(E35:E43)</f>
        <v>0</v>
      </c>
      <c r="F34" s="176" t="n">
        <f aca="false">SUM(F35:F43)</f>
        <v>0</v>
      </c>
      <c r="G34" s="177" t="n">
        <f aca="false">SUM(G35:G43)</f>
        <v>0</v>
      </c>
      <c r="H34" s="177" t="n">
        <f aca="false">SUM(H35:H43)</f>
        <v>0</v>
      </c>
      <c r="I34" s="177" t="n">
        <f aca="false">SUM(I35:I43)</f>
        <v>0</v>
      </c>
    </row>
    <row r="35" customFormat="false" ht="20.1" hidden="false" customHeight="true" outlineLevel="0" collapsed="false">
      <c r="A35" s="39" t="n">
        <v>20201</v>
      </c>
      <c r="B35" s="185" t="s">
        <v>97</v>
      </c>
      <c r="C35" s="175" t="n">
        <f aca="false">SUM(D35:I35)</f>
        <v>0</v>
      </c>
      <c r="D35" s="181"/>
      <c r="E35" s="186"/>
      <c r="F35" s="181"/>
      <c r="G35" s="182"/>
      <c r="H35" s="182"/>
      <c r="I35" s="182"/>
    </row>
    <row r="36" customFormat="false" ht="20.1" hidden="false" customHeight="true" outlineLevel="0" collapsed="false">
      <c r="A36" s="39" t="n">
        <v>20202</v>
      </c>
      <c r="B36" s="185" t="s">
        <v>98</v>
      </c>
      <c r="C36" s="175" t="n">
        <f aca="false">SUM(D36:I36)</f>
        <v>0</v>
      </c>
      <c r="D36" s="181"/>
      <c r="E36" s="186"/>
      <c r="F36" s="181"/>
      <c r="G36" s="182"/>
      <c r="H36" s="182"/>
      <c r="I36" s="182"/>
    </row>
    <row r="37" customFormat="false" ht="20.1" hidden="false" customHeight="true" outlineLevel="0" collapsed="false">
      <c r="A37" s="39" t="n">
        <v>20203</v>
      </c>
      <c r="B37" s="156" t="s">
        <v>99</v>
      </c>
      <c r="C37" s="175" t="n">
        <f aca="false">SUM(D37:I37)</f>
        <v>0</v>
      </c>
      <c r="D37" s="181"/>
      <c r="E37" s="187"/>
      <c r="F37" s="175"/>
      <c r="G37" s="172"/>
      <c r="H37" s="172"/>
      <c r="I37" s="172"/>
    </row>
    <row r="38" customFormat="false" ht="20.1" hidden="false" customHeight="true" outlineLevel="0" collapsed="false">
      <c r="A38" s="39" t="n">
        <v>20204</v>
      </c>
      <c r="B38" s="188" t="s">
        <v>100</v>
      </c>
      <c r="C38" s="175" t="n">
        <f aca="false">SUM(D38:I38)</f>
        <v>0</v>
      </c>
      <c r="D38" s="181"/>
      <c r="E38" s="186"/>
      <c r="F38" s="181"/>
      <c r="G38" s="182"/>
      <c r="H38" s="182"/>
      <c r="I38" s="182"/>
    </row>
    <row r="39" customFormat="false" ht="20.1" hidden="false" customHeight="true" outlineLevel="0" collapsed="false">
      <c r="A39" s="39" t="n">
        <v>20205</v>
      </c>
      <c r="B39" s="188" t="s">
        <v>101</v>
      </c>
      <c r="C39" s="175" t="n">
        <f aca="false">SUM(D39:I39)</f>
        <v>0</v>
      </c>
      <c r="D39" s="181"/>
      <c r="E39" s="186"/>
      <c r="F39" s="181"/>
      <c r="G39" s="182"/>
      <c r="H39" s="182"/>
      <c r="I39" s="182"/>
    </row>
    <row r="40" customFormat="false" ht="20.1" hidden="false" customHeight="true" outlineLevel="0" collapsed="false">
      <c r="A40" s="39" t="n">
        <v>20206</v>
      </c>
      <c r="B40" s="156" t="s">
        <v>102</v>
      </c>
      <c r="C40" s="175" t="n">
        <f aca="false">SUM(D40:I40)</f>
        <v>0</v>
      </c>
      <c r="D40" s="181"/>
      <c r="E40" s="187"/>
      <c r="F40" s="189"/>
      <c r="G40" s="172"/>
      <c r="H40" s="172"/>
      <c r="I40" s="172"/>
    </row>
    <row r="41" customFormat="false" ht="20.1" hidden="false" customHeight="true" outlineLevel="0" collapsed="false">
      <c r="A41" s="39" t="n">
        <v>20207</v>
      </c>
      <c r="B41" s="185" t="s">
        <v>103</v>
      </c>
      <c r="C41" s="175" t="n">
        <f aca="false">SUM(D41:I41)</f>
        <v>0</v>
      </c>
      <c r="D41" s="181"/>
      <c r="E41" s="186"/>
      <c r="F41" s="181"/>
      <c r="G41" s="182"/>
      <c r="H41" s="182"/>
      <c r="I41" s="182"/>
    </row>
    <row r="42" customFormat="false" ht="20.1" hidden="false" customHeight="true" outlineLevel="0" collapsed="false">
      <c r="A42" s="39" t="n">
        <v>20208</v>
      </c>
      <c r="B42" s="188" t="s">
        <v>104</v>
      </c>
      <c r="C42" s="175" t="n">
        <f aca="false">SUM(D42:I42)</f>
        <v>0</v>
      </c>
      <c r="D42" s="181"/>
      <c r="E42" s="186"/>
      <c r="F42" s="181"/>
      <c r="G42" s="136"/>
      <c r="H42" s="136"/>
      <c r="I42" s="136"/>
    </row>
    <row r="43" customFormat="false" ht="20.1" hidden="false" customHeight="true" outlineLevel="0" collapsed="false">
      <c r="A43" s="39" t="n">
        <v>20299</v>
      </c>
      <c r="B43" s="185" t="s">
        <v>105</v>
      </c>
      <c r="C43" s="175" t="n">
        <f aca="false">SUM(D43:I43)</f>
        <v>0</v>
      </c>
      <c r="D43" s="181"/>
      <c r="E43" s="186"/>
      <c r="F43" s="181"/>
      <c r="G43" s="136"/>
      <c r="H43" s="136"/>
      <c r="I43" s="136"/>
    </row>
    <row r="44" customFormat="false" ht="20.1" hidden="false" customHeight="true" outlineLevel="0" collapsed="false">
      <c r="A44" s="39" t="n">
        <v>203</v>
      </c>
      <c r="B44" s="190" t="s">
        <v>106</v>
      </c>
      <c r="C44" s="176" t="n">
        <f aca="false">SUM(C45:C49)</f>
        <v>236</v>
      </c>
      <c r="D44" s="176" t="n">
        <f aca="false">SUM(D45:D49)</f>
        <v>230</v>
      </c>
      <c r="E44" s="176" t="n">
        <f aca="false">SUM(E45:E49)</f>
        <v>0</v>
      </c>
      <c r="F44" s="176" t="n">
        <f aca="false">SUM(F45:F49)</f>
        <v>6</v>
      </c>
      <c r="G44" s="177" t="n">
        <f aca="false">SUM(G45:G49)</f>
        <v>0</v>
      </c>
      <c r="H44" s="177" t="n">
        <f aca="false">SUM(H45:H49)</f>
        <v>0</v>
      </c>
      <c r="I44" s="177" t="n">
        <f aca="false">SUM(I45:I49)</f>
        <v>0</v>
      </c>
    </row>
    <row r="45" customFormat="false" ht="20.1" hidden="false" customHeight="true" outlineLevel="0" collapsed="false">
      <c r="A45" s="39" t="n">
        <v>20301</v>
      </c>
      <c r="B45" s="156" t="s">
        <v>107</v>
      </c>
      <c r="C45" s="175" t="n">
        <f aca="false">SUM(D45:I45)</f>
        <v>0</v>
      </c>
      <c r="D45" s="181" t="n">
        <v>0</v>
      </c>
      <c r="E45" s="186"/>
      <c r="F45" s="181"/>
      <c r="G45" s="136"/>
      <c r="H45" s="136"/>
      <c r="I45" s="136"/>
    </row>
    <row r="46" customFormat="false" ht="20.1" hidden="false" customHeight="true" outlineLevel="0" collapsed="false">
      <c r="A46" s="39" t="n">
        <v>20304</v>
      </c>
      <c r="B46" s="185" t="s">
        <v>108</v>
      </c>
      <c r="C46" s="175" t="n">
        <f aca="false">SUM(D46:I46)</f>
        <v>0</v>
      </c>
      <c r="D46" s="181" t="n">
        <v>0</v>
      </c>
      <c r="E46" s="186"/>
      <c r="F46" s="181"/>
      <c r="G46" s="136"/>
      <c r="H46" s="136"/>
      <c r="I46" s="136"/>
    </row>
    <row r="47" customFormat="false" ht="20.1" hidden="false" customHeight="true" outlineLevel="0" collapsed="false">
      <c r="A47" s="39" t="n">
        <v>20305</v>
      </c>
      <c r="B47" s="185" t="s">
        <v>109</v>
      </c>
      <c r="C47" s="175" t="n">
        <f aca="false">SUM(D47:I47)</f>
        <v>0</v>
      </c>
      <c r="D47" s="181" t="n">
        <v>0</v>
      </c>
      <c r="E47" s="186"/>
      <c r="F47" s="181"/>
      <c r="G47" s="136"/>
      <c r="H47" s="136"/>
      <c r="I47" s="136"/>
    </row>
    <row r="48" customFormat="false" ht="20.1" hidden="false" customHeight="true" outlineLevel="0" collapsed="false">
      <c r="A48" s="39" t="n">
        <v>20306</v>
      </c>
      <c r="B48" s="188" t="s">
        <v>110</v>
      </c>
      <c r="C48" s="175" t="n">
        <f aca="false">SUM(D48:I48)</f>
        <v>236</v>
      </c>
      <c r="D48" s="181" t="n">
        <v>230</v>
      </c>
      <c r="E48" s="186"/>
      <c r="F48" s="181" t="n">
        <v>6</v>
      </c>
      <c r="G48" s="136"/>
      <c r="H48" s="136"/>
      <c r="I48" s="136"/>
    </row>
    <row r="49" customFormat="false" ht="20.1" hidden="false" customHeight="true" outlineLevel="0" collapsed="false">
      <c r="A49" s="39" t="n">
        <v>20399</v>
      </c>
      <c r="B49" s="156" t="s">
        <v>111</v>
      </c>
      <c r="C49" s="175" t="n">
        <f aca="false">SUM(D49:I49)</f>
        <v>0</v>
      </c>
      <c r="D49" s="181"/>
      <c r="E49" s="186"/>
      <c r="F49" s="181"/>
      <c r="G49" s="136"/>
      <c r="H49" s="136"/>
      <c r="I49" s="136"/>
    </row>
    <row r="50" customFormat="false" ht="20.1" hidden="false" customHeight="true" outlineLevel="0" collapsed="false">
      <c r="A50" s="39" t="n">
        <v>204</v>
      </c>
      <c r="B50" s="190" t="s">
        <v>112</v>
      </c>
      <c r="C50" s="176" t="n">
        <f aca="false">SUM(C51:C61)</f>
        <v>9212</v>
      </c>
      <c r="D50" s="176" t="n">
        <f aca="false">SUM(D51:D61)</f>
        <v>8904</v>
      </c>
      <c r="E50" s="176" t="n">
        <f aca="false">SUM(E51:E61)</f>
        <v>0</v>
      </c>
      <c r="F50" s="176" t="n">
        <f aca="false">SUM(F51:F61)</f>
        <v>308</v>
      </c>
      <c r="G50" s="177" t="n">
        <f aca="false">SUM(G51:G61)</f>
        <v>0</v>
      </c>
      <c r="H50" s="177" t="n">
        <f aca="false">SUM(H51:H61)</f>
        <v>0</v>
      </c>
      <c r="I50" s="177" t="n">
        <f aca="false">SUM(I51:I61)</f>
        <v>0</v>
      </c>
    </row>
    <row r="51" customFormat="false" ht="20.1" hidden="false" customHeight="true" outlineLevel="0" collapsed="false">
      <c r="A51" s="39" t="n">
        <v>20401</v>
      </c>
      <c r="B51" s="185" t="s">
        <v>113</v>
      </c>
      <c r="C51" s="175" t="n">
        <f aca="false">SUM(D51:I51)</f>
        <v>0</v>
      </c>
      <c r="D51" s="191" t="n">
        <v>0</v>
      </c>
      <c r="E51" s="186"/>
      <c r="F51" s="181"/>
      <c r="G51" s="136"/>
      <c r="H51" s="136"/>
      <c r="I51" s="136"/>
    </row>
    <row r="52" customFormat="false" ht="20.1" hidden="false" customHeight="true" outlineLevel="0" collapsed="false">
      <c r="A52" s="39" t="n">
        <v>20402</v>
      </c>
      <c r="B52" s="156" t="s">
        <v>114</v>
      </c>
      <c r="C52" s="175" t="n">
        <f aca="false">SUM(D52:I52)</f>
        <v>8481</v>
      </c>
      <c r="D52" s="191" t="n">
        <v>8194</v>
      </c>
      <c r="E52" s="187"/>
      <c r="F52" s="189" t="n">
        <v>287</v>
      </c>
      <c r="G52" s="172"/>
      <c r="H52" s="172"/>
      <c r="I52" s="172"/>
    </row>
    <row r="53" customFormat="false" ht="20.1" hidden="false" customHeight="true" outlineLevel="0" collapsed="false">
      <c r="A53" s="39" t="n">
        <v>20403</v>
      </c>
      <c r="B53" s="188" t="s">
        <v>115</v>
      </c>
      <c r="C53" s="175" t="n">
        <f aca="false">SUM(D53:I53)</f>
        <v>140</v>
      </c>
      <c r="D53" s="191" t="n">
        <v>140</v>
      </c>
      <c r="E53" s="186"/>
      <c r="F53" s="181"/>
      <c r="G53" s="136"/>
      <c r="H53" s="136"/>
      <c r="I53" s="136"/>
    </row>
    <row r="54" customFormat="false" ht="20.1" hidden="false" customHeight="true" outlineLevel="0" collapsed="false">
      <c r="A54" s="39" t="n">
        <v>20404</v>
      </c>
      <c r="B54" s="185" t="s">
        <v>116</v>
      </c>
      <c r="C54" s="175" t="n">
        <f aca="false">SUM(D54:I54)</f>
        <v>75</v>
      </c>
      <c r="D54" s="191" t="n">
        <v>75</v>
      </c>
      <c r="E54" s="186"/>
      <c r="F54" s="181"/>
      <c r="G54" s="136"/>
      <c r="H54" s="136"/>
      <c r="I54" s="136"/>
    </row>
    <row r="55" customFormat="false" ht="20.1" hidden="false" customHeight="true" outlineLevel="0" collapsed="false">
      <c r="A55" s="39" t="n">
        <v>20405</v>
      </c>
      <c r="B55" s="185" t="s">
        <v>117</v>
      </c>
      <c r="C55" s="175" t="n">
        <f aca="false">SUM(D55:I55)</f>
        <v>0</v>
      </c>
      <c r="D55" s="191" t="n">
        <v>0</v>
      </c>
      <c r="E55" s="186"/>
      <c r="F55" s="181"/>
      <c r="G55" s="136"/>
      <c r="H55" s="136"/>
      <c r="I55" s="136"/>
    </row>
    <row r="56" customFormat="false" ht="20.1" hidden="false" customHeight="true" outlineLevel="0" collapsed="false">
      <c r="A56" s="39" t="n">
        <v>20406</v>
      </c>
      <c r="B56" s="156" t="s">
        <v>118</v>
      </c>
      <c r="C56" s="175" t="n">
        <f aca="false">SUM(D56:I56)</f>
        <v>516</v>
      </c>
      <c r="D56" s="191" t="n">
        <v>495</v>
      </c>
      <c r="E56" s="186"/>
      <c r="F56" s="181" t="n">
        <v>21</v>
      </c>
      <c r="G56" s="136"/>
      <c r="H56" s="136"/>
      <c r="I56" s="136"/>
    </row>
    <row r="57" customFormat="false" ht="20.1" hidden="false" customHeight="true" outlineLevel="0" collapsed="false">
      <c r="A57" s="39" t="n">
        <v>20407</v>
      </c>
      <c r="B57" s="188" t="s">
        <v>119</v>
      </c>
      <c r="C57" s="175" t="n">
        <f aca="false">SUM(D57:I57)</f>
        <v>0</v>
      </c>
      <c r="D57" s="181" t="n">
        <v>0</v>
      </c>
      <c r="E57" s="186"/>
      <c r="F57" s="181"/>
      <c r="G57" s="136"/>
      <c r="H57" s="136"/>
      <c r="I57" s="136"/>
    </row>
    <row r="58" customFormat="false" ht="20.1" hidden="false" customHeight="true" outlineLevel="0" collapsed="false">
      <c r="A58" s="39" t="n">
        <v>20408</v>
      </c>
      <c r="B58" s="188" t="s">
        <v>120</v>
      </c>
      <c r="C58" s="175" t="n">
        <f aca="false">SUM(D58:I58)</f>
        <v>0</v>
      </c>
      <c r="D58" s="181" t="n">
        <v>0</v>
      </c>
      <c r="E58" s="186"/>
      <c r="F58" s="181"/>
      <c r="G58" s="136"/>
      <c r="H58" s="136"/>
      <c r="I58" s="136"/>
    </row>
    <row r="59" customFormat="false" ht="20.1" hidden="false" customHeight="true" outlineLevel="0" collapsed="false">
      <c r="A59" s="39" t="n">
        <v>20409</v>
      </c>
      <c r="B59" s="185" t="s">
        <v>121</v>
      </c>
      <c r="C59" s="175" t="n">
        <f aca="false">SUM(D59:I59)</f>
        <v>0</v>
      </c>
      <c r="D59" s="181" t="n">
        <v>0</v>
      </c>
      <c r="E59" s="186"/>
      <c r="F59" s="181"/>
      <c r="G59" s="136"/>
      <c r="H59" s="136"/>
      <c r="I59" s="136"/>
    </row>
    <row r="60" customFormat="false" ht="20.1" hidden="false" customHeight="true" outlineLevel="0" collapsed="false">
      <c r="A60" s="39" t="n">
        <v>20410</v>
      </c>
      <c r="B60" s="188" t="s">
        <v>122</v>
      </c>
      <c r="C60" s="175" t="n">
        <f aca="false">SUM(D60:I60)</f>
        <v>0</v>
      </c>
      <c r="D60" s="181" t="n">
        <v>0</v>
      </c>
      <c r="E60" s="186"/>
      <c r="F60" s="181"/>
      <c r="G60" s="136"/>
      <c r="H60" s="136"/>
      <c r="I60" s="136"/>
    </row>
    <row r="61" customFormat="false" ht="20.1" hidden="false" customHeight="true" outlineLevel="0" collapsed="false">
      <c r="A61" s="39" t="n">
        <v>20499</v>
      </c>
      <c r="B61" s="185" t="s">
        <v>123</v>
      </c>
      <c r="C61" s="175" t="n">
        <f aca="false">SUM(D61:I61)</f>
        <v>0</v>
      </c>
      <c r="D61" s="181" t="n">
        <v>0</v>
      </c>
      <c r="E61" s="186"/>
      <c r="F61" s="181"/>
      <c r="G61" s="136"/>
      <c r="H61" s="136"/>
      <c r="I61" s="136"/>
    </row>
    <row r="62" customFormat="false" ht="20.1" hidden="false" customHeight="true" outlineLevel="0" collapsed="false">
      <c r="A62" s="39" t="n">
        <v>205</v>
      </c>
      <c r="B62" s="190" t="s">
        <v>124</v>
      </c>
      <c r="C62" s="176" t="n">
        <f aca="false">SUM(C63:C72)</f>
        <v>46626</v>
      </c>
      <c r="D62" s="176" t="n">
        <f aca="false">SUM(D63:D72)</f>
        <v>46591</v>
      </c>
      <c r="E62" s="176" t="n">
        <f aca="false">SUM(E63:E72)</f>
        <v>0</v>
      </c>
      <c r="F62" s="176" t="n">
        <f aca="false">SUM(F63:F72)</f>
        <v>35</v>
      </c>
      <c r="G62" s="177" t="n">
        <f aca="false">SUM(G63:G72)</f>
        <v>0</v>
      </c>
      <c r="H62" s="177" t="n">
        <f aca="false">SUM(H63:H72)</f>
        <v>0</v>
      </c>
      <c r="I62" s="177" t="n">
        <f aca="false">SUM(I63:I72)</f>
        <v>0</v>
      </c>
    </row>
    <row r="63" customFormat="false" ht="20.1" hidden="false" customHeight="true" outlineLevel="0" collapsed="false">
      <c r="A63" s="39" t="n">
        <v>20501</v>
      </c>
      <c r="B63" s="156" t="s">
        <v>125</v>
      </c>
      <c r="C63" s="175" t="n">
        <f aca="false">SUM(D63:I63)</f>
        <v>1510</v>
      </c>
      <c r="D63" s="191" t="n">
        <v>1506</v>
      </c>
      <c r="E63" s="187"/>
      <c r="F63" s="175" t="n">
        <v>4</v>
      </c>
      <c r="G63" s="172"/>
      <c r="H63" s="172"/>
      <c r="I63" s="172"/>
    </row>
    <row r="64" customFormat="false" ht="20.1" hidden="false" customHeight="true" outlineLevel="0" collapsed="false">
      <c r="A64" s="39" t="n">
        <v>20502</v>
      </c>
      <c r="B64" s="188" t="s">
        <v>126</v>
      </c>
      <c r="C64" s="175" t="n">
        <f aca="false">SUM(D64:I64)</f>
        <v>39606</v>
      </c>
      <c r="D64" s="191" t="n">
        <v>39606</v>
      </c>
      <c r="E64" s="186"/>
      <c r="F64" s="181"/>
      <c r="G64" s="136"/>
      <c r="H64" s="136"/>
      <c r="I64" s="136"/>
    </row>
    <row r="65" customFormat="false" ht="20.1" hidden="false" customHeight="true" outlineLevel="0" collapsed="false">
      <c r="A65" s="39" t="n">
        <v>20503</v>
      </c>
      <c r="B65" s="185" t="s">
        <v>127</v>
      </c>
      <c r="C65" s="175" t="n">
        <f aca="false">SUM(D65:I65)</f>
        <v>3662</v>
      </c>
      <c r="D65" s="191" t="n">
        <v>3653</v>
      </c>
      <c r="E65" s="186"/>
      <c r="F65" s="181" t="n">
        <v>9</v>
      </c>
      <c r="G65" s="136"/>
      <c r="H65" s="136"/>
      <c r="I65" s="136"/>
    </row>
    <row r="66" customFormat="false" ht="20.1" hidden="false" customHeight="true" outlineLevel="0" collapsed="false">
      <c r="A66" s="39" t="n">
        <v>20504</v>
      </c>
      <c r="B66" s="188" t="s">
        <v>128</v>
      </c>
      <c r="C66" s="175" t="n">
        <f aca="false">SUM(D66:I66)</f>
        <v>211</v>
      </c>
      <c r="D66" s="191" t="n">
        <v>211</v>
      </c>
      <c r="E66" s="186"/>
      <c r="F66" s="181"/>
      <c r="G66" s="136"/>
      <c r="H66" s="136"/>
      <c r="I66" s="136"/>
    </row>
    <row r="67" customFormat="false" ht="20.1" hidden="false" customHeight="true" outlineLevel="0" collapsed="false">
      <c r="A67" s="39" t="n">
        <v>20505</v>
      </c>
      <c r="B67" s="188" t="s">
        <v>129</v>
      </c>
      <c r="C67" s="175" t="n">
        <f aca="false">SUM(D67:I67)</f>
        <v>9</v>
      </c>
      <c r="D67" s="191" t="n">
        <v>9</v>
      </c>
      <c r="E67" s="186"/>
      <c r="F67" s="181"/>
      <c r="G67" s="136"/>
      <c r="H67" s="136"/>
      <c r="I67" s="136"/>
    </row>
    <row r="68" customFormat="false" ht="20.1" hidden="false" customHeight="true" outlineLevel="0" collapsed="false">
      <c r="A68" s="39" t="n">
        <v>20506</v>
      </c>
      <c r="B68" s="188" t="s">
        <v>130</v>
      </c>
      <c r="C68" s="175" t="n">
        <f aca="false">SUM(D68:I68)</f>
        <v>0</v>
      </c>
      <c r="D68" s="191" t="n">
        <v>0</v>
      </c>
      <c r="E68" s="186"/>
      <c r="F68" s="181"/>
      <c r="G68" s="136"/>
      <c r="H68" s="136"/>
      <c r="I68" s="136"/>
    </row>
    <row r="69" customFormat="false" ht="20.1" hidden="false" customHeight="true" outlineLevel="0" collapsed="false">
      <c r="A69" s="39" t="n">
        <v>20507</v>
      </c>
      <c r="B69" s="188" t="s">
        <v>131</v>
      </c>
      <c r="C69" s="175" t="n">
        <f aca="false">SUM(D69:I69)</f>
        <v>34</v>
      </c>
      <c r="D69" s="191" t="n">
        <v>34</v>
      </c>
      <c r="E69" s="186"/>
      <c r="F69" s="181"/>
      <c r="G69" s="136"/>
      <c r="H69" s="136"/>
      <c r="I69" s="136"/>
    </row>
    <row r="70" customFormat="false" ht="20.1" hidden="false" customHeight="true" outlineLevel="0" collapsed="false">
      <c r="A70" s="39" t="n">
        <v>20508</v>
      </c>
      <c r="B70" s="185" t="s">
        <v>132</v>
      </c>
      <c r="C70" s="175" t="n">
        <f aca="false">SUM(D70:I70)</f>
        <v>1407</v>
      </c>
      <c r="D70" s="191" t="n">
        <v>1385</v>
      </c>
      <c r="E70" s="186"/>
      <c r="F70" s="181" t="n">
        <v>22</v>
      </c>
      <c r="G70" s="136"/>
      <c r="H70" s="136"/>
      <c r="I70" s="136"/>
    </row>
    <row r="71" customFormat="false" ht="20.1" hidden="false" customHeight="true" outlineLevel="0" collapsed="false">
      <c r="A71" s="39" t="n">
        <v>20509</v>
      </c>
      <c r="B71" s="185" t="s">
        <v>133</v>
      </c>
      <c r="C71" s="175" t="n">
        <f aca="false">SUM(D71:I71)</f>
        <v>100</v>
      </c>
      <c r="D71" s="191" t="n">
        <v>100</v>
      </c>
      <c r="E71" s="186"/>
      <c r="F71" s="181"/>
      <c r="G71" s="136"/>
      <c r="H71" s="136"/>
      <c r="I71" s="136"/>
    </row>
    <row r="72" customFormat="false" ht="20.1" hidden="false" customHeight="true" outlineLevel="0" collapsed="false">
      <c r="A72" s="39" t="n">
        <v>20599</v>
      </c>
      <c r="B72" s="156" t="s">
        <v>134</v>
      </c>
      <c r="C72" s="175" t="n">
        <f aca="false">SUM(D72:I72)</f>
        <v>87</v>
      </c>
      <c r="D72" s="191" t="n">
        <v>87</v>
      </c>
      <c r="E72" s="186"/>
      <c r="F72" s="181"/>
      <c r="G72" s="136"/>
      <c r="H72" s="136"/>
      <c r="I72" s="136"/>
    </row>
    <row r="73" customFormat="false" ht="20.1" hidden="false" customHeight="true" outlineLevel="0" collapsed="false">
      <c r="A73" s="39" t="n">
        <v>206</v>
      </c>
      <c r="B73" s="190" t="s">
        <v>135</v>
      </c>
      <c r="C73" s="176" t="n">
        <f aca="false">SUM(C74:C83)</f>
        <v>72</v>
      </c>
      <c r="D73" s="176" t="n">
        <f aca="false">SUM(D74:D83)</f>
        <v>71</v>
      </c>
      <c r="E73" s="176" t="n">
        <f aca="false">SUM(E74:E83)</f>
        <v>0</v>
      </c>
      <c r="F73" s="176" t="n">
        <f aca="false">SUM(F74:F83)</f>
        <v>1</v>
      </c>
      <c r="G73" s="177" t="n">
        <f aca="false">SUM(G74:G83)</f>
        <v>0</v>
      </c>
      <c r="H73" s="177" t="n">
        <f aca="false">SUM(H74:H83)</f>
        <v>0</v>
      </c>
      <c r="I73" s="177" t="n">
        <f aca="false">SUM(I74:I83)</f>
        <v>0</v>
      </c>
    </row>
    <row r="74" customFormat="false" ht="20.1" hidden="false" customHeight="true" outlineLevel="0" collapsed="false">
      <c r="A74" s="39" t="n">
        <v>20601</v>
      </c>
      <c r="B74" s="156" t="s">
        <v>136</v>
      </c>
      <c r="C74" s="175" t="n">
        <f aca="false">SUM(D74:I74)</f>
        <v>29</v>
      </c>
      <c r="D74" s="181" t="n">
        <v>29</v>
      </c>
      <c r="E74" s="187"/>
      <c r="F74" s="175"/>
      <c r="G74" s="172"/>
      <c r="H74" s="172"/>
      <c r="I74" s="172"/>
    </row>
    <row r="75" customFormat="false" ht="20.1" hidden="false" customHeight="true" outlineLevel="0" collapsed="false">
      <c r="A75" s="39" t="n">
        <v>20602</v>
      </c>
      <c r="B75" s="156" t="s">
        <v>137</v>
      </c>
      <c r="C75" s="175" t="n">
        <f aca="false">SUM(D75:I75)</f>
        <v>0</v>
      </c>
      <c r="D75" s="181" t="n">
        <v>0</v>
      </c>
      <c r="E75" s="186"/>
      <c r="F75" s="181"/>
      <c r="G75" s="136"/>
      <c r="H75" s="136"/>
      <c r="I75" s="136"/>
    </row>
    <row r="76" customFormat="false" ht="20.1" hidden="false" customHeight="true" outlineLevel="0" collapsed="false">
      <c r="A76" s="39" t="n">
        <v>20603</v>
      </c>
      <c r="B76" s="156" t="s">
        <v>138</v>
      </c>
      <c r="C76" s="175" t="n">
        <f aca="false">SUM(D76:I76)</f>
        <v>1</v>
      </c>
      <c r="D76" s="181" t="n">
        <v>0</v>
      </c>
      <c r="E76" s="186"/>
      <c r="F76" s="181" t="n">
        <v>1</v>
      </c>
      <c r="G76" s="136"/>
      <c r="H76" s="136"/>
      <c r="I76" s="136"/>
    </row>
    <row r="77" customFormat="false" ht="20.1" hidden="false" customHeight="true" outlineLevel="0" collapsed="false">
      <c r="A77" s="39" t="n">
        <v>20604</v>
      </c>
      <c r="B77" s="156" t="s">
        <v>139</v>
      </c>
      <c r="C77" s="175" t="n">
        <f aca="false">SUM(D77:I77)</f>
        <v>0</v>
      </c>
      <c r="D77" s="181"/>
      <c r="E77" s="186"/>
      <c r="F77" s="181"/>
      <c r="G77" s="136"/>
      <c r="H77" s="136"/>
      <c r="I77" s="136"/>
    </row>
    <row r="78" customFormat="false" ht="20.1" hidden="false" customHeight="true" outlineLevel="0" collapsed="false">
      <c r="A78" s="39" t="n">
        <v>20605</v>
      </c>
      <c r="B78" s="156" t="s">
        <v>140</v>
      </c>
      <c r="C78" s="175" t="n">
        <f aca="false">SUM(D78:I78)</f>
        <v>0</v>
      </c>
      <c r="D78" s="181" t="n">
        <v>0</v>
      </c>
      <c r="E78" s="186"/>
      <c r="F78" s="181"/>
      <c r="G78" s="136"/>
      <c r="H78" s="136"/>
      <c r="I78" s="136"/>
    </row>
    <row r="79" customFormat="false" ht="20.1" hidden="false" customHeight="true" outlineLevel="0" collapsed="false">
      <c r="A79" s="39" t="n">
        <v>20606</v>
      </c>
      <c r="B79" s="156" t="s">
        <v>141</v>
      </c>
      <c r="C79" s="175" t="n">
        <f aca="false">SUM(D79:I79)</f>
        <v>0</v>
      </c>
      <c r="D79" s="181" t="n">
        <v>0</v>
      </c>
      <c r="E79" s="186"/>
      <c r="F79" s="181"/>
      <c r="G79" s="136"/>
      <c r="H79" s="136"/>
      <c r="I79" s="136"/>
    </row>
    <row r="80" customFormat="false" ht="20.1" hidden="false" customHeight="true" outlineLevel="0" collapsed="false">
      <c r="A80" s="39" t="n">
        <v>20607</v>
      </c>
      <c r="B80" s="156" t="s">
        <v>142</v>
      </c>
      <c r="C80" s="175" t="n">
        <f aca="false">SUM(D80:I80)</f>
        <v>42</v>
      </c>
      <c r="D80" s="181" t="n">
        <v>42</v>
      </c>
      <c r="E80" s="186"/>
      <c r="F80" s="181"/>
      <c r="G80" s="136"/>
      <c r="H80" s="136"/>
      <c r="I80" s="136"/>
    </row>
    <row r="81" customFormat="false" ht="20.1" hidden="false" customHeight="true" outlineLevel="0" collapsed="false">
      <c r="A81" s="39" t="n">
        <v>20608</v>
      </c>
      <c r="B81" s="156" t="s">
        <v>143</v>
      </c>
      <c r="C81" s="175" t="n">
        <f aca="false">SUM(D81:I81)</f>
        <v>0</v>
      </c>
      <c r="D81" s="181" t="n">
        <v>0</v>
      </c>
      <c r="E81" s="187"/>
      <c r="F81" s="175"/>
      <c r="G81" s="172"/>
      <c r="H81" s="172"/>
      <c r="I81" s="172"/>
    </row>
    <row r="82" customFormat="false" ht="20.1" hidden="false" customHeight="true" outlineLevel="0" collapsed="false">
      <c r="A82" s="39" t="n">
        <v>20609</v>
      </c>
      <c r="B82" s="156" t="s">
        <v>144</v>
      </c>
      <c r="C82" s="175" t="n">
        <f aca="false">SUM(D82:I82)</f>
        <v>0</v>
      </c>
      <c r="D82" s="181" t="n">
        <v>0</v>
      </c>
      <c r="E82" s="186"/>
      <c r="F82" s="181"/>
      <c r="G82" s="136"/>
      <c r="H82" s="136"/>
      <c r="I82" s="136"/>
    </row>
    <row r="83" customFormat="false" ht="20.1" hidden="false" customHeight="true" outlineLevel="0" collapsed="false">
      <c r="A83" s="39" t="n">
        <v>20699</v>
      </c>
      <c r="B83" s="156" t="s">
        <v>145</v>
      </c>
      <c r="C83" s="175" t="n">
        <f aca="false">SUM(D83:I83)</f>
        <v>0</v>
      </c>
      <c r="D83" s="181" t="n">
        <v>0</v>
      </c>
      <c r="E83" s="186"/>
      <c r="F83" s="181"/>
      <c r="G83" s="136"/>
      <c r="H83" s="136"/>
      <c r="I83" s="136"/>
    </row>
    <row r="84" customFormat="false" ht="20.1" hidden="false" customHeight="true" outlineLevel="0" collapsed="false">
      <c r="A84" s="39" t="n">
        <v>207</v>
      </c>
      <c r="B84" s="139" t="s">
        <v>146</v>
      </c>
      <c r="C84" s="176" t="n">
        <f aca="false">SUM(C85:C90)</f>
        <v>3532</v>
      </c>
      <c r="D84" s="176" t="n">
        <f aca="false">SUM(D85:D90)</f>
        <v>3355</v>
      </c>
      <c r="E84" s="176" t="n">
        <f aca="false">SUM(E85:E90)</f>
        <v>63</v>
      </c>
      <c r="F84" s="176" t="n">
        <f aca="false">SUM(F85:F90)</f>
        <v>114</v>
      </c>
      <c r="G84" s="177" t="n">
        <f aca="false">SUM(G85:G90)</f>
        <v>0</v>
      </c>
      <c r="H84" s="177" t="n">
        <f aca="false">SUM(H85:H90)</f>
        <v>0</v>
      </c>
      <c r="I84" s="177" t="n">
        <f aca="false">SUM(I85:I90)</f>
        <v>0</v>
      </c>
    </row>
    <row r="85" customFormat="false" ht="20.1" hidden="false" customHeight="true" outlineLevel="0" collapsed="false">
      <c r="A85" s="39" t="n">
        <v>20701</v>
      </c>
      <c r="B85" s="156" t="s">
        <v>147</v>
      </c>
      <c r="C85" s="175" t="n">
        <f aca="false">SUM(D85:I85)</f>
        <v>2069</v>
      </c>
      <c r="D85" s="191" t="n">
        <v>2040</v>
      </c>
      <c r="E85" s="186" t="n">
        <v>5</v>
      </c>
      <c r="F85" s="181" t="n">
        <v>24</v>
      </c>
      <c r="G85" s="136"/>
      <c r="H85" s="136"/>
      <c r="I85" s="136"/>
    </row>
    <row r="86" customFormat="false" ht="20.1" hidden="false" customHeight="true" outlineLevel="0" collapsed="false">
      <c r="A86" s="39" t="n">
        <v>20702</v>
      </c>
      <c r="B86" s="156" t="s">
        <v>148</v>
      </c>
      <c r="C86" s="175" t="n">
        <f aca="false">SUM(D86:I86)</f>
        <v>402</v>
      </c>
      <c r="D86" s="191" t="n">
        <v>345</v>
      </c>
      <c r="E86" s="186" t="n">
        <v>35</v>
      </c>
      <c r="F86" s="181" t="n">
        <v>22</v>
      </c>
      <c r="G86" s="136"/>
      <c r="H86" s="136"/>
      <c r="I86" s="136"/>
    </row>
    <row r="87" customFormat="false" ht="20.1" hidden="false" customHeight="true" outlineLevel="0" collapsed="false">
      <c r="A87" s="39" t="n">
        <v>20703</v>
      </c>
      <c r="B87" s="156" t="s">
        <v>149</v>
      </c>
      <c r="C87" s="175" t="n">
        <f aca="false">SUM(D87:I87)</f>
        <v>0</v>
      </c>
      <c r="D87" s="191" t="n">
        <v>0</v>
      </c>
      <c r="E87" s="186"/>
      <c r="F87" s="181"/>
      <c r="G87" s="136"/>
      <c r="H87" s="136"/>
      <c r="I87" s="136"/>
    </row>
    <row r="88" customFormat="false" ht="20.1" hidden="false" customHeight="true" outlineLevel="0" collapsed="false">
      <c r="A88" s="39" t="n">
        <v>20706</v>
      </c>
      <c r="B88" s="156" t="s">
        <v>150</v>
      </c>
      <c r="C88" s="175" t="n">
        <f aca="false">SUM(D88:I88)</f>
        <v>65</v>
      </c>
      <c r="D88" s="191" t="n">
        <v>52</v>
      </c>
      <c r="E88" s="186" t="n">
        <v>13</v>
      </c>
      <c r="F88" s="181"/>
      <c r="G88" s="136"/>
      <c r="H88" s="136"/>
      <c r="I88" s="136"/>
    </row>
    <row r="89" customFormat="false" ht="20.1" hidden="false" customHeight="true" outlineLevel="0" collapsed="false">
      <c r="A89" s="39" t="n">
        <v>20708</v>
      </c>
      <c r="B89" s="156" t="s">
        <v>151</v>
      </c>
      <c r="C89" s="175" t="n">
        <f aca="false">SUM(D89:I89)</f>
        <v>739</v>
      </c>
      <c r="D89" s="191" t="n">
        <v>671</v>
      </c>
      <c r="E89" s="186"/>
      <c r="F89" s="181" t="n">
        <v>68</v>
      </c>
      <c r="G89" s="136"/>
      <c r="H89" s="136"/>
      <c r="I89" s="136"/>
    </row>
    <row r="90" customFormat="false" ht="20.1" hidden="false" customHeight="true" outlineLevel="0" collapsed="false">
      <c r="A90" s="39" t="n">
        <v>20799</v>
      </c>
      <c r="B90" s="156" t="s">
        <v>152</v>
      </c>
      <c r="C90" s="175" t="n">
        <f aca="false">SUM(D90:I90)</f>
        <v>257</v>
      </c>
      <c r="D90" s="191" t="n">
        <v>247</v>
      </c>
      <c r="E90" s="186" t="n">
        <v>10</v>
      </c>
      <c r="F90" s="181"/>
      <c r="G90" s="136"/>
      <c r="H90" s="136"/>
      <c r="I90" s="136"/>
    </row>
    <row r="91" customFormat="false" ht="20.1" hidden="false" customHeight="true" outlineLevel="0" collapsed="false">
      <c r="A91" s="39" t="n">
        <v>208</v>
      </c>
      <c r="B91" s="139" t="s">
        <v>153</v>
      </c>
      <c r="C91" s="176" t="n">
        <f aca="false">SUM(C92:C111)</f>
        <v>32916</v>
      </c>
      <c r="D91" s="176" t="n">
        <f aca="false">SUM(D92:D111)</f>
        <v>32852</v>
      </c>
      <c r="E91" s="176" t="n">
        <f aca="false">SUM(E92:E111)</f>
        <v>0</v>
      </c>
      <c r="F91" s="176" t="n">
        <f aca="false">SUM(F92:F111)</f>
        <v>64</v>
      </c>
      <c r="G91" s="177" t="n">
        <f aca="false">SUM(G92:G111)</f>
        <v>0</v>
      </c>
      <c r="H91" s="177" t="n">
        <f aca="false">SUM(H92:H111)</f>
        <v>0</v>
      </c>
      <c r="I91" s="177" t="n">
        <f aca="false">SUM(I92:I111)</f>
        <v>0</v>
      </c>
    </row>
    <row r="92" customFormat="false" ht="20.1" hidden="false" customHeight="true" outlineLevel="0" collapsed="false">
      <c r="A92" s="39" t="n">
        <v>20801</v>
      </c>
      <c r="B92" s="156" t="s">
        <v>154</v>
      </c>
      <c r="C92" s="175" t="n">
        <f aca="false">SUM(D92:I92)</f>
        <v>2097</v>
      </c>
      <c r="D92" s="191" t="n">
        <v>2073</v>
      </c>
      <c r="E92" s="186"/>
      <c r="F92" s="181" t="n">
        <v>24</v>
      </c>
      <c r="G92" s="136"/>
      <c r="H92" s="136"/>
      <c r="I92" s="136"/>
    </row>
    <row r="93" customFormat="false" ht="20.1" hidden="false" customHeight="true" outlineLevel="0" collapsed="false">
      <c r="A93" s="39" t="n">
        <v>20802</v>
      </c>
      <c r="B93" s="156" t="s">
        <v>155</v>
      </c>
      <c r="C93" s="175" t="n">
        <f aca="false">SUM(D93:I93)</f>
        <v>285</v>
      </c>
      <c r="D93" s="191" t="n">
        <v>273</v>
      </c>
      <c r="E93" s="186"/>
      <c r="F93" s="181" t="n">
        <v>12</v>
      </c>
      <c r="G93" s="136"/>
      <c r="H93" s="136"/>
      <c r="I93" s="136"/>
    </row>
    <row r="94" customFormat="false" ht="20.1" hidden="false" customHeight="true" outlineLevel="0" collapsed="false">
      <c r="A94" s="39" t="n">
        <v>20804</v>
      </c>
      <c r="B94" s="156" t="s">
        <v>156</v>
      </c>
      <c r="C94" s="175" t="n">
        <f aca="false">SUM(D94:I94)</f>
        <v>0</v>
      </c>
      <c r="D94" s="191" t="n">
        <v>0</v>
      </c>
      <c r="E94" s="186"/>
      <c r="F94" s="181"/>
      <c r="G94" s="136"/>
      <c r="H94" s="136"/>
      <c r="I94" s="136"/>
    </row>
    <row r="95" customFormat="false" ht="20.1" hidden="false" customHeight="true" outlineLevel="0" collapsed="false">
      <c r="A95" s="39" t="n">
        <v>20805</v>
      </c>
      <c r="B95" s="156" t="s">
        <v>1605</v>
      </c>
      <c r="C95" s="175" t="n">
        <f aca="false">SUM(D95:I95)</f>
        <v>15811</v>
      </c>
      <c r="D95" s="191" t="n">
        <v>15811</v>
      </c>
      <c r="E95" s="186"/>
      <c r="F95" s="181"/>
      <c r="G95" s="136"/>
      <c r="H95" s="136"/>
      <c r="I95" s="136"/>
    </row>
    <row r="96" customFormat="false" ht="20.1" hidden="false" customHeight="true" outlineLevel="0" collapsed="false">
      <c r="A96" s="39" t="n">
        <v>20806</v>
      </c>
      <c r="B96" s="156" t="s">
        <v>158</v>
      </c>
      <c r="C96" s="175" t="n">
        <f aca="false">SUM(D96:I96)</f>
        <v>868</v>
      </c>
      <c r="D96" s="191" t="n">
        <v>868</v>
      </c>
      <c r="E96" s="186"/>
      <c r="F96" s="181"/>
      <c r="G96" s="136"/>
      <c r="H96" s="136"/>
      <c r="I96" s="136"/>
    </row>
    <row r="97" customFormat="false" ht="20.1" hidden="false" customHeight="true" outlineLevel="0" collapsed="false">
      <c r="A97" s="39" t="n">
        <v>20807</v>
      </c>
      <c r="B97" s="156" t="s">
        <v>159</v>
      </c>
      <c r="C97" s="175" t="n">
        <f aca="false">SUM(D97:I97)</f>
        <v>1264</v>
      </c>
      <c r="D97" s="191" t="n">
        <v>1264</v>
      </c>
      <c r="E97" s="186"/>
      <c r="F97" s="181"/>
      <c r="G97" s="136"/>
      <c r="H97" s="136"/>
      <c r="I97" s="136"/>
    </row>
    <row r="98" customFormat="false" ht="20.1" hidden="false" customHeight="true" outlineLevel="0" collapsed="false">
      <c r="A98" s="39" t="n">
        <v>20808</v>
      </c>
      <c r="B98" s="156" t="s">
        <v>160</v>
      </c>
      <c r="C98" s="175" t="n">
        <f aca="false">SUM(D98:I98)</f>
        <v>2555</v>
      </c>
      <c r="D98" s="191" t="n">
        <v>2555</v>
      </c>
      <c r="E98" s="186"/>
      <c r="F98" s="181"/>
      <c r="G98" s="136"/>
      <c r="H98" s="136"/>
      <c r="I98" s="136"/>
    </row>
    <row r="99" customFormat="false" ht="20.1" hidden="false" customHeight="true" outlineLevel="0" collapsed="false">
      <c r="A99" s="39" t="n">
        <v>20809</v>
      </c>
      <c r="B99" s="156" t="s">
        <v>161</v>
      </c>
      <c r="C99" s="175" t="n">
        <f aca="false">SUM(D99:I99)</f>
        <v>275</v>
      </c>
      <c r="D99" s="191" t="n">
        <v>275</v>
      </c>
      <c r="E99" s="186"/>
      <c r="F99" s="181"/>
      <c r="G99" s="136"/>
      <c r="H99" s="136"/>
      <c r="I99" s="136"/>
    </row>
    <row r="100" customFormat="false" ht="20.1" hidden="false" customHeight="true" outlineLevel="0" collapsed="false">
      <c r="A100" s="39" t="n">
        <v>20810</v>
      </c>
      <c r="B100" s="156" t="s">
        <v>162</v>
      </c>
      <c r="C100" s="175" t="n">
        <f aca="false">SUM(D100:I100)</f>
        <v>721</v>
      </c>
      <c r="D100" s="191" t="n">
        <v>716</v>
      </c>
      <c r="E100" s="186"/>
      <c r="F100" s="181" t="n">
        <v>5</v>
      </c>
      <c r="G100" s="136"/>
      <c r="H100" s="136"/>
      <c r="I100" s="136"/>
    </row>
    <row r="101" customFormat="false" ht="20.1" hidden="false" customHeight="true" outlineLevel="0" collapsed="false">
      <c r="A101" s="39" t="n">
        <v>20811</v>
      </c>
      <c r="B101" s="156" t="s">
        <v>163</v>
      </c>
      <c r="C101" s="175" t="n">
        <f aca="false">SUM(D101:I101)</f>
        <v>495</v>
      </c>
      <c r="D101" s="191" t="n">
        <v>482</v>
      </c>
      <c r="E101" s="186"/>
      <c r="F101" s="181" t="n">
        <v>13</v>
      </c>
      <c r="G101" s="136"/>
      <c r="H101" s="136"/>
      <c r="I101" s="136"/>
    </row>
    <row r="102" customFormat="false" ht="20.1" hidden="false" customHeight="true" outlineLevel="0" collapsed="false">
      <c r="A102" s="39" t="n">
        <v>20816</v>
      </c>
      <c r="B102" s="156" t="s">
        <v>164</v>
      </c>
      <c r="C102" s="175" t="n">
        <f aca="false">SUM(D102:I102)</f>
        <v>17</v>
      </c>
      <c r="D102" s="191" t="n">
        <v>17</v>
      </c>
      <c r="E102" s="187"/>
      <c r="F102" s="189"/>
      <c r="G102" s="172"/>
      <c r="H102" s="172"/>
      <c r="I102" s="172"/>
    </row>
    <row r="103" customFormat="false" ht="20.1" hidden="false" customHeight="true" outlineLevel="0" collapsed="false">
      <c r="A103" s="39" t="n">
        <v>20819</v>
      </c>
      <c r="B103" s="156" t="s">
        <v>165</v>
      </c>
      <c r="C103" s="175" t="n">
        <f aca="false">SUM(D103:I103)</f>
        <v>501</v>
      </c>
      <c r="D103" s="191" t="n">
        <v>501</v>
      </c>
      <c r="E103" s="186"/>
      <c r="F103" s="181"/>
      <c r="G103" s="136"/>
      <c r="H103" s="136"/>
      <c r="I103" s="136"/>
    </row>
    <row r="104" customFormat="false" ht="20.1" hidden="false" customHeight="true" outlineLevel="0" collapsed="false">
      <c r="A104" s="39" t="n">
        <v>20820</v>
      </c>
      <c r="B104" s="156" t="s">
        <v>166</v>
      </c>
      <c r="C104" s="175" t="n">
        <f aca="false">SUM(D104:I104)</f>
        <v>0</v>
      </c>
      <c r="D104" s="191" t="n">
        <v>0</v>
      </c>
      <c r="E104" s="186"/>
      <c r="F104" s="181"/>
      <c r="G104" s="136"/>
      <c r="H104" s="136"/>
      <c r="I104" s="136"/>
    </row>
    <row r="105" customFormat="false" ht="20.1" hidden="false" customHeight="true" outlineLevel="0" collapsed="false">
      <c r="A105" s="39" t="n">
        <v>20821</v>
      </c>
      <c r="B105" s="156" t="s">
        <v>167</v>
      </c>
      <c r="C105" s="175" t="n">
        <f aca="false">SUM(D105:I105)</f>
        <v>200</v>
      </c>
      <c r="D105" s="191" t="n">
        <v>200</v>
      </c>
      <c r="E105" s="186"/>
      <c r="F105" s="181"/>
      <c r="G105" s="136"/>
      <c r="H105" s="136"/>
      <c r="I105" s="136"/>
    </row>
    <row r="106" customFormat="false" ht="20.1" hidden="false" customHeight="true" outlineLevel="0" collapsed="false">
      <c r="A106" s="39" t="n">
        <v>20824</v>
      </c>
      <c r="B106" s="156" t="s">
        <v>168</v>
      </c>
      <c r="C106" s="175" t="n">
        <f aca="false">SUM(D106:I106)</f>
        <v>0</v>
      </c>
      <c r="D106" s="191" t="n">
        <v>0</v>
      </c>
      <c r="E106" s="186"/>
      <c r="F106" s="181"/>
      <c r="G106" s="136"/>
      <c r="H106" s="136"/>
      <c r="I106" s="136"/>
    </row>
    <row r="107" customFormat="false" ht="20.1" hidden="false" customHeight="true" outlineLevel="0" collapsed="false">
      <c r="A107" s="39" t="n">
        <v>20825</v>
      </c>
      <c r="B107" s="156" t="s">
        <v>169</v>
      </c>
      <c r="C107" s="175" t="n">
        <f aca="false">SUM(D107:I107)</f>
        <v>29</v>
      </c>
      <c r="D107" s="191" t="n">
        <v>29</v>
      </c>
      <c r="E107" s="186"/>
      <c r="F107" s="181"/>
      <c r="G107" s="136"/>
      <c r="H107" s="136"/>
      <c r="I107" s="136"/>
    </row>
    <row r="108" customFormat="false" ht="20.1" hidden="false" customHeight="true" outlineLevel="0" collapsed="false">
      <c r="A108" s="39" t="n">
        <v>20826</v>
      </c>
      <c r="B108" s="156" t="s">
        <v>170</v>
      </c>
      <c r="C108" s="175" t="n">
        <f aca="false">SUM(D108:I108)</f>
        <v>6746</v>
      </c>
      <c r="D108" s="191" t="n">
        <v>6746</v>
      </c>
      <c r="E108" s="186"/>
      <c r="F108" s="181"/>
      <c r="G108" s="136"/>
      <c r="H108" s="136"/>
      <c r="I108" s="136"/>
    </row>
    <row r="109" customFormat="false" ht="20.1" hidden="false" customHeight="true" outlineLevel="0" collapsed="false">
      <c r="A109" s="39" t="n">
        <v>20827</v>
      </c>
      <c r="B109" s="156" t="s">
        <v>171</v>
      </c>
      <c r="C109" s="175" t="n">
        <f aca="false">SUM(D109:I109)</f>
        <v>334</v>
      </c>
      <c r="D109" s="191" t="n">
        <v>334</v>
      </c>
      <c r="E109" s="186"/>
      <c r="F109" s="181"/>
      <c r="G109" s="136"/>
      <c r="H109" s="136"/>
      <c r="I109" s="136"/>
    </row>
    <row r="110" customFormat="false" ht="20.1" hidden="false" customHeight="true" outlineLevel="0" collapsed="false">
      <c r="A110" s="39" t="n">
        <v>20828</v>
      </c>
      <c r="B110" s="156" t="s">
        <v>172</v>
      </c>
      <c r="C110" s="175" t="n">
        <f aca="false">SUM(D110:I110)</f>
        <v>217</v>
      </c>
      <c r="D110" s="191" t="n">
        <v>207</v>
      </c>
      <c r="E110" s="186"/>
      <c r="F110" s="181" t="n">
        <v>10</v>
      </c>
      <c r="G110" s="136"/>
      <c r="H110" s="136"/>
      <c r="I110" s="136"/>
    </row>
    <row r="111" customFormat="false" ht="20.1" hidden="false" customHeight="true" outlineLevel="0" collapsed="false">
      <c r="A111" s="39" t="n">
        <v>20899</v>
      </c>
      <c r="B111" s="156" t="s">
        <v>173</v>
      </c>
      <c r="C111" s="175" t="n">
        <f aca="false">SUM(D111:I111)</f>
        <v>501</v>
      </c>
      <c r="D111" s="191" t="n">
        <v>501</v>
      </c>
      <c r="E111" s="186"/>
      <c r="F111" s="181"/>
      <c r="G111" s="136"/>
      <c r="H111" s="136"/>
      <c r="I111" s="136"/>
    </row>
    <row r="112" customFormat="false" ht="20.1" hidden="false" customHeight="true" outlineLevel="0" collapsed="false">
      <c r="A112" s="39" t="n">
        <v>210</v>
      </c>
      <c r="B112" s="139" t="s">
        <v>174</v>
      </c>
      <c r="C112" s="176" t="n">
        <f aca="false">SUM(C113:C125)</f>
        <v>23870</v>
      </c>
      <c r="D112" s="176" t="n">
        <f aca="false">SUM(D113:D125)</f>
        <v>22860</v>
      </c>
      <c r="E112" s="176" t="n">
        <f aca="false">SUM(E113:E125)</f>
        <v>35</v>
      </c>
      <c r="F112" s="176" t="n">
        <f aca="false">SUM(F113:F125)</f>
        <v>975</v>
      </c>
      <c r="G112" s="177" t="n">
        <f aca="false">SUM(G113:G125)</f>
        <v>0</v>
      </c>
      <c r="H112" s="177" t="n">
        <f aca="false">SUM(H113:H125)</f>
        <v>0</v>
      </c>
      <c r="I112" s="177" t="n">
        <f aca="false">SUM(I113:I125)</f>
        <v>0</v>
      </c>
    </row>
    <row r="113" customFormat="false" ht="20.1" hidden="false" customHeight="true" outlineLevel="0" collapsed="false">
      <c r="A113" s="39" t="n">
        <v>21001</v>
      </c>
      <c r="B113" s="156" t="s">
        <v>175</v>
      </c>
      <c r="C113" s="175" t="n">
        <f aca="false">SUM(D113:I113)</f>
        <v>1097</v>
      </c>
      <c r="D113" s="191" t="n">
        <v>1067</v>
      </c>
      <c r="E113" s="186"/>
      <c r="F113" s="181" t="n">
        <v>30</v>
      </c>
      <c r="G113" s="136"/>
      <c r="H113" s="136"/>
      <c r="I113" s="136"/>
    </row>
    <row r="114" customFormat="false" ht="20.1" hidden="false" customHeight="true" outlineLevel="0" collapsed="false">
      <c r="A114" s="39" t="n">
        <v>21002</v>
      </c>
      <c r="B114" s="156" t="s">
        <v>176</v>
      </c>
      <c r="C114" s="175" t="n">
        <f aca="false">SUM(D114:I114)</f>
        <v>8214</v>
      </c>
      <c r="D114" s="191" t="n">
        <v>7864</v>
      </c>
      <c r="E114" s="186"/>
      <c r="F114" s="181" t="n">
        <v>350</v>
      </c>
      <c r="G114" s="136"/>
      <c r="H114" s="136"/>
      <c r="I114" s="136"/>
    </row>
    <row r="115" customFormat="false" ht="20.1" hidden="false" customHeight="true" outlineLevel="0" collapsed="false">
      <c r="A115" s="39" t="n">
        <v>21003</v>
      </c>
      <c r="B115" s="156" t="s">
        <v>177</v>
      </c>
      <c r="C115" s="175" t="n">
        <f aca="false">SUM(D115:I115)</f>
        <v>4281</v>
      </c>
      <c r="D115" s="191" t="n">
        <v>3906</v>
      </c>
      <c r="E115" s="186"/>
      <c r="F115" s="181" t="n">
        <v>375</v>
      </c>
      <c r="G115" s="136"/>
      <c r="H115" s="136"/>
      <c r="I115" s="136"/>
    </row>
    <row r="116" customFormat="false" ht="20.1" hidden="false" customHeight="true" outlineLevel="0" collapsed="false">
      <c r="A116" s="39" t="n">
        <v>21004</v>
      </c>
      <c r="B116" s="156" t="s">
        <v>178</v>
      </c>
      <c r="C116" s="175" t="n">
        <f aca="false">SUM(D116:I116)</f>
        <v>3254</v>
      </c>
      <c r="D116" s="191" t="n">
        <v>3128</v>
      </c>
      <c r="E116" s="186" t="n">
        <v>35</v>
      </c>
      <c r="F116" s="181" t="n">
        <v>91</v>
      </c>
      <c r="G116" s="136"/>
      <c r="H116" s="136"/>
      <c r="I116" s="136"/>
    </row>
    <row r="117" customFormat="false" ht="20.1" hidden="false" customHeight="true" outlineLevel="0" collapsed="false">
      <c r="A117" s="39" t="n">
        <v>21006</v>
      </c>
      <c r="B117" s="156" t="s">
        <v>179</v>
      </c>
      <c r="C117" s="175" t="n">
        <f aca="false">SUM(D117:I117)</f>
        <v>50</v>
      </c>
      <c r="D117" s="191" t="n">
        <v>50</v>
      </c>
      <c r="E117" s="186"/>
      <c r="F117" s="181"/>
      <c r="G117" s="136"/>
      <c r="H117" s="136"/>
      <c r="I117" s="136"/>
    </row>
    <row r="118" customFormat="false" ht="20.1" hidden="false" customHeight="true" outlineLevel="0" collapsed="false">
      <c r="A118" s="39" t="n">
        <v>21007</v>
      </c>
      <c r="B118" s="156" t="s">
        <v>180</v>
      </c>
      <c r="C118" s="175" t="n">
        <f aca="false">SUM(D118:I118)</f>
        <v>444</v>
      </c>
      <c r="D118" s="191" t="n">
        <v>344</v>
      </c>
      <c r="E118" s="187"/>
      <c r="F118" s="175" t="n">
        <v>100</v>
      </c>
      <c r="G118" s="172"/>
      <c r="H118" s="172"/>
      <c r="I118" s="172"/>
    </row>
    <row r="119" customFormat="false" ht="20.1" hidden="false" customHeight="true" outlineLevel="0" collapsed="false">
      <c r="A119" s="39" t="n">
        <v>21011</v>
      </c>
      <c r="B119" s="156" t="s">
        <v>181</v>
      </c>
      <c r="C119" s="175" t="n">
        <f aca="false">SUM(D119:I119)</f>
        <v>3287</v>
      </c>
      <c r="D119" s="191" t="n">
        <v>3287</v>
      </c>
      <c r="E119" s="186"/>
      <c r="F119" s="181"/>
      <c r="G119" s="136"/>
      <c r="H119" s="136"/>
      <c r="I119" s="136"/>
    </row>
    <row r="120" customFormat="false" ht="20.1" hidden="false" customHeight="true" outlineLevel="0" collapsed="false">
      <c r="A120" s="39" t="n">
        <v>21012</v>
      </c>
      <c r="B120" s="156" t="s">
        <v>182</v>
      </c>
      <c r="C120" s="175" t="n">
        <f aca="false">SUM(D120:I120)</f>
        <v>1798</v>
      </c>
      <c r="D120" s="191" t="n">
        <v>1798</v>
      </c>
      <c r="E120" s="186"/>
      <c r="F120" s="181"/>
      <c r="G120" s="136"/>
      <c r="H120" s="136"/>
      <c r="I120" s="136"/>
    </row>
    <row r="121" customFormat="false" ht="20.1" hidden="false" customHeight="true" outlineLevel="0" collapsed="false">
      <c r="A121" s="39" t="n">
        <v>21013</v>
      </c>
      <c r="B121" s="156" t="s">
        <v>183</v>
      </c>
      <c r="C121" s="175" t="n">
        <f aca="false">SUM(D121:I121)</f>
        <v>729</v>
      </c>
      <c r="D121" s="191" t="n">
        <v>729</v>
      </c>
      <c r="E121" s="186"/>
      <c r="F121" s="181"/>
      <c r="G121" s="136"/>
      <c r="H121" s="136"/>
      <c r="I121" s="136"/>
    </row>
    <row r="122" customFormat="false" ht="20.1" hidden="false" customHeight="true" outlineLevel="0" collapsed="false">
      <c r="A122" s="39" t="n">
        <v>21014</v>
      </c>
      <c r="B122" s="156" t="s">
        <v>184</v>
      </c>
      <c r="C122" s="175" t="n">
        <f aca="false">SUM(D122:I122)</f>
        <v>105</v>
      </c>
      <c r="D122" s="191" t="n">
        <v>105</v>
      </c>
      <c r="E122" s="186"/>
      <c r="F122" s="181"/>
      <c r="G122" s="136"/>
      <c r="H122" s="136"/>
      <c r="I122" s="136"/>
    </row>
    <row r="123" customFormat="false" ht="20.1" hidden="false" customHeight="true" outlineLevel="0" collapsed="false">
      <c r="A123" s="39" t="n">
        <v>21015</v>
      </c>
      <c r="B123" s="156" t="s">
        <v>185</v>
      </c>
      <c r="C123" s="175" t="n">
        <f aca="false">SUM(D123:I123)</f>
        <v>280</v>
      </c>
      <c r="D123" s="191" t="n">
        <v>251</v>
      </c>
      <c r="E123" s="186"/>
      <c r="F123" s="181" t="n">
        <v>29</v>
      </c>
      <c r="G123" s="136"/>
      <c r="H123" s="136"/>
      <c r="I123" s="136"/>
    </row>
    <row r="124" customFormat="false" ht="20.1" hidden="false" customHeight="true" outlineLevel="0" collapsed="false">
      <c r="A124" s="39" t="n">
        <v>21016</v>
      </c>
      <c r="B124" s="156" t="s">
        <v>1606</v>
      </c>
      <c r="C124" s="175" t="n">
        <f aca="false">SUM(D124:I124)</f>
        <v>0</v>
      </c>
      <c r="D124" s="191" t="n">
        <v>0</v>
      </c>
      <c r="E124" s="186"/>
      <c r="F124" s="181"/>
      <c r="G124" s="136"/>
      <c r="H124" s="136"/>
      <c r="I124" s="136"/>
    </row>
    <row r="125" customFormat="false" ht="20.1" hidden="false" customHeight="true" outlineLevel="0" collapsed="false">
      <c r="A125" s="39" t="n">
        <v>21099</v>
      </c>
      <c r="B125" s="156" t="s">
        <v>1607</v>
      </c>
      <c r="C125" s="175" t="n">
        <f aca="false">SUM(D125:I125)</f>
        <v>331</v>
      </c>
      <c r="D125" s="191" t="n">
        <v>331</v>
      </c>
      <c r="E125" s="186"/>
      <c r="F125" s="181"/>
      <c r="G125" s="136"/>
      <c r="H125" s="136"/>
      <c r="I125" s="136"/>
    </row>
    <row r="126" customFormat="false" ht="20.1" hidden="false" customHeight="true" outlineLevel="0" collapsed="false">
      <c r="A126" s="39" t="n">
        <v>211</v>
      </c>
      <c r="B126" s="139" t="s">
        <v>188</v>
      </c>
      <c r="C126" s="176" t="n">
        <f aca="false">SUM(C127:C141)</f>
        <v>20889</v>
      </c>
      <c r="D126" s="176" t="n">
        <f aca="false">SUM(D127:D141)</f>
        <v>20852</v>
      </c>
      <c r="E126" s="176" t="n">
        <f aca="false">SUM(E127:E141)</f>
        <v>0</v>
      </c>
      <c r="F126" s="176" t="n">
        <f aca="false">SUM(F127:F141)</f>
        <v>37</v>
      </c>
      <c r="G126" s="177" t="n">
        <f aca="false">SUM(G127:G141)</f>
        <v>0</v>
      </c>
      <c r="H126" s="177" t="n">
        <f aca="false">SUM(H127:H141)</f>
        <v>0</v>
      </c>
      <c r="I126" s="177" t="n">
        <f aca="false">SUM(I127:I141)</f>
        <v>0</v>
      </c>
    </row>
    <row r="127" customFormat="false" ht="20.1" hidden="false" customHeight="true" outlineLevel="0" collapsed="false">
      <c r="A127" s="39" t="n">
        <v>21101</v>
      </c>
      <c r="B127" s="156" t="s">
        <v>189</v>
      </c>
      <c r="C127" s="175" t="n">
        <f aca="false">SUM(D127:I127)</f>
        <v>210</v>
      </c>
      <c r="D127" s="191" t="n">
        <v>181</v>
      </c>
      <c r="E127" s="186"/>
      <c r="F127" s="181" t="n">
        <v>29</v>
      </c>
      <c r="G127" s="136"/>
      <c r="H127" s="136"/>
      <c r="I127" s="136"/>
    </row>
    <row r="128" customFormat="false" ht="20.1" hidden="false" customHeight="true" outlineLevel="0" collapsed="false">
      <c r="A128" s="39" t="n">
        <v>21102</v>
      </c>
      <c r="B128" s="156" t="s">
        <v>190</v>
      </c>
      <c r="C128" s="175" t="n">
        <f aca="false">SUM(D128:I128)</f>
        <v>0</v>
      </c>
      <c r="D128" s="191" t="n">
        <v>0</v>
      </c>
      <c r="E128" s="186"/>
      <c r="F128" s="181"/>
      <c r="G128" s="136"/>
      <c r="H128" s="136"/>
      <c r="I128" s="136"/>
    </row>
    <row r="129" customFormat="false" ht="20.1" hidden="false" customHeight="true" outlineLevel="0" collapsed="false">
      <c r="A129" s="39" t="n">
        <v>21103</v>
      </c>
      <c r="B129" s="156" t="s">
        <v>191</v>
      </c>
      <c r="C129" s="175" t="n">
        <f aca="false">SUM(D129:I129)</f>
        <v>1280</v>
      </c>
      <c r="D129" s="191" t="n">
        <v>1272</v>
      </c>
      <c r="E129" s="186"/>
      <c r="F129" s="181" t="n">
        <v>8</v>
      </c>
      <c r="G129" s="136"/>
      <c r="H129" s="136"/>
      <c r="I129" s="136"/>
    </row>
    <row r="130" customFormat="false" ht="20.1" hidden="false" customHeight="true" outlineLevel="0" collapsed="false">
      <c r="A130" s="39" t="n">
        <v>21104</v>
      </c>
      <c r="B130" s="156" t="s">
        <v>192</v>
      </c>
      <c r="C130" s="175" t="n">
        <f aca="false">SUM(D130:I130)</f>
        <v>4193</v>
      </c>
      <c r="D130" s="191" t="n">
        <v>4193</v>
      </c>
      <c r="E130" s="186"/>
      <c r="F130" s="181"/>
      <c r="G130" s="136"/>
      <c r="H130" s="136"/>
      <c r="I130" s="136"/>
    </row>
    <row r="131" customFormat="false" ht="20.1" hidden="false" customHeight="true" outlineLevel="0" collapsed="false">
      <c r="A131" s="39" t="n">
        <v>21105</v>
      </c>
      <c r="B131" s="156" t="s">
        <v>193</v>
      </c>
      <c r="C131" s="175" t="n">
        <f aca="false">SUM(D131:I131)</f>
        <v>7</v>
      </c>
      <c r="D131" s="191" t="n">
        <v>7</v>
      </c>
      <c r="E131" s="186"/>
      <c r="F131" s="181"/>
      <c r="G131" s="136"/>
      <c r="H131" s="136"/>
      <c r="I131" s="136"/>
    </row>
    <row r="132" customFormat="false" ht="20.1" hidden="false" customHeight="true" outlineLevel="0" collapsed="false">
      <c r="A132" s="39" t="n">
        <v>21106</v>
      </c>
      <c r="B132" s="156" t="s">
        <v>1608</v>
      </c>
      <c r="C132" s="175" t="n">
        <f aca="false">SUM(D132:I132)</f>
        <v>10627</v>
      </c>
      <c r="D132" s="191" t="n">
        <v>10627</v>
      </c>
      <c r="E132" s="186"/>
      <c r="F132" s="181"/>
      <c r="G132" s="136"/>
      <c r="H132" s="136"/>
      <c r="I132" s="136"/>
    </row>
    <row r="133" customFormat="false" ht="20.1" hidden="false" customHeight="true" outlineLevel="0" collapsed="false">
      <c r="A133" s="39" t="n">
        <v>21107</v>
      </c>
      <c r="B133" s="156" t="s">
        <v>195</v>
      </c>
      <c r="C133" s="175" t="n">
        <f aca="false">SUM(D133:I133)</f>
        <v>0</v>
      </c>
      <c r="D133" s="191" t="n">
        <v>0</v>
      </c>
      <c r="E133" s="186"/>
      <c r="F133" s="181"/>
      <c r="G133" s="136"/>
      <c r="H133" s="136"/>
      <c r="I133" s="136"/>
    </row>
    <row r="134" customFormat="false" ht="20.1" hidden="false" customHeight="true" outlineLevel="0" collapsed="false">
      <c r="A134" s="39" t="n">
        <v>21108</v>
      </c>
      <c r="B134" s="156" t="s">
        <v>196</v>
      </c>
      <c r="C134" s="175" t="n">
        <f aca="false">SUM(D134:I134)</f>
        <v>0</v>
      </c>
      <c r="D134" s="191" t="n">
        <v>0</v>
      </c>
      <c r="E134" s="187"/>
      <c r="F134" s="175"/>
      <c r="G134" s="172"/>
      <c r="H134" s="172"/>
      <c r="I134" s="172"/>
    </row>
    <row r="135" customFormat="false" ht="20.1" hidden="false" customHeight="true" outlineLevel="0" collapsed="false">
      <c r="A135" s="39" t="n">
        <v>21109</v>
      </c>
      <c r="B135" s="156" t="s">
        <v>1609</v>
      </c>
      <c r="C135" s="175" t="n">
        <f aca="false">SUM(D135:I135)</f>
        <v>0</v>
      </c>
      <c r="D135" s="191" t="n">
        <v>0</v>
      </c>
      <c r="E135" s="186"/>
      <c r="F135" s="181"/>
      <c r="G135" s="136"/>
      <c r="H135" s="136"/>
      <c r="I135" s="136"/>
    </row>
    <row r="136" customFormat="false" ht="20.1" hidden="false" customHeight="true" outlineLevel="0" collapsed="false">
      <c r="A136" s="39" t="n">
        <v>21110</v>
      </c>
      <c r="B136" s="156" t="s">
        <v>1610</v>
      </c>
      <c r="C136" s="175" t="n">
        <f aca="false">SUM(D136:I136)</f>
        <v>224</v>
      </c>
      <c r="D136" s="191" t="n">
        <v>224</v>
      </c>
      <c r="E136" s="186"/>
      <c r="F136" s="181"/>
      <c r="G136" s="136"/>
      <c r="H136" s="136"/>
      <c r="I136" s="136"/>
    </row>
    <row r="137" customFormat="false" ht="20.1" hidden="false" customHeight="true" outlineLevel="0" collapsed="false">
      <c r="A137" s="39" t="n">
        <v>21111</v>
      </c>
      <c r="B137" s="156" t="s">
        <v>199</v>
      </c>
      <c r="C137" s="175" t="n">
        <f aca="false">SUM(D137:I137)</f>
        <v>3712</v>
      </c>
      <c r="D137" s="191" t="n">
        <v>3712</v>
      </c>
      <c r="E137" s="186"/>
      <c r="F137" s="181"/>
      <c r="G137" s="136"/>
      <c r="H137" s="136"/>
      <c r="I137" s="136"/>
    </row>
    <row r="138" customFormat="false" ht="20.1" hidden="false" customHeight="true" outlineLevel="0" collapsed="false">
      <c r="A138" s="39" t="n">
        <v>21112</v>
      </c>
      <c r="B138" s="156" t="s">
        <v>1611</v>
      </c>
      <c r="C138" s="175" t="n">
        <f aca="false">SUM(D138:I138)</f>
        <v>0</v>
      </c>
      <c r="D138" s="191" t="n">
        <v>0</v>
      </c>
      <c r="E138" s="186"/>
      <c r="F138" s="181"/>
      <c r="G138" s="136"/>
      <c r="H138" s="136"/>
      <c r="I138" s="136"/>
    </row>
    <row r="139" customFormat="false" ht="20.1" hidden="false" customHeight="true" outlineLevel="0" collapsed="false">
      <c r="A139" s="39" t="n">
        <v>21113</v>
      </c>
      <c r="B139" s="156" t="s">
        <v>1612</v>
      </c>
      <c r="C139" s="175" t="n">
        <f aca="false">SUM(D139:I139)</f>
        <v>0</v>
      </c>
      <c r="D139" s="191" t="n">
        <v>0</v>
      </c>
      <c r="E139" s="186"/>
      <c r="F139" s="181"/>
      <c r="G139" s="136"/>
      <c r="H139" s="136"/>
      <c r="I139" s="136"/>
    </row>
    <row r="140" customFormat="false" ht="20.1" hidden="false" customHeight="true" outlineLevel="0" collapsed="false">
      <c r="A140" s="39" t="n">
        <v>21114</v>
      </c>
      <c r="B140" s="156" t="s">
        <v>202</v>
      </c>
      <c r="C140" s="175" t="n">
        <f aca="false">SUM(D140:I140)</f>
        <v>0</v>
      </c>
      <c r="D140" s="191" t="n">
        <v>0</v>
      </c>
      <c r="E140" s="186"/>
      <c r="F140" s="181"/>
      <c r="G140" s="136"/>
      <c r="H140" s="136"/>
      <c r="I140" s="136"/>
    </row>
    <row r="141" customFormat="false" ht="20.1" hidden="false" customHeight="true" outlineLevel="0" collapsed="false">
      <c r="A141" s="39" t="n">
        <v>21199</v>
      </c>
      <c r="B141" s="156" t="s">
        <v>1613</v>
      </c>
      <c r="C141" s="175" t="n">
        <f aca="false">SUM(D141:I141)</f>
        <v>636</v>
      </c>
      <c r="D141" s="191" t="n">
        <v>636</v>
      </c>
      <c r="E141" s="187"/>
      <c r="F141" s="189"/>
      <c r="G141" s="172"/>
      <c r="H141" s="172"/>
      <c r="I141" s="172"/>
    </row>
    <row r="142" customFormat="false" ht="20.1" hidden="false" customHeight="true" outlineLevel="0" collapsed="false">
      <c r="A142" s="39" t="n">
        <v>212</v>
      </c>
      <c r="B142" s="139" t="s">
        <v>204</v>
      </c>
      <c r="C142" s="176" t="n">
        <f aca="false">SUM(C143:C148)</f>
        <v>19292</v>
      </c>
      <c r="D142" s="176" t="n">
        <f aca="false">SUM(D143:D148)</f>
        <v>19265</v>
      </c>
      <c r="E142" s="176" t="n">
        <f aca="false">SUM(E143:E148)</f>
        <v>0</v>
      </c>
      <c r="F142" s="176" t="n">
        <f aca="false">SUM(F143:F148)</f>
        <v>27</v>
      </c>
      <c r="G142" s="177" t="n">
        <f aca="false">SUM(G143:G148)</f>
        <v>0</v>
      </c>
      <c r="H142" s="177" t="n">
        <f aca="false">SUM(H143:H148)</f>
        <v>0</v>
      </c>
      <c r="I142" s="177" t="n">
        <f aca="false">SUM(I143:I148)</f>
        <v>0</v>
      </c>
    </row>
    <row r="143" customFormat="false" ht="20.1" hidden="false" customHeight="true" outlineLevel="0" collapsed="false">
      <c r="A143" s="39" t="n">
        <v>21201</v>
      </c>
      <c r="B143" s="156" t="s">
        <v>205</v>
      </c>
      <c r="C143" s="175" t="n">
        <f aca="false">SUM(D143:I143)</f>
        <v>3623</v>
      </c>
      <c r="D143" s="191" t="n">
        <v>3596</v>
      </c>
      <c r="E143" s="192"/>
      <c r="F143" s="181" t="n">
        <v>27</v>
      </c>
      <c r="G143" s="136"/>
      <c r="H143" s="136"/>
      <c r="I143" s="136"/>
    </row>
    <row r="144" customFormat="false" ht="20.1" hidden="false" customHeight="true" outlineLevel="0" collapsed="false">
      <c r="A144" s="39" t="n">
        <v>21202</v>
      </c>
      <c r="B144" s="156" t="s">
        <v>1614</v>
      </c>
      <c r="C144" s="175" t="n">
        <f aca="false">SUM(D144:I144)</f>
        <v>221</v>
      </c>
      <c r="D144" s="191" t="n">
        <v>221</v>
      </c>
      <c r="E144" s="192"/>
      <c r="F144" s="181"/>
      <c r="G144" s="136"/>
      <c r="H144" s="136"/>
      <c r="I144" s="136"/>
    </row>
    <row r="145" customFormat="false" ht="20.1" hidden="false" customHeight="true" outlineLevel="0" collapsed="false">
      <c r="A145" s="39" t="n">
        <v>21203</v>
      </c>
      <c r="B145" s="156" t="s">
        <v>207</v>
      </c>
      <c r="C145" s="175" t="n">
        <f aca="false">SUM(D145:I145)</f>
        <v>3701</v>
      </c>
      <c r="D145" s="191" t="n">
        <v>3701</v>
      </c>
      <c r="E145" s="192"/>
      <c r="F145" s="181"/>
      <c r="G145" s="136"/>
      <c r="H145" s="136"/>
      <c r="I145" s="136"/>
    </row>
    <row r="146" customFormat="false" ht="20.1" hidden="false" customHeight="true" outlineLevel="0" collapsed="false">
      <c r="A146" s="39" t="n">
        <v>21205</v>
      </c>
      <c r="B146" s="156" t="s">
        <v>1615</v>
      </c>
      <c r="C146" s="175" t="n">
        <f aca="false">SUM(D146:I146)</f>
        <v>11679</v>
      </c>
      <c r="D146" s="191" t="n">
        <v>11679</v>
      </c>
      <c r="E146" s="192"/>
      <c r="F146" s="181"/>
      <c r="G146" s="136"/>
      <c r="H146" s="136"/>
      <c r="I146" s="136"/>
    </row>
    <row r="147" customFormat="false" ht="20.1" hidden="false" customHeight="true" outlineLevel="0" collapsed="false">
      <c r="A147" s="39" t="n">
        <v>21206</v>
      </c>
      <c r="B147" s="156" t="s">
        <v>1616</v>
      </c>
      <c r="C147" s="175" t="n">
        <f aca="false">SUM(D147:I147)</f>
        <v>0</v>
      </c>
      <c r="D147" s="191" t="n">
        <v>0</v>
      </c>
      <c r="E147" s="192"/>
      <c r="F147" s="181"/>
      <c r="G147" s="136"/>
      <c r="H147" s="136"/>
      <c r="I147" s="136"/>
    </row>
    <row r="148" customFormat="false" ht="20.1" hidden="false" customHeight="true" outlineLevel="0" collapsed="false">
      <c r="A148" s="39" t="n">
        <v>21299</v>
      </c>
      <c r="B148" s="156" t="s">
        <v>1617</v>
      </c>
      <c r="C148" s="175" t="n">
        <f aca="false">SUM(D148:I148)</f>
        <v>68</v>
      </c>
      <c r="D148" s="191" t="n">
        <v>68</v>
      </c>
      <c r="E148" s="192"/>
      <c r="F148" s="181"/>
      <c r="G148" s="136"/>
      <c r="H148" s="136"/>
      <c r="I148" s="136"/>
    </row>
    <row r="149" customFormat="false" ht="20.1" hidden="false" customHeight="true" outlineLevel="0" collapsed="false">
      <c r="A149" s="39" t="n">
        <v>213</v>
      </c>
      <c r="B149" s="139" t="s">
        <v>211</v>
      </c>
      <c r="C149" s="176" t="n">
        <f aca="false">SUM(C150:C157)</f>
        <v>36580</v>
      </c>
      <c r="D149" s="176" t="n">
        <f aca="false">SUM(D150:D157)</f>
        <v>33421</v>
      </c>
      <c r="E149" s="176" t="n">
        <f aca="false">SUM(E150:E157)</f>
        <v>2093</v>
      </c>
      <c r="F149" s="176" t="n">
        <f aca="false">SUM(F150:F157)</f>
        <v>1066</v>
      </c>
      <c r="G149" s="177" t="n">
        <f aca="false">SUM(G150:G157)</f>
        <v>0</v>
      </c>
      <c r="H149" s="177" t="n">
        <f aca="false">SUM(H150:H157)</f>
        <v>0</v>
      </c>
      <c r="I149" s="177" t="n">
        <f aca="false">SUM(I150:I157)</f>
        <v>0</v>
      </c>
    </row>
    <row r="150" customFormat="false" ht="20.1" hidden="false" customHeight="true" outlineLevel="0" collapsed="false">
      <c r="A150" s="39" t="n">
        <v>21301</v>
      </c>
      <c r="B150" s="156" t="s">
        <v>212</v>
      </c>
      <c r="C150" s="175" t="n">
        <f aca="false">SUM(D150:I150)</f>
        <v>8814</v>
      </c>
      <c r="D150" s="191" t="n">
        <v>7963</v>
      </c>
      <c r="E150" s="186"/>
      <c r="F150" s="181" t="n">
        <v>851</v>
      </c>
      <c r="G150" s="136"/>
      <c r="H150" s="136"/>
      <c r="I150" s="136"/>
    </row>
    <row r="151" customFormat="false" ht="20.1" hidden="false" customHeight="true" outlineLevel="0" collapsed="false">
      <c r="A151" s="39" t="n">
        <v>21302</v>
      </c>
      <c r="B151" s="156" t="s">
        <v>213</v>
      </c>
      <c r="C151" s="175" t="n">
        <f aca="false">SUM(D151:I151)</f>
        <v>2438</v>
      </c>
      <c r="D151" s="191" t="n">
        <v>2349</v>
      </c>
      <c r="E151" s="186"/>
      <c r="F151" s="181" t="n">
        <v>89</v>
      </c>
      <c r="G151" s="136"/>
      <c r="H151" s="136"/>
      <c r="I151" s="136"/>
    </row>
    <row r="152" customFormat="false" ht="20.1" hidden="false" customHeight="true" outlineLevel="0" collapsed="false">
      <c r="A152" s="39" t="n">
        <v>21303</v>
      </c>
      <c r="B152" s="156" t="s">
        <v>214</v>
      </c>
      <c r="C152" s="175" t="n">
        <f aca="false">SUM(D152:I152)</f>
        <v>1911</v>
      </c>
      <c r="D152" s="191" t="n">
        <v>1848</v>
      </c>
      <c r="E152" s="187"/>
      <c r="F152" s="189" t="n">
        <v>63</v>
      </c>
      <c r="G152" s="172"/>
      <c r="H152" s="172"/>
      <c r="I152" s="172"/>
    </row>
    <row r="153" customFormat="false" ht="20.1" hidden="false" customHeight="true" outlineLevel="0" collapsed="false">
      <c r="A153" s="39" t="n">
        <v>21305</v>
      </c>
      <c r="B153" s="156" t="s">
        <v>215</v>
      </c>
      <c r="C153" s="175" t="n">
        <f aca="false">SUM(D153:I153)</f>
        <v>17818</v>
      </c>
      <c r="D153" s="191" t="n">
        <v>17320</v>
      </c>
      <c r="E153" s="186" t="n">
        <v>469</v>
      </c>
      <c r="F153" s="181" t="n">
        <v>29</v>
      </c>
      <c r="G153" s="136"/>
      <c r="H153" s="136"/>
      <c r="I153" s="136"/>
    </row>
    <row r="154" customFormat="false" ht="20.1" hidden="false" customHeight="true" outlineLevel="0" collapsed="false">
      <c r="A154" s="39" t="n">
        <v>21307</v>
      </c>
      <c r="B154" s="156" t="s">
        <v>216</v>
      </c>
      <c r="C154" s="175" t="n">
        <f aca="false">SUM(D154:I154)</f>
        <v>5449</v>
      </c>
      <c r="D154" s="191" t="n">
        <v>3791</v>
      </c>
      <c r="E154" s="186" t="n">
        <v>1624</v>
      </c>
      <c r="F154" s="181" t="n">
        <v>34</v>
      </c>
      <c r="G154" s="136"/>
      <c r="H154" s="136"/>
      <c r="I154" s="136"/>
    </row>
    <row r="155" customFormat="false" ht="20.1" hidden="false" customHeight="true" outlineLevel="0" collapsed="false">
      <c r="A155" s="39" t="n">
        <v>21308</v>
      </c>
      <c r="B155" s="156" t="s">
        <v>217</v>
      </c>
      <c r="C155" s="175" t="n">
        <f aca="false">SUM(D155:I155)</f>
        <v>100</v>
      </c>
      <c r="D155" s="191" t="n">
        <v>100</v>
      </c>
      <c r="E155" s="186"/>
      <c r="F155" s="181"/>
      <c r="G155" s="136"/>
      <c r="H155" s="136"/>
      <c r="I155" s="136"/>
    </row>
    <row r="156" customFormat="false" ht="20.1" hidden="false" customHeight="true" outlineLevel="0" collapsed="false">
      <c r="A156" s="39" t="n">
        <v>21309</v>
      </c>
      <c r="B156" s="156" t="s">
        <v>218</v>
      </c>
      <c r="C156" s="175" t="n">
        <f aca="false">SUM(D156:I156)</f>
        <v>0</v>
      </c>
      <c r="D156" s="191" t="n">
        <v>0</v>
      </c>
      <c r="E156" s="186"/>
      <c r="F156" s="181"/>
      <c r="G156" s="136"/>
      <c r="H156" s="136"/>
      <c r="I156" s="136"/>
    </row>
    <row r="157" customFormat="false" ht="20.1" hidden="false" customHeight="true" outlineLevel="0" collapsed="false">
      <c r="A157" s="39" t="n">
        <v>21399</v>
      </c>
      <c r="B157" s="156" t="s">
        <v>1618</v>
      </c>
      <c r="C157" s="175" t="n">
        <f aca="false">SUM(D157:I157)</f>
        <v>50</v>
      </c>
      <c r="D157" s="191" t="n">
        <v>50</v>
      </c>
      <c r="E157" s="186"/>
      <c r="F157" s="181"/>
      <c r="G157" s="136"/>
      <c r="H157" s="136"/>
      <c r="I157" s="136"/>
    </row>
    <row r="158" customFormat="false" ht="20.1" hidden="false" customHeight="true" outlineLevel="0" collapsed="false">
      <c r="A158" s="39" t="n">
        <v>214</v>
      </c>
      <c r="B158" s="139" t="s">
        <v>220</v>
      </c>
      <c r="C158" s="176" t="n">
        <f aca="false">SUM(C159:C165)</f>
        <v>5702</v>
      </c>
      <c r="D158" s="176" t="n">
        <f aca="false">SUM(D159:D165)</f>
        <v>5681</v>
      </c>
      <c r="E158" s="176" t="n">
        <f aca="false">SUM(E159:E165)</f>
        <v>0</v>
      </c>
      <c r="F158" s="176" t="n">
        <f aca="false">SUM(F159:F165)</f>
        <v>21</v>
      </c>
      <c r="G158" s="177" t="n">
        <f aca="false">SUM(G159:G165)</f>
        <v>0</v>
      </c>
      <c r="H158" s="177" t="n">
        <f aca="false">SUM(H159:H165)</f>
        <v>0</v>
      </c>
      <c r="I158" s="177" t="n">
        <f aca="false">SUM(I159:I165)</f>
        <v>0</v>
      </c>
    </row>
    <row r="159" customFormat="false" ht="20.1" hidden="false" customHeight="true" outlineLevel="0" collapsed="false">
      <c r="A159" s="39" t="n">
        <v>21401</v>
      </c>
      <c r="B159" s="156" t="s">
        <v>221</v>
      </c>
      <c r="C159" s="175" t="n">
        <f aca="false">SUM(D159:I159)</f>
        <v>5702</v>
      </c>
      <c r="D159" s="191" t="n">
        <v>5681</v>
      </c>
      <c r="E159" s="186"/>
      <c r="F159" s="181" t="n">
        <v>21</v>
      </c>
      <c r="G159" s="136"/>
      <c r="H159" s="136"/>
      <c r="I159" s="136"/>
    </row>
    <row r="160" customFormat="false" ht="20.1" hidden="false" customHeight="true" outlineLevel="0" collapsed="false">
      <c r="A160" s="39" t="n">
        <v>21402</v>
      </c>
      <c r="B160" s="156" t="s">
        <v>222</v>
      </c>
      <c r="C160" s="175" t="n">
        <f aca="false">SUM(D160:I160)</f>
        <v>0</v>
      </c>
      <c r="D160" s="191" t="n">
        <v>0</v>
      </c>
      <c r="E160" s="186"/>
      <c r="F160" s="181"/>
      <c r="G160" s="136"/>
      <c r="H160" s="136"/>
      <c r="I160" s="136"/>
    </row>
    <row r="161" customFormat="false" ht="20.1" hidden="false" customHeight="true" outlineLevel="0" collapsed="false">
      <c r="A161" s="39" t="n">
        <v>21403</v>
      </c>
      <c r="B161" s="156" t="s">
        <v>223</v>
      </c>
      <c r="C161" s="175" t="n">
        <f aca="false">SUM(D161:I161)</f>
        <v>0</v>
      </c>
      <c r="D161" s="191" t="n">
        <v>0</v>
      </c>
      <c r="E161" s="186"/>
      <c r="F161" s="181"/>
      <c r="G161" s="136"/>
      <c r="H161" s="136"/>
      <c r="I161" s="136"/>
    </row>
    <row r="162" customFormat="false" ht="20.1" hidden="false" customHeight="true" outlineLevel="0" collapsed="false">
      <c r="A162" s="39" t="n">
        <v>21404</v>
      </c>
      <c r="B162" s="156" t="s">
        <v>224</v>
      </c>
      <c r="C162" s="175" t="n">
        <f aca="false">SUM(D162:I162)</f>
        <v>0</v>
      </c>
      <c r="D162" s="191" t="n">
        <v>0</v>
      </c>
      <c r="E162" s="186"/>
      <c r="F162" s="181"/>
      <c r="G162" s="136"/>
      <c r="H162" s="136"/>
      <c r="I162" s="136"/>
    </row>
    <row r="163" customFormat="false" ht="20.1" hidden="false" customHeight="true" outlineLevel="0" collapsed="false">
      <c r="A163" s="39" t="n">
        <v>21405</v>
      </c>
      <c r="B163" s="156" t="s">
        <v>225</v>
      </c>
      <c r="C163" s="175" t="n">
        <f aca="false">SUM(D163:I163)</f>
        <v>0</v>
      </c>
      <c r="D163" s="191" t="n">
        <v>0</v>
      </c>
      <c r="E163" s="186"/>
      <c r="F163" s="181"/>
      <c r="G163" s="136"/>
      <c r="H163" s="136"/>
      <c r="I163" s="136"/>
    </row>
    <row r="164" customFormat="false" ht="20.1" hidden="false" customHeight="true" outlineLevel="0" collapsed="false">
      <c r="A164" s="39" t="n">
        <v>21406</v>
      </c>
      <c r="B164" s="156" t="s">
        <v>226</v>
      </c>
      <c r="C164" s="175" t="n">
        <f aca="false">SUM(D164:I164)</f>
        <v>0</v>
      </c>
      <c r="D164" s="191" t="n">
        <v>0</v>
      </c>
      <c r="E164" s="186"/>
      <c r="F164" s="181"/>
      <c r="G164" s="136"/>
      <c r="H164" s="136"/>
      <c r="I164" s="136"/>
    </row>
    <row r="165" customFormat="false" ht="20.1" hidden="false" customHeight="true" outlineLevel="0" collapsed="false">
      <c r="A165" s="39" t="n">
        <v>21499</v>
      </c>
      <c r="B165" s="156" t="s">
        <v>1619</v>
      </c>
      <c r="C165" s="175" t="n">
        <f aca="false">SUM(D165:I165)</f>
        <v>0</v>
      </c>
      <c r="D165" s="191" t="n">
        <v>0</v>
      </c>
      <c r="E165" s="186"/>
      <c r="F165" s="181"/>
      <c r="G165" s="136"/>
      <c r="H165" s="136"/>
      <c r="I165" s="136"/>
    </row>
    <row r="166" customFormat="false" ht="20.1" hidden="false" customHeight="true" outlineLevel="0" collapsed="false">
      <c r="A166" s="39" t="n">
        <v>215</v>
      </c>
      <c r="B166" s="139" t="s">
        <v>413</v>
      </c>
      <c r="C166" s="176" t="n">
        <f aca="false">SUM(C167:C173)</f>
        <v>1263</v>
      </c>
      <c r="D166" s="176" t="n">
        <f aca="false">SUM(D167:D173)</f>
        <v>1148</v>
      </c>
      <c r="E166" s="176" t="n">
        <f aca="false">SUM(E167:E173)</f>
        <v>97</v>
      </c>
      <c r="F166" s="176" t="n">
        <f aca="false">SUM(F167:F173)</f>
        <v>18</v>
      </c>
      <c r="G166" s="177" t="n">
        <f aca="false">SUM(G167:G173)</f>
        <v>0</v>
      </c>
      <c r="H166" s="177" t="n">
        <f aca="false">SUM(H167:H173)</f>
        <v>0</v>
      </c>
      <c r="I166" s="177" t="n">
        <f aca="false">SUM(I167:I173)</f>
        <v>0</v>
      </c>
    </row>
    <row r="167" customFormat="false" ht="20.1" hidden="false" customHeight="true" outlineLevel="0" collapsed="false">
      <c r="A167" s="39" t="n">
        <v>21501</v>
      </c>
      <c r="B167" s="156" t="s">
        <v>229</v>
      </c>
      <c r="C167" s="175" t="n">
        <f aca="false">SUM(D167:I167)</f>
        <v>296</v>
      </c>
      <c r="D167" s="191" t="n">
        <v>293</v>
      </c>
      <c r="E167" s="187"/>
      <c r="F167" s="175" t="n">
        <v>3</v>
      </c>
      <c r="G167" s="172"/>
      <c r="H167" s="172"/>
      <c r="I167" s="172"/>
    </row>
    <row r="168" customFormat="false" ht="20.1" hidden="false" customHeight="true" outlineLevel="0" collapsed="false">
      <c r="A168" s="39" t="n">
        <v>21502</v>
      </c>
      <c r="B168" s="156" t="s">
        <v>230</v>
      </c>
      <c r="C168" s="175" t="n">
        <f aca="false">SUM(D168:I168)</f>
        <v>17</v>
      </c>
      <c r="D168" s="191" t="n">
        <v>17</v>
      </c>
      <c r="E168" s="186"/>
      <c r="F168" s="181"/>
      <c r="G168" s="136"/>
      <c r="H168" s="136"/>
      <c r="I168" s="136"/>
    </row>
    <row r="169" customFormat="false" ht="20.1" hidden="false" customHeight="true" outlineLevel="0" collapsed="false">
      <c r="A169" s="39" t="n">
        <v>21503</v>
      </c>
      <c r="B169" s="156" t="s">
        <v>231</v>
      </c>
      <c r="C169" s="175" t="n">
        <f aca="false">SUM(D169:I169)</f>
        <v>0</v>
      </c>
      <c r="D169" s="191" t="n">
        <v>0</v>
      </c>
      <c r="E169" s="186"/>
      <c r="F169" s="181"/>
      <c r="G169" s="136"/>
      <c r="H169" s="136"/>
      <c r="I169" s="136"/>
    </row>
    <row r="170" customFormat="false" ht="20.1" hidden="false" customHeight="true" outlineLevel="0" collapsed="false">
      <c r="A170" s="39" t="n">
        <v>21505</v>
      </c>
      <c r="B170" s="156" t="s">
        <v>232</v>
      </c>
      <c r="C170" s="175" t="n">
        <f aca="false">SUM(D170:I170)</f>
        <v>38</v>
      </c>
      <c r="D170" s="191" t="n">
        <v>38</v>
      </c>
      <c r="E170" s="186"/>
      <c r="F170" s="181"/>
      <c r="G170" s="136"/>
      <c r="H170" s="136"/>
      <c r="I170" s="136"/>
    </row>
    <row r="171" customFormat="false" ht="20.1" hidden="false" customHeight="true" outlineLevel="0" collapsed="false">
      <c r="A171" s="39" t="n">
        <v>21507</v>
      </c>
      <c r="B171" s="156" t="s">
        <v>233</v>
      </c>
      <c r="C171" s="175" t="n">
        <f aca="false">SUM(D171:I171)</f>
        <v>0</v>
      </c>
      <c r="D171" s="191" t="n">
        <v>0</v>
      </c>
      <c r="E171" s="186"/>
      <c r="F171" s="181"/>
      <c r="G171" s="136"/>
      <c r="H171" s="136"/>
      <c r="I171" s="136"/>
    </row>
    <row r="172" customFormat="false" ht="20.1" hidden="false" customHeight="true" outlineLevel="0" collapsed="false">
      <c r="A172" s="39" t="n">
        <v>21508</v>
      </c>
      <c r="B172" s="156" t="s">
        <v>234</v>
      </c>
      <c r="C172" s="175" t="n">
        <f aca="false">SUM(D172:I172)</f>
        <v>412</v>
      </c>
      <c r="D172" s="191" t="n">
        <v>300</v>
      </c>
      <c r="E172" s="187" t="n">
        <v>97</v>
      </c>
      <c r="F172" s="175" t="n">
        <v>15</v>
      </c>
      <c r="G172" s="172"/>
      <c r="H172" s="172"/>
      <c r="I172" s="172"/>
    </row>
    <row r="173" customFormat="false" ht="20.1" hidden="false" customHeight="true" outlineLevel="0" collapsed="false">
      <c r="A173" s="39" t="n">
        <v>21599</v>
      </c>
      <c r="B173" s="156" t="s">
        <v>1620</v>
      </c>
      <c r="C173" s="175" t="n">
        <f aca="false">SUM(D173:I173)</f>
        <v>500</v>
      </c>
      <c r="D173" s="191" t="n">
        <v>500</v>
      </c>
      <c r="E173" s="186"/>
      <c r="F173" s="181"/>
      <c r="G173" s="136"/>
      <c r="H173" s="136"/>
      <c r="I173" s="136"/>
    </row>
    <row r="174" customFormat="false" ht="20.1" hidden="false" customHeight="true" outlineLevel="0" collapsed="false">
      <c r="A174" s="39" t="n">
        <v>216</v>
      </c>
      <c r="B174" s="139" t="s">
        <v>236</v>
      </c>
      <c r="C174" s="176" t="n">
        <f aca="false">SUM(C175:C177)</f>
        <v>1518</v>
      </c>
      <c r="D174" s="176" t="n">
        <f aca="false">SUM(D175:D177)</f>
        <v>1429</v>
      </c>
      <c r="E174" s="176" t="n">
        <f aca="false">SUM(E175:E177)</f>
        <v>77</v>
      </c>
      <c r="F174" s="176" t="n">
        <f aca="false">SUM(F175:F177)</f>
        <v>12</v>
      </c>
      <c r="G174" s="177" t="n">
        <f aca="false">SUM(G175:G177)</f>
        <v>0</v>
      </c>
      <c r="H174" s="177" t="n">
        <f aca="false">SUM(H175:H177)</f>
        <v>0</v>
      </c>
      <c r="I174" s="177" t="n">
        <f aca="false">SUM(I175:I177)</f>
        <v>0</v>
      </c>
    </row>
    <row r="175" customFormat="false" ht="20.1" hidden="false" customHeight="true" outlineLevel="0" collapsed="false">
      <c r="A175" s="39" t="n">
        <v>21602</v>
      </c>
      <c r="B175" s="156" t="s">
        <v>237</v>
      </c>
      <c r="C175" s="175" t="n">
        <f aca="false">SUM(D175:I175)</f>
        <v>1518</v>
      </c>
      <c r="D175" s="181" t="n">
        <v>1429</v>
      </c>
      <c r="E175" s="186" t="n">
        <v>77</v>
      </c>
      <c r="F175" s="181" t="n">
        <v>12</v>
      </c>
      <c r="G175" s="136"/>
      <c r="H175" s="136"/>
      <c r="I175" s="136"/>
    </row>
    <row r="176" customFormat="false" ht="20.1" hidden="false" customHeight="true" outlineLevel="0" collapsed="false">
      <c r="A176" s="39" t="n">
        <v>21606</v>
      </c>
      <c r="B176" s="156" t="s">
        <v>238</v>
      </c>
      <c r="C176" s="175" t="n">
        <f aca="false">SUM(D176:I176)</f>
        <v>0</v>
      </c>
      <c r="D176" s="181"/>
      <c r="E176" s="187"/>
      <c r="F176" s="175"/>
      <c r="G176" s="172"/>
      <c r="H176" s="172"/>
      <c r="I176" s="172"/>
    </row>
    <row r="177" customFormat="false" ht="20.1" hidden="false" customHeight="true" outlineLevel="0" collapsed="false">
      <c r="A177" s="39" t="n">
        <v>21699</v>
      </c>
      <c r="B177" s="156" t="s">
        <v>1621</v>
      </c>
      <c r="C177" s="175" t="n">
        <f aca="false">SUM(D177:I177)</f>
        <v>0</v>
      </c>
      <c r="D177" s="181"/>
      <c r="E177" s="186"/>
      <c r="F177" s="181"/>
      <c r="G177" s="136"/>
      <c r="H177" s="136"/>
      <c r="I177" s="136"/>
    </row>
    <row r="178" customFormat="false" ht="20.1" hidden="false" customHeight="true" outlineLevel="0" collapsed="false">
      <c r="A178" s="39" t="n">
        <v>217</v>
      </c>
      <c r="B178" s="139" t="s">
        <v>240</v>
      </c>
      <c r="C178" s="176" t="n">
        <f aca="false">SUM(C179:C183)</f>
        <v>2013</v>
      </c>
      <c r="D178" s="176" t="n">
        <f aca="false">SUM(D179:D183)</f>
        <v>2013</v>
      </c>
      <c r="E178" s="176" t="n">
        <f aca="false">SUM(E179:E183)</f>
        <v>0</v>
      </c>
      <c r="F178" s="176" t="n">
        <f aca="false">SUM(F179:F183)</f>
        <v>0</v>
      </c>
      <c r="G178" s="177" t="n">
        <f aca="false">SUM(G179:G183)</f>
        <v>0</v>
      </c>
      <c r="H178" s="177" t="n">
        <f aca="false">SUM(H179:H183)</f>
        <v>0</v>
      </c>
      <c r="I178" s="177" t="n">
        <f aca="false">SUM(I179:I183)</f>
        <v>0</v>
      </c>
    </row>
    <row r="179" customFormat="false" ht="20.1" hidden="false" customHeight="true" outlineLevel="0" collapsed="false">
      <c r="A179" s="39" t="n">
        <v>21701</v>
      </c>
      <c r="B179" s="156" t="s">
        <v>241</v>
      </c>
      <c r="C179" s="175" t="n">
        <f aca="false">SUM(D179:I179)</f>
        <v>13</v>
      </c>
      <c r="D179" s="191" t="n">
        <v>13</v>
      </c>
      <c r="E179" s="186"/>
      <c r="F179" s="181"/>
      <c r="G179" s="136"/>
      <c r="H179" s="136"/>
      <c r="I179" s="136"/>
    </row>
    <row r="180" customFormat="false" ht="20.1" hidden="false" customHeight="true" outlineLevel="0" collapsed="false">
      <c r="A180" s="39" t="n">
        <v>21702</v>
      </c>
      <c r="B180" s="156" t="s">
        <v>242</v>
      </c>
      <c r="C180" s="175" t="n">
        <f aca="false">SUM(D180:I180)</f>
        <v>0</v>
      </c>
      <c r="D180" s="191" t="n">
        <v>0</v>
      </c>
      <c r="E180" s="186"/>
      <c r="F180" s="181"/>
      <c r="G180" s="136"/>
      <c r="H180" s="136"/>
      <c r="I180" s="136"/>
    </row>
    <row r="181" customFormat="false" ht="20.1" hidden="false" customHeight="true" outlineLevel="0" collapsed="false">
      <c r="A181" s="39" t="n">
        <v>21703</v>
      </c>
      <c r="B181" s="156" t="s">
        <v>243</v>
      </c>
      <c r="C181" s="175" t="n">
        <f aca="false">SUM(D181:I181)</f>
        <v>0</v>
      </c>
      <c r="D181" s="191" t="n">
        <v>0</v>
      </c>
      <c r="E181" s="186"/>
      <c r="F181" s="181"/>
      <c r="G181" s="136"/>
      <c r="H181" s="136"/>
      <c r="I181" s="136"/>
    </row>
    <row r="182" customFormat="false" ht="20.1" hidden="false" customHeight="true" outlineLevel="0" collapsed="false">
      <c r="A182" s="39" t="n">
        <v>21704</v>
      </c>
      <c r="B182" s="156" t="s">
        <v>244</v>
      </c>
      <c r="C182" s="175" t="n">
        <f aca="false">SUM(D182:I182)</f>
        <v>0</v>
      </c>
      <c r="D182" s="191" t="n">
        <v>0</v>
      </c>
      <c r="E182" s="186"/>
      <c r="F182" s="181"/>
      <c r="G182" s="136"/>
      <c r="H182" s="136"/>
      <c r="I182" s="136"/>
    </row>
    <row r="183" customFormat="false" ht="20.1" hidden="false" customHeight="true" outlineLevel="0" collapsed="false">
      <c r="A183" s="39" t="n">
        <v>21799</v>
      </c>
      <c r="B183" s="156" t="s">
        <v>1622</v>
      </c>
      <c r="C183" s="175" t="n">
        <f aca="false">SUM(D183:I183)</f>
        <v>2000</v>
      </c>
      <c r="D183" s="191" t="n">
        <v>2000</v>
      </c>
      <c r="E183" s="186"/>
      <c r="F183" s="181"/>
      <c r="G183" s="136"/>
      <c r="H183" s="136"/>
      <c r="I183" s="136"/>
    </row>
    <row r="184" customFormat="false" ht="20.1" hidden="false" customHeight="true" outlineLevel="0" collapsed="false">
      <c r="A184" s="39" t="n">
        <v>219</v>
      </c>
      <c r="B184" s="139" t="s">
        <v>246</v>
      </c>
      <c r="C184" s="176" t="n">
        <f aca="false">SUM(C185:C193)</f>
        <v>12</v>
      </c>
      <c r="D184" s="176" t="n">
        <f aca="false">SUM(D185:D193)</f>
        <v>12</v>
      </c>
      <c r="E184" s="176" t="n">
        <f aca="false">SUM(E185:E193)</f>
        <v>0</v>
      </c>
      <c r="F184" s="176" t="n">
        <f aca="false">SUM(F185:F193)</f>
        <v>0</v>
      </c>
      <c r="G184" s="177" t="n">
        <f aca="false">SUM(G185:G193)</f>
        <v>0</v>
      </c>
      <c r="H184" s="177" t="n">
        <f aca="false">SUM(H185:H193)</f>
        <v>0</v>
      </c>
      <c r="I184" s="177" t="n">
        <f aca="false">SUM(I185:I193)</f>
        <v>0</v>
      </c>
    </row>
    <row r="185" customFormat="false" ht="20.1" hidden="false" customHeight="true" outlineLevel="0" collapsed="false">
      <c r="A185" s="39" t="n">
        <v>21901</v>
      </c>
      <c r="B185" s="156" t="s">
        <v>247</v>
      </c>
      <c r="C185" s="175" t="n">
        <f aca="false">SUM(D185:I185)</f>
        <v>0</v>
      </c>
      <c r="D185" s="181"/>
      <c r="E185" s="186"/>
      <c r="F185" s="181"/>
      <c r="G185" s="136"/>
      <c r="H185" s="136"/>
      <c r="I185" s="136"/>
    </row>
    <row r="186" customFormat="false" ht="20.1" hidden="false" customHeight="true" outlineLevel="0" collapsed="false">
      <c r="A186" s="39" t="n">
        <v>21902</v>
      </c>
      <c r="B186" s="156" t="s">
        <v>248</v>
      </c>
      <c r="C186" s="175" t="n">
        <f aca="false">SUM(D186:I186)</f>
        <v>0</v>
      </c>
      <c r="D186" s="181"/>
      <c r="E186" s="193"/>
      <c r="F186" s="175"/>
      <c r="G186" s="172"/>
      <c r="H186" s="172"/>
      <c r="I186" s="172"/>
    </row>
    <row r="187" customFormat="false" ht="20.1" hidden="false" customHeight="true" outlineLevel="0" collapsed="false">
      <c r="A187" s="39" t="n">
        <v>21903</v>
      </c>
      <c r="B187" s="156" t="s">
        <v>249</v>
      </c>
      <c r="C187" s="175" t="n">
        <f aca="false">SUM(D187:I187)</f>
        <v>0</v>
      </c>
      <c r="D187" s="181"/>
      <c r="E187" s="186"/>
      <c r="F187" s="181"/>
      <c r="G187" s="136"/>
      <c r="H187" s="136"/>
      <c r="I187" s="136"/>
    </row>
    <row r="188" customFormat="false" ht="20.1" hidden="false" customHeight="true" outlineLevel="0" collapsed="false">
      <c r="A188" s="39" t="n">
        <v>21904</v>
      </c>
      <c r="B188" s="156" t="s">
        <v>250</v>
      </c>
      <c r="C188" s="175" t="n">
        <f aca="false">SUM(D188:I188)</f>
        <v>0</v>
      </c>
      <c r="D188" s="181"/>
      <c r="E188" s="186"/>
      <c r="F188" s="181"/>
      <c r="G188" s="136"/>
      <c r="H188" s="136"/>
      <c r="I188" s="136"/>
    </row>
    <row r="189" customFormat="false" ht="20.1" hidden="false" customHeight="true" outlineLevel="0" collapsed="false">
      <c r="A189" s="39" t="n">
        <v>21905</v>
      </c>
      <c r="B189" s="156" t="s">
        <v>251</v>
      </c>
      <c r="C189" s="175" t="n">
        <f aca="false">SUM(D189:I189)</f>
        <v>0</v>
      </c>
      <c r="D189" s="181"/>
      <c r="E189" s="186"/>
      <c r="F189" s="181"/>
      <c r="G189" s="136"/>
      <c r="H189" s="136"/>
      <c r="I189" s="136"/>
    </row>
    <row r="190" customFormat="false" ht="20.1" hidden="false" customHeight="true" outlineLevel="0" collapsed="false">
      <c r="A190" s="39" t="n">
        <v>21906</v>
      </c>
      <c r="B190" s="156" t="s">
        <v>252</v>
      </c>
      <c r="C190" s="175" t="n">
        <f aca="false">SUM(D190:I190)</f>
        <v>0</v>
      </c>
      <c r="D190" s="181"/>
      <c r="E190" s="186"/>
      <c r="F190" s="181"/>
      <c r="G190" s="136"/>
      <c r="H190" s="136"/>
      <c r="I190" s="136"/>
    </row>
    <row r="191" customFormat="false" ht="20.1" hidden="false" customHeight="true" outlineLevel="0" collapsed="false">
      <c r="A191" s="39" t="n">
        <v>21907</v>
      </c>
      <c r="B191" s="156" t="s">
        <v>253</v>
      </c>
      <c r="C191" s="175" t="n">
        <f aca="false">SUM(D191:I191)</f>
        <v>0</v>
      </c>
      <c r="D191" s="181"/>
      <c r="E191" s="186"/>
      <c r="F191" s="181"/>
      <c r="G191" s="136"/>
      <c r="H191" s="136"/>
      <c r="I191" s="136"/>
    </row>
    <row r="192" customFormat="false" ht="20.1" hidden="false" customHeight="true" outlineLevel="0" collapsed="false">
      <c r="A192" s="39" t="n">
        <v>21908</v>
      </c>
      <c r="B192" s="156" t="s">
        <v>254</v>
      </c>
      <c r="C192" s="175" t="n">
        <f aca="false">SUM(D192:I192)</f>
        <v>0</v>
      </c>
      <c r="D192" s="181"/>
      <c r="E192" s="187"/>
      <c r="F192" s="175"/>
      <c r="G192" s="172"/>
      <c r="H192" s="172"/>
      <c r="I192" s="172"/>
    </row>
    <row r="193" customFormat="false" ht="20.1" hidden="false" customHeight="true" outlineLevel="0" collapsed="false">
      <c r="A193" s="39" t="n">
        <v>21999</v>
      </c>
      <c r="B193" s="156" t="s">
        <v>255</v>
      </c>
      <c r="C193" s="175" t="n">
        <f aca="false">SUM(D193:I193)</f>
        <v>12</v>
      </c>
      <c r="D193" s="181" t="n">
        <v>12</v>
      </c>
      <c r="E193" s="186"/>
      <c r="F193" s="181"/>
      <c r="G193" s="136"/>
      <c r="H193" s="136"/>
      <c r="I193" s="136"/>
    </row>
    <row r="194" customFormat="false" ht="20.1" hidden="false" customHeight="true" outlineLevel="0" collapsed="false">
      <c r="A194" s="39" t="n">
        <v>220</v>
      </c>
      <c r="B194" s="139" t="s">
        <v>256</v>
      </c>
      <c r="C194" s="176" t="n">
        <f aca="false">SUM(C195:C197)</f>
        <v>1742</v>
      </c>
      <c r="D194" s="176" t="n">
        <f aca="false">SUM(D195:D197)</f>
        <v>1660</v>
      </c>
      <c r="E194" s="176" t="n">
        <f aca="false">SUM(E195:E197)</f>
        <v>0</v>
      </c>
      <c r="F194" s="176" t="n">
        <f aca="false">SUM(F195:F197)</f>
        <v>82</v>
      </c>
      <c r="G194" s="177" t="n">
        <f aca="false">SUM(G195:G197)</f>
        <v>0</v>
      </c>
      <c r="H194" s="177" t="n">
        <f aca="false">SUM(H195:H197)</f>
        <v>0</v>
      </c>
      <c r="I194" s="177" t="n">
        <f aca="false">SUM(I195:I197)</f>
        <v>0</v>
      </c>
    </row>
    <row r="195" customFormat="false" ht="20.1" hidden="false" customHeight="true" outlineLevel="0" collapsed="false">
      <c r="A195" s="39" t="n">
        <v>22001</v>
      </c>
      <c r="B195" s="156" t="s">
        <v>257</v>
      </c>
      <c r="C195" s="175" t="n">
        <f aca="false">SUM(D195:I195)</f>
        <v>1688</v>
      </c>
      <c r="D195" s="191" t="n">
        <v>1606</v>
      </c>
      <c r="E195" s="186"/>
      <c r="F195" s="181" t="n">
        <v>82</v>
      </c>
      <c r="G195" s="136"/>
      <c r="H195" s="136"/>
      <c r="I195" s="136"/>
    </row>
    <row r="196" customFormat="false" ht="20.1" hidden="false" customHeight="true" outlineLevel="0" collapsed="false">
      <c r="A196" s="39" t="n">
        <v>22005</v>
      </c>
      <c r="B196" s="156" t="s">
        <v>258</v>
      </c>
      <c r="C196" s="175" t="n">
        <f aca="false">SUM(D196:I196)</f>
        <v>54</v>
      </c>
      <c r="D196" s="191" t="n">
        <v>54</v>
      </c>
      <c r="E196" s="186"/>
      <c r="F196" s="181"/>
      <c r="G196" s="136"/>
      <c r="H196" s="136"/>
      <c r="I196" s="136"/>
    </row>
    <row r="197" customFormat="false" ht="20.1" hidden="false" customHeight="true" outlineLevel="0" collapsed="false">
      <c r="A197" s="39" t="n">
        <v>22099</v>
      </c>
      <c r="B197" s="156" t="s">
        <v>1623</v>
      </c>
      <c r="C197" s="175" t="n">
        <f aca="false">SUM(D197:I197)</f>
        <v>0</v>
      </c>
      <c r="D197" s="191" t="n">
        <v>0</v>
      </c>
      <c r="E197" s="186"/>
      <c r="F197" s="181"/>
      <c r="G197" s="136"/>
      <c r="H197" s="136"/>
      <c r="I197" s="136"/>
    </row>
    <row r="198" customFormat="false" ht="20.1" hidden="false" customHeight="true" outlineLevel="0" collapsed="false">
      <c r="A198" s="39" t="n">
        <v>221</v>
      </c>
      <c r="B198" s="139" t="s">
        <v>260</v>
      </c>
      <c r="C198" s="176" t="n">
        <f aca="false">SUM(C199:C201)</f>
        <v>10154</v>
      </c>
      <c r="D198" s="176" t="n">
        <f aca="false">SUM(D199:D201)</f>
        <v>9956</v>
      </c>
      <c r="E198" s="176" t="n">
        <f aca="false">SUM(E199:E201)</f>
        <v>0</v>
      </c>
      <c r="F198" s="176" t="n">
        <f aca="false">SUM(F199:F201)</f>
        <v>198</v>
      </c>
      <c r="G198" s="177" t="n">
        <f aca="false">SUM(G199:G201)</f>
        <v>0</v>
      </c>
      <c r="H198" s="177" t="n">
        <f aca="false">SUM(H199:H201)</f>
        <v>0</v>
      </c>
      <c r="I198" s="177" t="n">
        <f aca="false">SUM(I199:I201)</f>
        <v>0</v>
      </c>
    </row>
    <row r="199" customFormat="false" ht="20.1" hidden="false" customHeight="true" outlineLevel="0" collapsed="false">
      <c r="A199" s="39" t="n">
        <v>22101</v>
      </c>
      <c r="B199" s="156" t="s">
        <v>261</v>
      </c>
      <c r="C199" s="175" t="n">
        <f aca="false">SUM(D199:I199)</f>
        <v>4478</v>
      </c>
      <c r="D199" s="191" t="n">
        <v>4280</v>
      </c>
      <c r="E199" s="186"/>
      <c r="F199" s="181" t="n">
        <v>198</v>
      </c>
      <c r="G199" s="136"/>
      <c r="H199" s="136"/>
      <c r="I199" s="136"/>
    </row>
    <row r="200" customFormat="false" ht="20.1" hidden="false" customHeight="true" outlineLevel="0" collapsed="false">
      <c r="A200" s="39" t="n">
        <v>22102</v>
      </c>
      <c r="B200" s="156" t="s">
        <v>262</v>
      </c>
      <c r="C200" s="175" t="n">
        <f aca="false">SUM(D200:I200)</f>
        <v>5676</v>
      </c>
      <c r="D200" s="191" t="n">
        <v>5676</v>
      </c>
      <c r="E200" s="187"/>
      <c r="F200" s="175"/>
      <c r="G200" s="172"/>
      <c r="H200" s="172"/>
      <c r="I200" s="172"/>
    </row>
    <row r="201" customFormat="false" ht="20.1" hidden="false" customHeight="true" outlineLevel="0" collapsed="false">
      <c r="A201" s="39" t="n">
        <v>22103</v>
      </c>
      <c r="B201" s="156" t="s">
        <v>263</v>
      </c>
      <c r="C201" s="175" t="n">
        <f aca="false">SUM(D201:I201)</f>
        <v>0</v>
      </c>
      <c r="D201" s="191" t="n">
        <v>0</v>
      </c>
      <c r="E201" s="186"/>
      <c r="F201" s="181"/>
      <c r="G201" s="136"/>
      <c r="H201" s="136"/>
      <c r="I201" s="136"/>
    </row>
    <row r="202" customFormat="false" ht="20.1" hidden="false" customHeight="true" outlineLevel="0" collapsed="false">
      <c r="A202" s="39" t="n">
        <v>222</v>
      </c>
      <c r="B202" s="139" t="s">
        <v>264</v>
      </c>
      <c r="C202" s="176" t="n">
        <f aca="false">SUM(C203:C207)</f>
        <v>482</v>
      </c>
      <c r="D202" s="176" t="n">
        <f aca="false">SUM(D203:D207)</f>
        <v>467</v>
      </c>
      <c r="E202" s="176" t="n">
        <f aca="false">SUM(E203:E207)</f>
        <v>0</v>
      </c>
      <c r="F202" s="176" t="n">
        <f aca="false">SUM(F203:F207)</f>
        <v>15</v>
      </c>
      <c r="G202" s="177" t="n">
        <f aca="false">SUM(G203:G207)</f>
        <v>0</v>
      </c>
      <c r="H202" s="177" t="n">
        <f aca="false">SUM(H203:H207)</f>
        <v>0</v>
      </c>
      <c r="I202" s="177" t="n">
        <f aca="false">SUM(I203:I207)</f>
        <v>0</v>
      </c>
    </row>
    <row r="203" customFormat="false" ht="20.1" hidden="false" customHeight="true" outlineLevel="0" collapsed="false">
      <c r="A203" s="39" t="n">
        <v>22201</v>
      </c>
      <c r="B203" s="156" t="s">
        <v>265</v>
      </c>
      <c r="C203" s="175" t="n">
        <f aca="false">SUM(D203:I203)</f>
        <v>157</v>
      </c>
      <c r="D203" s="191" t="n">
        <v>142</v>
      </c>
      <c r="E203" s="186"/>
      <c r="F203" s="181" t="n">
        <v>15</v>
      </c>
      <c r="G203" s="136"/>
      <c r="H203" s="136"/>
      <c r="I203" s="136"/>
    </row>
    <row r="204" customFormat="false" ht="20.1" hidden="false" customHeight="true" outlineLevel="0" collapsed="false">
      <c r="A204" s="39" t="n">
        <v>22202</v>
      </c>
      <c r="B204" s="156" t="s">
        <v>266</v>
      </c>
      <c r="C204" s="175" t="n">
        <f aca="false">SUM(D204:I204)</f>
        <v>0</v>
      </c>
      <c r="D204" s="191" t="n">
        <v>0</v>
      </c>
      <c r="E204" s="186"/>
      <c r="F204" s="181"/>
      <c r="G204" s="136"/>
      <c r="H204" s="136"/>
      <c r="I204" s="136"/>
    </row>
    <row r="205" customFormat="false" ht="20.1" hidden="false" customHeight="true" outlineLevel="0" collapsed="false">
      <c r="A205" s="39" t="n">
        <v>22203</v>
      </c>
      <c r="B205" s="156" t="s">
        <v>267</v>
      </c>
      <c r="C205" s="175" t="n">
        <f aca="false">SUM(D205:I205)</f>
        <v>0</v>
      </c>
      <c r="D205" s="191" t="n">
        <v>0</v>
      </c>
      <c r="E205" s="186"/>
      <c r="F205" s="181"/>
      <c r="G205" s="136"/>
      <c r="H205" s="136"/>
      <c r="I205" s="136"/>
    </row>
    <row r="206" customFormat="false" ht="20.1" hidden="false" customHeight="true" outlineLevel="0" collapsed="false">
      <c r="A206" s="39" t="n">
        <v>22204</v>
      </c>
      <c r="B206" s="156" t="s">
        <v>268</v>
      </c>
      <c r="C206" s="175" t="n">
        <f aca="false">SUM(D206:I206)</f>
        <v>325</v>
      </c>
      <c r="D206" s="191" t="n">
        <v>325</v>
      </c>
      <c r="E206" s="186"/>
      <c r="F206" s="181"/>
      <c r="G206" s="136"/>
      <c r="H206" s="136"/>
      <c r="I206" s="136"/>
    </row>
    <row r="207" customFormat="false" ht="20.1" hidden="false" customHeight="true" outlineLevel="0" collapsed="false">
      <c r="A207" s="39" t="n">
        <v>22205</v>
      </c>
      <c r="B207" s="156" t="s">
        <v>269</v>
      </c>
      <c r="C207" s="175" t="n">
        <f aca="false">SUM(D207:I207)</f>
        <v>0</v>
      </c>
      <c r="D207" s="191" t="n">
        <v>0</v>
      </c>
      <c r="E207" s="186"/>
      <c r="F207" s="181"/>
      <c r="G207" s="136"/>
      <c r="H207" s="136"/>
      <c r="I207" s="136"/>
    </row>
    <row r="208" customFormat="false" ht="20.1" hidden="false" customHeight="true" outlineLevel="0" collapsed="false">
      <c r="A208" s="39" t="n">
        <v>224</v>
      </c>
      <c r="B208" s="139" t="s">
        <v>270</v>
      </c>
      <c r="C208" s="176" t="n">
        <f aca="false">SUM(C209:C216)</f>
        <v>747</v>
      </c>
      <c r="D208" s="176" t="n">
        <f aca="false">SUM(D209:D216)</f>
        <v>694</v>
      </c>
      <c r="E208" s="176" t="n">
        <f aca="false">SUM(E209:E216)</f>
        <v>0</v>
      </c>
      <c r="F208" s="176" t="n">
        <f aca="false">SUM(F209:F216)</f>
        <v>53</v>
      </c>
      <c r="G208" s="177" t="n">
        <f aca="false">SUM(G209:G216)</f>
        <v>0</v>
      </c>
      <c r="H208" s="177" t="n">
        <f aca="false">SUM(H209:H216)</f>
        <v>0</v>
      </c>
      <c r="I208" s="177" t="n">
        <f aca="false">SUM(I209:I216)</f>
        <v>0</v>
      </c>
    </row>
    <row r="209" customFormat="false" ht="20.1" hidden="false" customHeight="true" outlineLevel="0" collapsed="false">
      <c r="A209" s="39" t="n">
        <v>22401</v>
      </c>
      <c r="B209" s="156" t="s">
        <v>271</v>
      </c>
      <c r="C209" s="175" t="n">
        <f aca="false">SUM(D209:I209)</f>
        <v>693</v>
      </c>
      <c r="D209" s="191" t="n">
        <v>640</v>
      </c>
      <c r="E209" s="186"/>
      <c r="F209" s="181" t="n">
        <v>53</v>
      </c>
      <c r="G209" s="136"/>
      <c r="H209" s="136"/>
      <c r="I209" s="136"/>
    </row>
    <row r="210" customFormat="false" ht="20.1" hidden="false" customHeight="true" outlineLevel="0" collapsed="false">
      <c r="A210" s="39" t="n">
        <v>22402</v>
      </c>
      <c r="B210" s="156" t="s">
        <v>272</v>
      </c>
      <c r="C210" s="175" t="n">
        <f aca="false">SUM(D210:I210)</f>
        <v>54</v>
      </c>
      <c r="D210" s="191" t="n">
        <v>54</v>
      </c>
      <c r="E210" s="187"/>
      <c r="F210" s="175"/>
      <c r="G210" s="194"/>
      <c r="H210" s="194"/>
      <c r="I210" s="194"/>
    </row>
    <row r="211" customFormat="false" ht="20.1" hidden="false" customHeight="true" outlineLevel="0" collapsed="false">
      <c r="A211" s="39" t="n">
        <v>22403</v>
      </c>
      <c r="B211" s="156" t="s">
        <v>273</v>
      </c>
      <c r="C211" s="175" t="n">
        <f aca="false">SUM(D211:I211)</f>
        <v>0</v>
      </c>
      <c r="D211" s="191" t="n">
        <v>0</v>
      </c>
      <c r="E211" s="186"/>
      <c r="F211" s="181"/>
      <c r="G211" s="136"/>
      <c r="H211" s="136"/>
      <c r="I211" s="136"/>
    </row>
    <row r="212" customFormat="false" ht="20.1" hidden="false" customHeight="true" outlineLevel="0" collapsed="false">
      <c r="A212" s="39" t="n">
        <v>22404</v>
      </c>
      <c r="B212" s="156" t="s">
        <v>274</v>
      </c>
      <c r="C212" s="175" t="n">
        <f aca="false">SUM(D212:I212)</f>
        <v>0</v>
      </c>
      <c r="D212" s="181"/>
      <c r="E212" s="186"/>
      <c r="F212" s="181"/>
      <c r="G212" s="136"/>
      <c r="H212" s="136"/>
      <c r="I212" s="136"/>
    </row>
    <row r="213" customFormat="false" ht="20.1" hidden="false" customHeight="true" outlineLevel="0" collapsed="false">
      <c r="A213" s="39" t="n">
        <v>22405</v>
      </c>
      <c r="B213" s="156" t="s">
        <v>275</v>
      </c>
      <c r="C213" s="175" t="n">
        <f aca="false">SUM(D213:I213)</f>
        <v>0</v>
      </c>
      <c r="D213" s="181"/>
      <c r="E213" s="187"/>
      <c r="F213" s="175"/>
      <c r="G213" s="194"/>
      <c r="H213" s="194"/>
      <c r="I213" s="194"/>
    </row>
    <row r="214" customFormat="false" ht="20.1" hidden="false" customHeight="true" outlineLevel="0" collapsed="false">
      <c r="A214" s="39" t="n">
        <v>22406</v>
      </c>
      <c r="B214" s="156" t="s">
        <v>276</v>
      </c>
      <c r="C214" s="175" t="n">
        <f aca="false">SUM(D214:I214)</f>
        <v>0</v>
      </c>
      <c r="D214" s="181"/>
      <c r="E214" s="186"/>
      <c r="F214" s="181"/>
      <c r="G214" s="136"/>
      <c r="H214" s="136"/>
      <c r="I214" s="136"/>
    </row>
    <row r="215" customFormat="false" ht="20.1" hidden="false" customHeight="true" outlineLevel="0" collapsed="false">
      <c r="A215" s="39" t="n">
        <v>22407</v>
      </c>
      <c r="B215" s="156" t="s">
        <v>277</v>
      </c>
      <c r="C215" s="175" t="n">
        <f aca="false">SUM(D215:I215)</f>
        <v>0</v>
      </c>
      <c r="D215" s="181"/>
      <c r="E215" s="186"/>
      <c r="F215" s="181"/>
      <c r="G215" s="136"/>
      <c r="H215" s="136"/>
      <c r="I215" s="136"/>
    </row>
    <row r="216" customFormat="false" ht="20.1" hidden="false" customHeight="true" outlineLevel="0" collapsed="false">
      <c r="A216" s="39" t="n">
        <v>22499</v>
      </c>
      <c r="B216" s="150" t="s">
        <v>278</v>
      </c>
      <c r="C216" s="175" t="n">
        <f aca="false">SUM(D216:I216)</f>
        <v>0</v>
      </c>
      <c r="D216" s="181"/>
      <c r="E216" s="195"/>
      <c r="F216" s="196"/>
      <c r="G216" s="43"/>
      <c r="H216" s="43"/>
      <c r="I216" s="43"/>
    </row>
    <row r="217" customFormat="false" ht="20.1" hidden="false" customHeight="true" outlineLevel="0" collapsed="false">
      <c r="A217" s="39" t="n">
        <v>227</v>
      </c>
      <c r="B217" s="139" t="s">
        <v>279</v>
      </c>
      <c r="C217" s="176" t="n">
        <v>6000</v>
      </c>
      <c r="D217" s="176" t="n">
        <v>6000</v>
      </c>
      <c r="E217" s="176"/>
      <c r="F217" s="176"/>
      <c r="G217" s="177"/>
      <c r="H217" s="177"/>
      <c r="I217" s="177"/>
    </row>
    <row r="218" customFormat="false" ht="20.1" hidden="false" customHeight="true" outlineLevel="0" collapsed="false">
      <c r="A218" s="39" t="n">
        <v>229</v>
      </c>
      <c r="B218" s="139" t="s">
        <v>1624</v>
      </c>
      <c r="C218" s="176" t="n">
        <f aca="false">SUM(C219:C220)</f>
        <v>1439</v>
      </c>
      <c r="D218" s="176" t="n">
        <f aca="false">SUM(D219:D220)</f>
        <v>1439</v>
      </c>
      <c r="E218" s="176" t="n">
        <f aca="false">SUM(E219:E220)</f>
        <v>0</v>
      </c>
      <c r="F218" s="176" t="n">
        <f aca="false">SUM(F219:F220)</f>
        <v>0</v>
      </c>
      <c r="G218" s="177" t="n">
        <f aca="false">SUM(G219:G220)</f>
        <v>0</v>
      </c>
      <c r="H218" s="177" t="n">
        <f aca="false">SUM(H219:H220)</f>
        <v>0</v>
      </c>
      <c r="I218" s="177" t="n">
        <f aca="false">SUM(I219:I220)</f>
        <v>0</v>
      </c>
    </row>
    <row r="219" customFormat="false" ht="20.1" hidden="false" customHeight="true" outlineLevel="0" collapsed="false">
      <c r="A219" s="39" t="n">
        <v>22902</v>
      </c>
      <c r="B219" s="99" t="s">
        <v>281</v>
      </c>
      <c r="C219" s="175" t="n">
        <f aca="false">SUM(D219:I219)</f>
        <v>1379</v>
      </c>
      <c r="D219" s="191" t="n">
        <v>1379</v>
      </c>
      <c r="E219" s="193"/>
      <c r="F219" s="175"/>
      <c r="G219" s="172"/>
      <c r="H219" s="172"/>
      <c r="I219" s="172"/>
    </row>
    <row r="220" customFormat="false" ht="20.1" hidden="false" customHeight="true" outlineLevel="0" collapsed="false">
      <c r="A220" s="39" t="n">
        <v>22999</v>
      </c>
      <c r="B220" s="99" t="s">
        <v>282</v>
      </c>
      <c r="C220" s="175" t="n">
        <f aca="false">SUM(D220:I220)</f>
        <v>60</v>
      </c>
      <c r="D220" s="191" t="n">
        <v>60</v>
      </c>
      <c r="E220" s="187"/>
      <c r="F220" s="197"/>
      <c r="G220" s="122"/>
      <c r="H220" s="122"/>
      <c r="I220" s="122"/>
    </row>
    <row r="221" customFormat="false" ht="20.1" hidden="false" customHeight="true" outlineLevel="0" collapsed="false">
      <c r="A221" s="39" t="n">
        <v>232</v>
      </c>
      <c r="B221" s="198" t="s">
        <v>283</v>
      </c>
      <c r="C221" s="176" t="n">
        <f aca="false">SUM(C222:C224)</f>
        <v>3000</v>
      </c>
      <c r="D221" s="176" t="n">
        <f aca="false">SUM(D222:D224)</f>
        <v>3000</v>
      </c>
      <c r="E221" s="176" t="n">
        <f aca="false">SUM(E222:E224)</f>
        <v>0</v>
      </c>
      <c r="F221" s="176" t="n">
        <f aca="false">SUM(F222:F224)</f>
        <v>0</v>
      </c>
      <c r="G221" s="155" t="n">
        <f aca="false">SUM(G222:G224)</f>
        <v>0</v>
      </c>
      <c r="H221" s="155" t="n">
        <f aca="false">SUM(H222:H224)</f>
        <v>0</v>
      </c>
      <c r="I221" s="155" t="n">
        <f aca="false">SUM(I222:I224)</f>
        <v>0</v>
      </c>
    </row>
    <row r="222" customFormat="false" ht="20.1" hidden="false" customHeight="true" outlineLevel="0" collapsed="false">
      <c r="A222" s="39" t="n">
        <v>23201</v>
      </c>
      <c r="B222" s="99" t="s">
        <v>284</v>
      </c>
      <c r="C222" s="175" t="n">
        <f aca="false">SUM(D222:I222)</f>
        <v>0</v>
      </c>
      <c r="D222" s="197"/>
      <c r="E222" s="187"/>
      <c r="F222" s="197"/>
      <c r="G222" s="122"/>
      <c r="H222" s="122"/>
      <c r="I222" s="122"/>
    </row>
    <row r="223" customFormat="false" ht="20.1" hidden="false" customHeight="true" outlineLevel="0" collapsed="false">
      <c r="A223" s="39" t="n">
        <v>23202</v>
      </c>
      <c r="B223" s="99" t="s">
        <v>285</v>
      </c>
      <c r="C223" s="175" t="n">
        <f aca="false">SUM(D223:I223)</f>
        <v>0</v>
      </c>
      <c r="D223" s="197"/>
      <c r="E223" s="187"/>
      <c r="F223" s="197"/>
      <c r="G223" s="122"/>
      <c r="H223" s="122"/>
      <c r="I223" s="122"/>
    </row>
    <row r="224" customFormat="false" ht="20.1" hidden="false" customHeight="true" outlineLevel="0" collapsed="false">
      <c r="A224" s="39" t="n">
        <v>23203</v>
      </c>
      <c r="B224" s="99" t="s">
        <v>286</v>
      </c>
      <c r="C224" s="175" t="n">
        <f aca="false">SUM(D224:I224)</f>
        <v>3000</v>
      </c>
      <c r="D224" s="197" t="n">
        <v>3000</v>
      </c>
      <c r="E224" s="187"/>
      <c r="F224" s="197"/>
      <c r="G224" s="122"/>
      <c r="H224" s="122"/>
      <c r="I224" s="122"/>
    </row>
    <row r="225" customFormat="false" ht="20.1" hidden="false" customHeight="true" outlineLevel="0" collapsed="false">
      <c r="A225" s="39" t="n">
        <v>233</v>
      </c>
      <c r="B225" s="198" t="s">
        <v>287</v>
      </c>
      <c r="C225" s="176" t="n">
        <f aca="false">SUM(C226:C228)</f>
        <v>25</v>
      </c>
      <c r="D225" s="176" t="n">
        <f aca="false">SUM(D226:D228)</f>
        <v>25</v>
      </c>
      <c r="E225" s="176" t="n">
        <f aca="false">SUM(E226:E228)</f>
        <v>0</v>
      </c>
      <c r="F225" s="176" t="n">
        <f aca="false">SUM(F226:F228)</f>
        <v>0</v>
      </c>
      <c r="G225" s="155" t="n">
        <f aca="false">SUM(G226:G228)</f>
        <v>0</v>
      </c>
      <c r="H225" s="155" t="n">
        <f aca="false">SUM(H226:H228)</f>
        <v>0</v>
      </c>
      <c r="I225" s="155" t="n">
        <f aca="false">SUM(I226:I228)</f>
        <v>0</v>
      </c>
    </row>
    <row r="226" customFormat="false" ht="20.1" hidden="false" customHeight="true" outlineLevel="0" collapsed="false">
      <c r="A226" s="39" t="n">
        <v>23301</v>
      </c>
      <c r="B226" s="99" t="s">
        <v>288</v>
      </c>
      <c r="C226" s="175" t="n">
        <f aca="false">SUM(D226:I226)</f>
        <v>0</v>
      </c>
      <c r="D226" s="197"/>
      <c r="E226" s="187"/>
      <c r="F226" s="197"/>
      <c r="G226" s="122"/>
      <c r="H226" s="122"/>
      <c r="I226" s="122"/>
    </row>
    <row r="227" customFormat="false" ht="20.1" hidden="false" customHeight="true" outlineLevel="0" collapsed="false">
      <c r="A227" s="39" t="n">
        <v>23302</v>
      </c>
      <c r="B227" s="99" t="s">
        <v>289</v>
      </c>
      <c r="C227" s="175" t="n">
        <f aca="false">SUM(D227:I227)</f>
        <v>0</v>
      </c>
      <c r="D227" s="197"/>
      <c r="E227" s="187"/>
      <c r="F227" s="197"/>
      <c r="G227" s="122"/>
      <c r="H227" s="122"/>
      <c r="I227" s="122"/>
    </row>
    <row r="228" customFormat="false" ht="20.1" hidden="false" customHeight="true" outlineLevel="0" collapsed="false">
      <c r="A228" s="39" t="n">
        <v>23303</v>
      </c>
      <c r="B228" s="99" t="s">
        <v>290</v>
      </c>
      <c r="C228" s="175" t="n">
        <f aca="false">SUM(D228:I228)</f>
        <v>25</v>
      </c>
      <c r="D228" s="197" t="n">
        <v>25</v>
      </c>
      <c r="E228" s="187"/>
      <c r="F228" s="197"/>
      <c r="G228" s="122"/>
      <c r="H228" s="122"/>
      <c r="I228" s="122"/>
    </row>
  </sheetData>
  <mergeCells count="1">
    <mergeCell ref="B2:I2"/>
  </mergeCells>
  <printOptions headings="false" gridLines="false" gridLinesSet="true" horizontalCentered="true" verticalCentered="false"/>
  <pageMargins left="1.25972222222222" right="0.468055555555556" top="0.590277777777778" bottom="0.472222222222222" header="0.511811023622047" footer="0.118055555555556"/>
  <pageSetup paperSize="9" scale="80" fitToWidth="1" fitToHeight="1" pageOrder="downThenOver" orientation="landscape" blackAndWhite="false" draft="false" cellComments="none" firstPageNumber="45" useFirstPageNumber="true" horizontalDpi="300" verticalDpi="300" copies="1"/>
  <headerFooter differentFirst="false" differentOddEven="false">
    <oddHeader/>
    <oddFooter>&amp;C第 &amp;P 页</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W6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3" min="3" style="0" width="19.99"/>
    <col collapsed="false" customWidth="true" hidden="false" outlineLevel="0" max="4" min="4" style="0" width="22.9"/>
    <col collapsed="false" customWidth="true" hidden="false" outlineLevel="0" max="5" min="5" style="0" width="20.96"/>
    <col collapsed="false" customWidth="false" hidden="false" outlineLevel="0" max="257" min="255" style="75" width="12.17"/>
  </cols>
  <sheetData>
    <row r="1" customFormat="false" ht="36.75" hidden="false" customHeight="true" outlineLevel="0" collapsed="false">
      <c r="A1" s="199" t="s">
        <v>1625</v>
      </c>
      <c r="B1" s="199"/>
      <c r="C1" s="199"/>
      <c r="D1" s="199"/>
      <c r="E1" s="199"/>
      <c r="IU1" s="0"/>
      <c r="IV1" s="0"/>
      <c r="IW1" s="0"/>
    </row>
    <row r="2" customFormat="false" ht="16.95" hidden="false" customHeight="true" outlineLevel="0" collapsed="false">
      <c r="A2" s="200"/>
      <c r="B2" s="200"/>
      <c r="D2" s="201"/>
      <c r="E2" s="202" t="s">
        <v>1626</v>
      </c>
      <c r="IU2" s="0"/>
      <c r="IV2" s="0"/>
      <c r="IW2" s="0"/>
    </row>
    <row r="3" customFormat="false" ht="25" hidden="false" customHeight="true" outlineLevel="0" collapsed="false">
      <c r="A3" s="203" t="s">
        <v>369</v>
      </c>
      <c r="B3" s="203" t="s">
        <v>64</v>
      </c>
      <c r="C3" s="203" t="s">
        <v>1627</v>
      </c>
      <c r="D3" s="203"/>
      <c r="E3" s="203"/>
      <c r="G3" s="204"/>
      <c r="IU3" s="0"/>
      <c r="IV3" s="0"/>
      <c r="IW3" s="0"/>
    </row>
    <row r="4" customFormat="false" ht="34" hidden="false" customHeight="true" outlineLevel="0" collapsed="false">
      <c r="A4" s="203"/>
      <c r="B4" s="203"/>
      <c r="C4" s="203" t="s">
        <v>66</v>
      </c>
      <c r="D4" s="205" t="s">
        <v>1628</v>
      </c>
      <c r="E4" s="205" t="s">
        <v>1629</v>
      </c>
      <c r="IU4" s="0"/>
      <c r="IV4" s="0"/>
      <c r="IW4" s="0"/>
    </row>
    <row r="5" customFormat="false" ht="16.9" hidden="false" customHeight="true" outlineLevel="0" collapsed="false">
      <c r="A5" s="206"/>
      <c r="B5" s="203" t="s">
        <v>66</v>
      </c>
      <c r="C5" s="63" t="n">
        <f aca="false">SUM(C6,C11,C22,C30,C37,C41,C44,C48,C51,C57,C60,C65)</f>
        <v>266719</v>
      </c>
      <c r="D5" s="63" t="n">
        <f aca="false">SUM(D6,D11,D22,D30,D37,D41,D44,D48,D51,D57,D60,D65)</f>
        <v>89907</v>
      </c>
      <c r="E5" s="63" t="n">
        <f aca="false">SUM(E6,E11,E22,E30,E37,E41,E44,E48,E51,E57,E60,E65)</f>
        <v>176812</v>
      </c>
      <c r="IU5" s="0"/>
      <c r="IV5" s="0"/>
      <c r="IW5" s="0"/>
    </row>
    <row r="6" customFormat="false" ht="16.9" hidden="false" customHeight="true" outlineLevel="0" collapsed="false">
      <c r="A6" s="39" t="n">
        <v>501</v>
      </c>
      <c r="B6" s="207" t="s">
        <v>1630</v>
      </c>
      <c r="C6" s="63" t="n">
        <f aca="false">SUM(C7:C10)</f>
        <v>33974</v>
      </c>
      <c r="D6" s="63" t="n">
        <f aca="false">SUM(D7:D10)</f>
        <v>28146</v>
      </c>
      <c r="E6" s="63" t="n">
        <f aca="false">SUM(E7:E10)</f>
        <v>5828</v>
      </c>
      <c r="IU6" s="0"/>
      <c r="IV6" s="0"/>
      <c r="IW6" s="0"/>
    </row>
    <row r="7" customFormat="false" ht="16.9" hidden="false" customHeight="true" outlineLevel="0" collapsed="false">
      <c r="A7" s="39" t="n">
        <v>50101</v>
      </c>
      <c r="B7" s="208" t="s">
        <v>1631</v>
      </c>
      <c r="C7" s="63" t="n">
        <f aca="false">D7+E7</f>
        <v>17821</v>
      </c>
      <c r="D7" s="71" t="n">
        <v>14552</v>
      </c>
      <c r="E7" s="71" t="n">
        <v>3269</v>
      </c>
      <c r="IU7" s="0"/>
      <c r="IV7" s="0"/>
      <c r="IW7" s="0"/>
    </row>
    <row r="8" customFormat="false" ht="16.9" hidden="false" customHeight="true" outlineLevel="0" collapsed="false">
      <c r="A8" s="39" t="n">
        <v>50102</v>
      </c>
      <c r="B8" s="208" t="s">
        <v>1632</v>
      </c>
      <c r="C8" s="63" t="n">
        <f aca="false">D8+E8</f>
        <v>6588</v>
      </c>
      <c r="D8" s="71" t="n">
        <v>5371</v>
      </c>
      <c r="E8" s="71" t="n">
        <v>1217</v>
      </c>
      <c r="IU8" s="0"/>
      <c r="IV8" s="0"/>
      <c r="IW8" s="0"/>
    </row>
    <row r="9" customFormat="false" ht="16.9" hidden="false" customHeight="true" outlineLevel="0" collapsed="false">
      <c r="A9" s="39" t="n">
        <v>50103</v>
      </c>
      <c r="B9" s="208" t="s">
        <v>1633</v>
      </c>
      <c r="C9" s="63" t="n">
        <f aca="false">D9+E9</f>
        <v>2875</v>
      </c>
      <c r="D9" s="71" t="n">
        <v>2875</v>
      </c>
      <c r="E9" s="71"/>
      <c r="IU9" s="0"/>
      <c r="IV9" s="0"/>
      <c r="IW9" s="0"/>
    </row>
    <row r="10" customFormat="false" ht="16.9" hidden="false" customHeight="true" outlineLevel="0" collapsed="false">
      <c r="A10" s="39" t="n">
        <v>50199</v>
      </c>
      <c r="B10" s="208" t="s">
        <v>1634</v>
      </c>
      <c r="C10" s="63" t="n">
        <f aca="false">D10+E10</f>
        <v>6690</v>
      </c>
      <c r="D10" s="71" t="n">
        <v>5348</v>
      </c>
      <c r="E10" s="71" t="n">
        <v>1342</v>
      </c>
      <c r="IU10" s="0"/>
      <c r="IV10" s="0"/>
      <c r="IW10" s="0"/>
    </row>
    <row r="11" customFormat="false" ht="16.9" hidden="false" customHeight="true" outlineLevel="0" collapsed="false">
      <c r="A11" s="39" t="n">
        <v>502</v>
      </c>
      <c r="B11" s="207" t="s">
        <v>1635</v>
      </c>
      <c r="C11" s="63" t="n">
        <f aca="false">SUM(C12:C21)</f>
        <v>28469</v>
      </c>
      <c r="D11" s="63" t="n">
        <f aca="false">SUM(D12:D21)</f>
        <v>7412</v>
      </c>
      <c r="E11" s="63" t="n">
        <f aca="false">SUM(E12:E21)</f>
        <v>21057</v>
      </c>
      <c r="IU11" s="0"/>
      <c r="IV11" s="0"/>
      <c r="IW11" s="0"/>
    </row>
    <row r="12" customFormat="false" ht="16.9" hidden="false" customHeight="true" outlineLevel="0" collapsed="false">
      <c r="A12" s="39" t="n">
        <v>50201</v>
      </c>
      <c r="B12" s="208" t="s">
        <v>1636</v>
      </c>
      <c r="C12" s="63" t="n">
        <f aca="false">D12+E12</f>
        <v>7046</v>
      </c>
      <c r="D12" s="71" t="n">
        <v>4839</v>
      </c>
      <c r="E12" s="71" t="n">
        <v>2207</v>
      </c>
      <c r="IU12" s="0"/>
      <c r="IV12" s="0"/>
      <c r="IW12" s="0"/>
    </row>
    <row r="13" customFormat="false" ht="16.9" hidden="false" customHeight="true" outlineLevel="0" collapsed="false">
      <c r="A13" s="39" t="n">
        <v>50202</v>
      </c>
      <c r="B13" s="208" t="s">
        <v>1637</v>
      </c>
      <c r="C13" s="63" t="n">
        <f aca="false">D13+E13</f>
        <v>196</v>
      </c>
      <c r="D13" s="71" t="n">
        <v>14</v>
      </c>
      <c r="E13" s="71" t="n">
        <v>182</v>
      </c>
      <c r="IU13" s="0"/>
      <c r="IV13" s="0"/>
      <c r="IW13" s="0"/>
    </row>
    <row r="14" customFormat="false" ht="16.9" hidden="false" customHeight="true" outlineLevel="0" collapsed="false">
      <c r="A14" s="39" t="n">
        <v>50203</v>
      </c>
      <c r="B14" s="208" t="s">
        <v>1638</v>
      </c>
      <c r="C14" s="63" t="n">
        <f aca="false">D14+E14</f>
        <v>233</v>
      </c>
      <c r="D14" s="71" t="n">
        <v>14</v>
      </c>
      <c r="E14" s="71" t="n">
        <v>219</v>
      </c>
      <c r="IU14" s="0"/>
      <c r="IV14" s="0"/>
      <c r="IW14" s="0"/>
    </row>
    <row r="15" customFormat="false" ht="16.9" hidden="false" customHeight="true" outlineLevel="0" collapsed="false">
      <c r="A15" s="39" t="n">
        <v>50204</v>
      </c>
      <c r="B15" s="208" t="s">
        <v>1639</v>
      </c>
      <c r="C15" s="63" t="n">
        <f aca="false">D15+E15</f>
        <v>59</v>
      </c>
      <c r="D15" s="71" t="n">
        <v>7</v>
      </c>
      <c r="E15" s="71" t="n">
        <v>52</v>
      </c>
      <c r="IU15" s="0"/>
      <c r="IV15" s="0"/>
      <c r="IW15" s="0"/>
    </row>
    <row r="16" customFormat="false" ht="16.9" hidden="false" customHeight="true" outlineLevel="0" collapsed="false">
      <c r="A16" s="39" t="n">
        <v>50205</v>
      </c>
      <c r="B16" s="208" t="s">
        <v>1640</v>
      </c>
      <c r="C16" s="63" t="n">
        <f aca="false">D16+E16</f>
        <v>7997</v>
      </c>
      <c r="D16" s="71" t="n">
        <v>51</v>
      </c>
      <c r="E16" s="71" t="n">
        <v>7946</v>
      </c>
      <c r="IU16" s="0"/>
      <c r="IV16" s="0"/>
      <c r="IW16" s="0"/>
    </row>
    <row r="17" customFormat="false" ht="16.9" hidden="false" customHeight="true" outlineLevel="0" collapsed="false">
      <c r="A17" s="39" t="n">
        <v>50206</v>
      </c>
      <c r="B17" s="208" t="s">
        <v>1641</v>
      </c>
      <c r="C17" s="63" t="n">
        <f aca="false">D17+E17</f>
        <v>260</v>
      </c>
      <c r="D17" s="71"/>
      <c r="E17" s="71" t="n">
        <v>260</v>
      </c>
      <c r="IU17" s="0"/>
      <c r="IV17" s="0"/>
      <c r="IW17" s="0"/>
    </row>
    <row r="18" customFormat="false" ht="16.9" hidden="false" customHeight="true" outlineLevel="0" collapsed="false">
      <c r="A18" s="39" t="n">
        <v>50207</v>
      </c>
      <c r="B18" s="208" t="s">
        <v>1642</v>
      </c>
      <c r="C18" s="63" t="n">
        <f aca="false">D18+E18</f>
        <v>0</v>
      </c>
      <c r="D18" s="71"/>
      <c r="E18" s="71"/>
      <c r="IU18" s="0"/>
      <c r="IV18" s="0"/>
      <c r="IW18" s="0"/>
    </row>
    <row r="19" customFormat="false" ht="16.9" hidden="false" customHeight="true" outlineLevel="0" collapsed="false">
      <c r="A19" s="39" t="n">
        <v>50208</v>
      </c>
      <c r="B19" s="208" t="s">
        <v>1643</v>
      </c>
      <c r="C19" s="63" t="n">
        <f aca="false">D19+E19</f>
        <v>225</v>
      </c>
      <c r="D19" s="71" t="n">
        <v>200</v>
      </c>
      <c r="E19" s="71" t="n">
        <v>25</v>
      </c>
      <c r="IU19" s="0"/>
      <c r="IV19" s="0"/>
      <c r="IW19" s="0"/>
    </row>
    <row r="20" customFormat="false" ht="16.9" hidden="false" customHeight="true" outlineLevel="0" collapsed="false">
      <c r="A20" s="39" t="n">
        <v>50209</v>
      </c>
      <c r="B20" s="208" t="s">
        <v>1644</v>
      </c>
      <c r="C20" s="63" t="n">
        <f aca="false">D20+E20</f>
        <v>904</v>
      </c>
      <c r="D20" s="71" t="n">
        <v>55</v>
      </c>
      <c r="E20" s="71" t="n">
        <v>849</v>
      </c>
      <c r="IU20" s="0"/>
      <c r="IV20" s="0"/>
      <c r="IW20" s="0"/>
    </row>
    <row r="21" customFormat="false" ht="16.9" hidden="false" customHeight="true" outlineLevel="0" collapsed="false">
      <c r="A21" s="39" t="n">
        <v>50299</v>
      </c>
      <c r="B21" s="208" t="s">
        <v>1645</v>
      </c>
      <c r="C21" s="63" t="n">
        <f aca="false">D21+E21</f>
        <v>11549</v>
      </c>
      <c r="D21" s="71" t="n">
        <f aca="false">2277-45</f>
        <v>2232</v>
      </c>
      <c r="E21" s="71" t="n">
        <f aca="false">9316+1</f>
        <v>9317</v>
      </c>
      <c r="IU21" s="0"/>
      <c r="IV21" s="0"/>
      <c r="IW21" s="0"/>
    </row>
    <row r="22" customFormat="false" ht="16.9" hidden="false" customHeight="true" outlineLevel="0" collapsed="false">
      <c r="A22" s="39" t="n">
        <v>503</v>
      </c>
      <c r="B22" s="207" t="s">
        <v>1646</v>
      </c>
      <c r="C22" s="63" t="n">
        <f aca="false">SUM(C23:C29)</f>
        <v>36291</v>
      </c>
      <c r="D22" s="63" t="n">
        <f aca="false">SUM(D23:D29)</f>
        <v>0</v>
      </c>
      <c r="E22" s="63" t="n">
        <f aca="false">SUM(E23:E29)</f>
        <v>36291</v>
      </c>
      <c r="IU22" s="0"/>
      <c r="IV22" s="0"/>
      <c r="IW22" s="0"/>
    </row>
    <row r="23" customFormat="false" ht="16.9" hidden="false" customHeight="true" outlineLevel="0" collapsed="false">
      <c r="A23" s="39" t="n">
        <v>50301</v>
      </c>
      <c r="B23" s="208" t="s">
        <v>1647</v>
      </c>
      <c r="C23" s="63" t="n">
        <f aca="false">D23+E23</f>
        <v>4465</v>
      </c>
      <c r="D23" s="71" t="n">
        <v>0</v>
      </c>
      <c r="E23" s="71" t="n">
        <v>4465</v>
      </c>
      <c r="IU23" s="0"/>
      <c r="IV23" s="0"/>
      <c r="IW23" s="0"/>
    </row>
    <row r="24" customFormat="false" ht="16.9" hidden="false" customHeight="true" outlineLevel="0" collapsed="false">
      <c r="A24" s="39" t="n">
        <v>50302</v>
      </c>
      <c r="B24" s="208" t="s">
        <v>427</v>
      </c>
      <c r="C24" s="63" t="n">
        <f aca="false">D24+E24</f>
        <v>8686</v>
      </c>
      <c r="D24" s="71" t="n">
        <v>0</v>
      </c>
      <c r="E24" s="71" t="n">
        <v>8686</v>
      </c>
      <c r="IU24" s="0"/>
      <c r="IV24" s="0"/>
      <c r="IW24" s="0"/>
    </row>
    <row r="25" customFormat="false" ht="16.9" hidden="false" customHeight="true" outlineLevel="0" collapsed="false">
      <c r="A25" s="39" t="n">
        <v>50303</v>
      </c>
      <c r="B25" s="208" t="s">
        <v>1648</v>
      </c>
      <c r="C25" s="63" t="n">
        <f aca="false">D25+E25</f>
        <v>0</v>
      </c>
      <c r="D25" s="71" t="n">
        <v>0</v>
      </c>
      <c r="E25" s="71" t="n">
        <v>0</v>
      </c>
      <c r="IU25" s="0"/>
      <c r="IV25" s="0"/>
      <c r="IW25" s="0"/>
    </row>
    <row r="26" customFormat="false" ht="16.9" hidden="false" customHeight="true" outlineLevel="0" collapsed="false">
      <c r="A26" s="39" t="n">
        <v>50305</v>
      </c>
      <c r="B26" s="208" t="s">
        <v>1649</v>
      </c>
      <c r="C26" s="63" t="n">
        <f aca="false">D26+E26</f>
        <v>2420</v>
      </c>
      <c r="D26" s="71" t="n">
        <v>0</v>
      </c>
      <c r="E26" s="71" t="n">
        <v>2420</v>
      </c>
      <c r="IU26" s="0"/>
      <c r="IV26" s="0"/>
      <c r="IW26" s="0"/>
    </row>
    <row r="27" customFormat="false" ht="16.9" hidden="false" customHeight="true" outlineLevel="0" collapsed="false">
      <c r="A27" s="39" t="n">
        <v>50306</v>
      </c>
      <c r="B27" s="208" t="s">
        <v>1650</v>
      </c>
      <c r="C27" s="63" t="n">
        <f aca="false">D27+E27</f>
        <v>5226</v>
      </c>
      <c r="D27" s="71" t="n">
        <v>0</v>
      </c>
      <c r="E27" s="71" t="n">
        <v>5226</v>
      </c>
      <c r="IU27" s="0"/>
      <c r="IV27" s="0"/>
      <c r="IW27" s="0"/>
    </row>
    <row r="28" customFormat="false" ht="16.9" hidden="false" customHeight="true" outlineLevel="0" collapsed="false">
      <c r="A28" s="39" t="n">
        <v>50307</v>
      </c>
      <c r="B28" s="208" t="s">
        <v>1651</v>
      </c>
      <c r="C28" s="63" t="n">
        <f aca="false">D28+E28</f>
        <v>50</v>
      </c>
      <c r="D28" s="71" t="n">
        <v>0</v>
      </c>
      <c r="E28" s="71" t="n">
        <v>50</v>
      </c>
      <c r="IU28" s="0"/>
      <c r="IV28" s="0"/>
      <c r="IW28" s="0"/>
    </row>
    <row r="29" customFormat="false" ht="16.9" hidden="false" customHeight="true" outlineLevel="0" collapsed="false">
      <c r="A29" s="39" t="n">
        <v>50399</v>
      </c>
      <c r="B29" s="208" t="s">
        <v>1652</v>
      </c>
      <c r="C29" s="63" t="n">
        <f aca="false">D29+E29</f>
        <v>15444</v>
      </c>
      <c r="D29" s="71" t="n">
        <v>0</v>
      </c>
      <c r="E29" s="71" t="n">
        <v>15444</v>
      </c>
      <c r="IU29" s="0"/>
      <c r="IV29" s="0"/>
      <c r="IW29" s="0"/>
    </row>
    <row r="30" customFormat="false" ht="16.9" hidden="false" customHeight="true" outlineLevel="0" collapsed="false">
      <c r="A30" s="39" t="n">
        <v>504</v>
      </c>
      <c r="B30" s="207" t="s">
        <v>1653</v>
      </c>
      <c r="C30" s="63" t="n">
        <f aca="false">SUM(C31:C36)</f>
        <v>6437</v>
      </c>
      <c r="D30" s="63" t="n">
        <f aca="false">SUM(D31:D36)</f>
        <v>40</v>
      </c>
      <c r="E30" s="63" t="n">
        <f aca="false">SUM(E31:E36)</f>
        <v>6397</v>
      </c>
      <c r="IU30" s="0"/>
      <c r="IV30" s="0"/>
      <c r="IW30" s="0"/>
    </row>
    <row r="31" customFormat="false" ht="16.9" hidden="false" customHeight="true" outlineLevel="0" collapsed="false">
      <c r="A31" s="39" t="n">
        <v>50401</v>
      </c>
      <c r="B31" s="208" t="s">
        <v>1647</v>
      </c>
      <c r="C31" s="63" t="n">
        <f aca="false">D31+E31</f>
        <v>3798</v>
      </c>
      <c r="D31" s="71" t="n">
        <v>0</v>
      </c>
      <c r="E31" s="71" t="n">
        <v>3798</v>
      </c>
      <c r="IU31" s="0"/>
      <c r="IV31" s="0"/>
      <c r="IW31" s="0"/>
    </row>
    <row r="32" customFormat="false" ht="16.9" hidden="false" customHeight="true" outlineLevel="0" collapsed="false">
      <c r="A32" s="39" t="n">
        <v>50402</v>
      </c>
      <c r="B32" s="208" t="s">
        <v>427</v>
      </c>
      <c r="C32" s="63" t="n">
        <f aca="false">D32+E32</f>
        <v>2334</v>
      </c>
      <c r="D32" s="71" t="n">
        <v>0</v>
      </c>
      <c r="E32" s="71" t="n">
        <v>2334</v>
      </c>
      <c r="IU32" s="0"/>
      <c r="IV32" s="0"/>
      <c r="IW32" s="0"/>
    </row>
    <row r="33" customFormat="false" ht="16.9" hidden="false" customHeight="true" outlineLevel="0" collapsed="false">
      <c r="A33" s="39" t="n">
        <v>50403</v>
      </c>
      <c r="B33" s="208" t="s">
        <v>1648</v>
      </c>
      <c r="C33" s="63" t="n">
        <f aca="false">D33+E33</f>
        <v>0</v>
      </c>
      <c r="D33" s="71" t="n">
        <v>0</v>
      </c>
      <c r="E33" s="71" t="n">
        <v>0</v>
      </c>
      <c r="IU33" s="0"/>
      <c r="IV33" s="0"/>
      <c r="IW33" s="0"/>
    </row>
    <row r="34" customFormat="false" ht="16.9" hidden="false" customHeight="true" outlineLevel="0" collapsed="false">
      <c r="A34" s="39" t="n">
        <v>50404</v>
      </c>
      <c r="B34" s="208" t="s">
        <v>1650</v>
      </c>
      <c r="C34" s="63" t="n">
        <f aca="false">D34+E34</f>
        <v>180</v>
      </c>
      <c r="D34" s="71" t="n">
        <v>40</v>
      </c>
      <c r="E34" s="71" t="n">
        <v>140</v>
      </c>
      <c r="IU34" s="0"/>
      <c r="IV34" s="0"/>
      <c r="IW34" s="0"/>
    </row>
    <row r="35" customFormat="false" ht="16.9" hidden="false" customHeight="true" outlineLevel="0" collapsed="false">
      <c r="A35" s="39" t="n">
        <v>50405</v>
      </c>
      <c r="B35" s="208" t="s">
        <v>1651</v>
      </c>
      <c r="C35" s="63" t="n">
        <f aca="false">D35+E35</f>
        <v>0</v>
      </c>
      <c r="D35" s="71" t="n">
        <v>0</v>
      </c>
      <c r="E35" s="71" t="n">
        <v>0</v>
      </c>
      <c r="IU35" s="0"/>
      <c r="IV35" s="0"/>
      <c r="IW35" s="0"/>
    </row>
    <row r="36" customFormat="false" ht="16.9" hidden="false" customHeight="true" outlineLevel="0" collapsed="false">
      <c r="A36" s="39" t="n">
        <v>50499</v>
      </c>
      <c r="B36" s="208" t="s">
        <v>1652</v>
      </c>
      <c r="C36" s="63" t="n">
        <f aca="false">D36+E36</f>
        <v>125</v>
      </c>
      <c r="D36" s="71" t="n">
        <v>0</v>
      </c>
      <c r="E36" s="71" t="n">
        <v>125</v>
      </c>
      <c r="IU36" s="0"/>
      <c r="IV36" s="0"/>
      <c r="IW36" s="0"/>
    </row>
    <row r="37" customFormat="false" ht="16.9" hidden="false" customHeight="true" outlineLevel="0" collapsed="false">
      <c r="A37" s="39" t="n">
        <v>505</v>
      </c>
      <c r="B37" s="207" t="s">
        <v>1654</v>
      </c>
      <c r="C37" s="63" t="n">
        <f aca="false">SUM(C38:C40)</f>
        <v>71271</v>
      </c>
      <c r="D37" s="63" t="n">
        <f aca="false">SUM(D38:D40)</f>
        <v>51449</v>
      </c>
      <c r="E37" s="63" t="n">
        <f aca="false">SUM(E38:E40)</f>
        <v>19822</v>
      </c>
      <c r="IU37" s="0"/>
      <c r="IV37" s="0"/>
      <c r="IW37" s="0"/>
    </row>
    <row r="38" customFormat="false" ht="16.9" hidden="false" customHeight="true" outlineLevel="0" collapsed="false">
      <c r="A38" s="39" t="n">
        <v>50501</v>
      </c>
      <c r="B38" s="208" t="s">
        <v>1655</v>
      </c>
      <c r="C38" s="63" t="n">
        <f aca="false">D38+E38</f>
        <v>56497</v>
      </c>
      <c r="D38" s="71" t="n">
        <v>49687</v>
      </c>
      <c r="E38" s="71" t="n">
        <v>6810</v>
      </c>
      <c r="IU38" s="0"/>
      <c r="IV38" s="0"/>
      <c r="IW38" s="0"/>
    </row>
    <row r="39" customFormat="false" ht="16.9" hidden="false" customHeight="true" outlineLevel="0" collapsed="false">
      <c r="A39" s="39" t="n">
        <v>50502</v>
      </c>
      <c r="B39" s="208" t="s">
        <v>1656</v>
      </c>
      <c r="C39" s="63" t="n">
        <f aca="false">D39+E39</f>
        <v>14475</v>
      </c>
      <c r="D39" s="71" t="n">
        <v>1762</v>
      </c>
      <c r="E39" s="71" t="n">
        <v>12713</v>
      </c>
      <c r="IU39" s="0"/>
      <c r="IV39" s="0"/>
      <c r="IW39" s="0"/>
    </row>
    <row r="40" customFormat="false" ht="16.9" hidden="false" customHeight="true" outlineLevel="0" collapsed="false">
      <c r="A40" s="39" t="n">
        <v>50599</v>
      </c>
      <c r="B40" s="208" t="s">
        <v>1657</v>
      </c>
      <c r="C40" s="63" t="n">
        <f aca="false">D40+E40</f>
        <v>299</v>
      </c>
      <c r="D40" s="71" t="n">
        <v>0</v>
      </c>
      <c r="E40" s="71" t="n">
        <v>299</v>
      </c>
      <c r="IU40" s="0"/>
      <c r="IV40" s="0"/>
      <c r="IW40" s="0"/>
    </row>
    <row r="41" customFormat="false" ht="16.9" hidden="false" customHeight="true" outlineLevel="0" collapsed="false">
      <c r="A41" s="39" t="n">
        <v>506</v>
      </c>
      <c r="B41" s="207" t="s">
        <v>1658</v>
      </c>
      <c r="C41" s="63" t="n">
        <f aca="false">SUM(C42:C43)</f>
        <v>23434</v>
      </c>
      <c r="D41" s="63" t="n">
        <f aca="false">SUM(D42:D43)</f>
        <v>0</v>
      </c>
      <c r="E41" s="63" t="n">
        <f aca="false">SUM(E42:E43)</f>
        <v>23434</v>
      </c>
      <c r="IU41" s="0"/>
      <c r="IV41" s="0"/>
      <c r="IW41" s="0"/>
    </row>
    <row r="42" customFormat="false" ht="16.9" hidden="false" customHeight="true" outlineLevel="0" collapsed="false">
      <c r="A42" s="39" t="n">
        <v>50601</v>
      </c>
      <c r="B42" s="208" t="s">
        <v>1659</v>
      </c>
      <c r="C42" s="63" t="n">
        <f aca="false">D42+E42</f>
        <v>22788</v>
      </c>
      <c r="D42" s="71" t="n">
        <v>0</v>
      </c>
      <c r="E42" s="71" t="n">
        <v>22788</v>
      </c>
      <c r="IU42" s="0"/>
      <c r="IV42" s="0"/>
      <c r="IW42" s="0"/>
    </row>
    <row r="43" customFormat="false" ht="16.9" hidden="false" customHeight="true" outlineLevel="0" collapsed="false">
      <c r="A43" s="39" t="n">
        <v>50602</v>
      </c>
      <c r="B43" s="208" t="s">
        <v>1660</v>
      </c>
      <c r="C43" s="63" t="n">
        <f aca="false">D43+E43</f>
        <v>646</v>
      </c>
      <c r="D43" s="71" t="n">
        <v>0</v>
      </c>
      <c r="E43" s="71" t="n">
        <v>646</v>
      </c>
      <c r="IU43" s="0"/>
      <c r="IV43" s="0"/>
      <c r="IW43" s="0"/>
    </row>
    <row r="44" customFormat="false" ht="16.9" hidden="false" customHeight="true" outlineLevel="0" collapsed="false">
      <c r="A44" s="39" t="n">
        <v>507</v>
      </c>
      <c r="B44" s="207" t="s">
        <v>1661</v>
      </c>
      <c r="C44" s="63" t="n">
        <f aca="false">SUM(C45:C47)</f>
        <v>6809</v>
      </c>
      <c r="D44" s="63" t="n">
        <f aca="false">SUM(D45:D47)</f>
        <v>0</v>
      </c>
      <c r="E44" s="63" t="n">
        <f aca="false">SUM(E45:E47)</f>
        <v>6809</v>
      </c>
      <c r="IU44" s="0"/>
      <c r="IV44" s="0"/>
      <c r="IW44" s="0"/>
    </row>
    <row r="45" customFormat="false" ht="16.9" hidden="false" customHeight="true" outlineLevel="0" collapsed="false">
      <c r="A45" s="39" t="n">
        <v>50701</v>
      </c>
      <c r="B45" s="208" t="s">
        <v>1662</v>
      </c>
      <c r="C45" s="63" t="n">
        <f aca="false">D45+E45</f>
        <v>1585</v>
      </c>
      <c r="D45" s="71" t="n">
        <v>0</v>
      </c>
      <c r="E45" s="71" t="n">
        <v>1585</v>
      </c>
      <c r="IU45" s="0"/>
      <c r="IV45" s="0"/>
      <c r="IW45" s="0"/>
    </row>
    <row r="46" customFormat="false" ht="16.9" hidden="false" customHeight="true" outlineLevel="0" collapsed="false">
      <c r="A46" s="39" t="n">
        <v>50702</v>
      </c>
      <c r="B46" s="208" t="s">
        <v>1663</v>
      </c>
      <c r="C46" s="63" t="n">
        <f aca="false">D46+E46</f>
        <v>700</v>
      </c>
      <c r="D46" s="71" t="n">
        <v>0</v>
      </c>
      <c r="E46" s="71" t="n">
        <v>700</v>
      </c>
      <c r="IU46" s="0"/>
      <c r="IV46" s="0"/>
      <c r="IW46" s="0"/>
    </row>
    <row r="47" customFormat="false" ht="16.9" hidden="false" customHeight="true" outlineLevel="0" collapsed="false">
      <c r="A47" s="39" t="n">
        <v>50799</v>
      </c>
      <c r="B47" s="208" t="s">
        <v>1664</v>
      </c>
      <c r="C47" s="63" t="n">
        <f aca="false">D47+E47</f>
        <v>4524</v>
      </c>
      <c r="D47" s="71" t="n">
        <v>0</v>
      </c>
      <c r="E47" s="71" t="n">
        <v>4524</v>
      </c>
      <c r="IU47" s="0"/>
      <c r="IV47" s="0"/>
      <c r="IW47" s="0"/>
    </row>
    <row r="48" customFormat="false" ht="16.9" hidden="false" customHeight="true" outlineLevel="0" collapsed="false">
      <c r="A48" s="39" t="n">
        <v>508</v>
      </c>
      <c r="B48" s="207" t="s">
        <v>1665</v>
      </c>
      <c r="C48" s="63" t="n">
        <f aca="false">SUM(C49:C50)</f>
        <v>5576</v>
      </c>
      <c r="D48" s="63" t="n">
        <f aca="false">SUM(D49:D50)</f>
        <v>0</v>
      </c>
      <c r="E48" s="63" t="n">
        <f aca="false">SUM(E49:E50)</f>
        <v>5576</v>
      </c>
      <c r="IU48" s="0"/>
      <c r="IV48" s="0"/>
      <c r="IW48" s="0"/>
    </row>
    <row r="49" customFormat="false" ht="16.9" hidden="false" customHeight="true" outlineLevel="0" collapsed="false">
      <c r="A49" s="39" t="n">
        <v>50801</v>
      </c>
      <c r="B49" s="208" t="s">
        <v>1666</v>
      </c>
      <c r="C49" s="63" t="n">
        <f aca="false">D49+E49</f>
        <v>5411</v>
      </c>
      <c r="D49" s="71" t="n">
        <v>0</v>
      </c>
      <c r="E49" s="71" t="n">
        <v>5411</v>
      </c>
      <c r="IU49" s="0"/>
      <c r="IV49" s="0"/>
      <c r="IW49" s="0"/>
    </row>
    <row r="50" customFormat="false" ht="16.9" hidden="false" customHeight="true" outlineLevel="0" collapsed="false">
      <c r="A50" s="39" t="n">
        <v>50802</v>
      </c>
      <c r="B50" s="208" t="s">
        <v>1667</v>
      </c>
      <c r="C50" s="63" t="n">
        <f aca="false">D50+E50</f>
        <v>165</v>
      </c>
      <c r="D50" s="71" t="n">
        <v>0</v>
      </c>
      <c r="E50" s="71" t="n">
        <v>165</v>
      </c>
      <c r="IU50" s="0"/>
      <c r="IV50" s="0"/>
      <c r="IW50" s="0"/>
    </row>
    <row r="51" customFormat="false" ht="16.9" hidden="false" customHeight="true" outlineLevel="0" collapsed="false">
      <c r="A51" s="39" t="n">
        <v>509</v>
      </c>
      <c r="B51" s="207" t="s">
        <v>1668</v>
      </c>
      <c r="C51" s="63" t="n">
        <f aca="false">SUM(C52:C56)</f>
        <v>29104</v>
      </c>
      <c r="D51" s="63" t="n">
        <f aca="false">SUM(D52:D56)</f>
        <v>2860</v>
      </c>
      <c r="E51" s="63" t="n">
        <f aca="false">SUM(E52:E56)</f>
        <v>26244</v>
      </c>
      <c r="IU51" s="0"/>
      <c r="IV51" s="0"/>
      <c r="IW51" s="0"/>
    </row>
    <row r="52" customFormat="false" ht="16.9" hidden="false" customHeight="true" outlineLevel="0" collapsed="false">
      <c r="A52" s="39" t="n">
        <v>50901</v>
      </c>
      <c r="B52" s="208" t="s">
        <v>1669</v>
      </c>
      <c r="C52" s="63" t="n">
        <f aca="false">D52+E52</f>
        <v>8313</v>
      </c>
      <c r="D52" s="71" t="n">
        <v>471</v>
      </c>
      <c r="E52" s="71" t="n">
        <v>7842</v>
      </c>
      <c r="IU52" s="0"/>
      <c r="IV52" s="0"/>
      <c r="IW52" s="0"/>
    </row>
    <row r="53" customFormat="false" ht="16.9" hidden="false" customHeight="true" outlineLevel="0" collapsed="false">
      <c r="A53" s="39" t="n">
        <v>50902</v>
      </c>
      <c r="B53" s="208" t="s">
        <v>1670</v>
      </c>
      <c r="C53" s="63" t="n">
        <f aca="false">D53+E53</f>
        <v>239</v>
      </c>
      <c r="D53" s="71"/>
      <c r="E53" s="71" t="n">
        <v>239</v>
      </c>
      <c r="IU53" s="0"/>
      <c r="IV53" s="0"/>
      <c r="IW53" s="0"/>
    </row>
    <row r="54" customFormat="false" ht="16.9" hidden="false" customHeight="true" outlineLevel="0" collapsed="false">
      <c r="A54" s="39" t="n">
        <v>50903</v>
      </c>
      <c r="B54" s="208" t="s">
        <v>1671</v>
      </c>
      <c r="C54" s="63" t="n">
        <f aca="false">D54+E54</f>
        <v>11439</v>
      </c>
      <c r="D54" s="71"/>
      <c r="E54" s="71" t="n">
        <v>11439</v>
      </c>
      <c r="IU54" s="0"/>
      <c r="IV54" s="0"/>
      <c r="IW54" s="0"/>
    </row>
    <row r="55" customFormat="false" ht="16.9" hidden="false" customHeight="true" outlineLevel="0" collapsed="false">
      <c r="A55" s="39" t="n">
        <v>50905</v>
      </c>
      <c r="B55" s="208" t="s">
        <v>1672</v>
      </c>
      <c r="C55" s="63" t="n">
        <f aca="false">D55+E55</f>
        <v>1792</v>
      </c>
      <c r="D55" s="71" t="n">
        <v>1782</v>
      </c>
      <c r="E55" s="71" t="n">
        <v>10</v>
      </c>
      <c r="IU55" s="0"/>
      <c r="IV55" s="0"/>
      <c r="IW55" s="0"/>
    </row>
    <row r="56" customFormat="false" ht="16.9" hidden="false" customHeight="true" outlineLevel="0" collapsed="false">
      <c r="A56" s="39" t="n">
        <v>50999</v>
      </c>
      <c r="B56" s="208" t="s">
        <v>1673</v>
      </c>
      <c r="C56" s="63" t="n">
        <f aca="false">D56+E56</f>
        <v>7321</v>
      </c>
      <c r="D56" s="71" t="n">
        <v>607</v>
      </c>
      <c r="E56" s="71" t="n">
        <v>6714</v>
      </c>
      <c r="IU56" s="0"/>
      <c r="IV56" s="0"/>
      <c r="IW56" s="0"/>
    </row>
    <row r="57" customFormat="false" ht="16.9" hidden="false" customHeight="true" outlineLevel="0" collapsed="false">
      <c r="A57" s="39" t="n">
        <v>510</v>
      </c>
      <c r="B57" s="207" t="s">
        <v>1674</v>
      </c>
      <c r="C57" s="63" t="n">
        <f aca="false">SUM(C58:C59)</f>
        <v>15531</v>
      </c>
      <c r="D57" s="63" t="n">
        <f aca="false">SUM(D58:D59)</f>
        <v>0</v>
      </c>
      <c r="E57" s="63" t="n">
        <f aca="false">SUM(E58:E59)</f>
        <v>15531</v>
      </c>
      <c r="IU57" s="0"/>
      <c r="IV57" s="0"/>
      <c r="IW57" s="0"/>
    </row>
    <row r="58" customFormat="false" ht="16.9" hidden="false" customHeight="true" outlineLevel="0" collapsed="false">
      <c r="A58" s="39" t="n">
        <v>51002</v>
      </c>
      <c r="B58" s="208" t="s">
        <v>1675</v>
      </c>
      <c r="C58" s="63" t="n">
        <f aca="false">D58+E58</f>
        <v>15531</v>
      </c>
      <c r="D58" s="71" t="n">
        <v>0</v>
      </c>
      <c r="E58" s="71" t="n">
        <v>15531</v>
      </c>
      <c r="IU58" s="0"/>
      <c r="IV58" s="0"/>
      <c r="IW58" s="0"/>
    </row>
    <row r="59" customFormat="false" ht="16.9" hidden="false" customHeight="true" outlineLevel="0" collapsed="false">
      <c r="A59" s="39" t="n">
        <v>51003</v>
      </c>
      <c r="B59" s="208" t="s">
        <v>156</v>
      </c>
      <c r="C59" s="63" t="n">
        <f aca="false">D59+E59</f>
        <v>0</v>
      </c>
      <c r="D59" s="71" t="n">
        <v>0</v>
      </c>
      <c r="E59" s="71" t="n">
        <v>0</v>
      </c>
      <c r="IU59" s="0"/>
      <c r="IV59" s="0"/>
      <c r="IW59" s="0"/>
    </row>
    <row r="60" customFormat="false" ht="16.9" hidden="false" customHeight="true" outlineLevel="0" collapsed="false">
      <c r="A60" s="39" t="n">
        <v>511</v>
      </c>
      <c r="B60" s="207" t="s">
        <v>1676</v>
      </c>
      <c r="C60" s="63" t="n">
        <f aca="false">SUM(C61:C64)</f>
        <v>3025</v>
      </c>
      <c r="D60" s="63" t="n">
        <f aca="false">SUM(D61:D64)</f>
        <v>0</v>
      </c>
      <c r="E60" s="63" t="n">
        <f aca="false">SUM(E61:E64)</f>
        <v>3025</v>
      </c>
      <c r="IU60" s="0"/>
      <c r="IV60" s="0"/>
      <c r="IW60" s="0"/>
    </row>
    <row r="61" customFormat="false" ht="16.9" hidden="false" customHeight="true" outlineLevel="0" collapsed="false">
      <c r="A61" s="39" t="n">
        <v>51101</v>
      </c>
      <c r="B61" s="208" t="s">
        <v>1677</v>
      </c>
      <c r="C61" s="63" t="n">
        <f aca="false">D61+E61</f>
        <v>3000</v>
      </c>
      <c r="D61" s="71" t="n">
        <v>0</v>
      </c>
      <c r="E61" s="71" t="n">
        <v>3000</v>
      </c>
      <c r="IU61" s="0"/>
      <c r="IV61" s="0"/>
      <c r="IW61" s="0"/>
    </row>
    <row r="62" customFormat="false" ht="16.9" hidden="false" customHeight="true" outlineLevel="0" collapsed="false">
      <c r="A62" s="39" t="n">
        <v>51102</v>
      </c>
      <c r="B62" s="208" t="s">
        <v>1678</v>
      </c>
      <c r="C62" s="63" t="n">
        <f aca="false">D62+E62</f>
        <v>0</v>
      </c>
      <c r="D62" s="71" t="n">
        <v>0</v>
      </c>
      <c r="E62" s="71" t="n">
        <v>0</v>
      </c>
      <c r="IU62" s="0"/>
      <c r="IV62" s="0"/>
      <c r="IW62" s="0"/>
    </row>
    <row r="63" customFormat="false" ht="16.9" hidden="false" customHeight="true" outlineLevel="0" collapsed="false">
      <c r="A63" s="39" t="n">
        <v>51103</v>
      </c>
      <c r="B63" s="208" t="s">
        <v>1679</v>
      </c>
      <c r="C63" s="63" t="n">
        <f aca="false">D63+E63</f>
        <v>25</v>
      </c>
      <c r="D63" s="71" t="n">
        <v>0</v>
      </c>
      <c r="E63" s="71" t="n">
        <v>25</v>
      </c>
      <c r="IU63" s="0"/>
      <c r="IV63" s="0"/>
      <c r="IW63" s="0"/>
    </row>
    <row r="64" customFormat="false" ht="16.9" hidden="false" customHeight="true" outlineLevel="0" collapsed="false">
      <c r="A64" s="39" t="n">
        <v>51104</v>
      </c>
      <c r="B64" s="208" t="s">
        <v>1680</v>
      </c>
      <c r="C64" s="63" t="n">
        <f aca="false">D64+E64</f>
        <v>0</v>
      </c>
      <c r="D64" s="71" t="n">
        <v>0</v>
      </c>
      <c r="E64" s="71" t="n">
        <v>0</v>
      </c>
      <c r="IU64" s="0"/>
      <c r="IV64" s="0"/>
      <c r="IW64" s="0"/>
    </row>
    <row r="65" customFormat="false" ht="16.9" hidden="false" customHeight="true" outlineLevel="0" collapsed="false">
      <c r="A65" s="39" t="n">
        <v>599</v>
      </c>
      <c r="B65" s="207" t="s">
        <v>417</v>
      </c>
      <c r="C65" s="63" t="n">
        <f aca="false">SUM(C66:C68)</f>
        <v>6798</v>
      </c>
      <c r="D65" s="63" t="n">
        <f aca="false">SUM(D66:D68)</f>
        <v>0</v>
      </c>
      <c r="E65" s="63" t="n">
        <f aca="false">SUM(E66:E68)</f>
        <v>6798</v>
      </c>
      <c r="IU65" s="0"/>
      <c r="IV65" s="0"/>
      <c r="IW65" s="0"/>
    </row>
    <row r="66" customFormat="false" ht="16.9" hidden="false" customHeight="true" outlineLevel="0" collapsed="false">
      <c r="A66" s="39" t="n">
        <v>59907</v>
      </c>
      <c r="B66" s="208" t="s">
        <v>1681</v>
      </c>
      <c r="C66" s="63" t="n">
        <f aca="false">D66+E66</f>
        <v>0</v>
      </c>
      <c r="D66" s="71" t="n">
        <v>0</v>
      </c>
      <c r="E66" s="71" t="n">
        <v>0</v>
      </c>
      <c r="IU66" s="0"/>
      <c r="IV66" s="0"/>
      <c r="IW66" s="0"/>
    </row>
    <row r="67" customFormat="false" ht="16.9" hidden="false" customHeight="true" outlineLevel="0" collapsed="false">
      <c r="A67" s="39" t="n">
        <v>59908</v>
      </c>
      <c r="B67" s="208" t="s">
        <v>1682</v>
      </c>
      <c r="C67" s="63" t="n">
        <f aca="false">D67+E67</f>
        <v>0</v>
      </c>
      <c r="D67" s="71" t="n">
        <v>0</v>
      </c>
      <c r="E67" s="71" t="n">
        <v>0</v>
      </c>
      <c r="IU67" s="0"/>
      <c r="IV67" s="0"/>
      <c r="IW67" s="0"/>
    </row>
    <row r="68" customFormat="false" ht="16.9" hidden="false" customHeight="true" outlineLevel="0" collapsed="false">
      <c r="A68" s="39" t="n">
        <v>59999</v>
      </c>
      <c r="B68" s="208" t="s">
        <v>255</v>
      </c>
      <c r="C68" s="63" t="n">
        <f aca="false">D68+E68</f>
        <v>6798</v>
      </c>
      <c r="D68" s="71" t="n">
        <v>0</v>
      </c>
      <c r="E68" s="71" t="n">
        <v>6798</v>
      </c>
      <c r="IU68" s="0"/>
      <c r="IV68" s="0"/>
      <c r="IW68" s="0"/>
    </row>
  </sheetData>
  <mergeCells count="4">
    <mergeCell ref="A1:E1"/>
    <mergeCell ref="A3:A4"/>
    <mergeCell ref="B3:B4"/>
    <mergeCell ref="C3:E3"/>
  </mergeCells>
  <printOptions headings="false" gridLines="false" gridLinesSet="true" horizontalCentered="true" verticalCentered="false"/>
  <pageMargins left="0.468055555555556" right="0.468055555555556" top="0.468055555555556" bottom="0.35" header="0.511811023622047" footer="0.118055555555556"/>
  <pageSetup paperSize="9" scale="80" fitToWidth="1" fitToHeight="1" pageOrder="downThenOver" orientation="landscape" blackAndWhite="false" draft="false" cellComments="none" firstPageNumber="54"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26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41" activePane="bottomLeft" state="frozen"/>
      <selection pane="topLeft" activeCell="A1" activeCellId="0" sqref="A1"/>
      <selection pane="bottomLeft" activeCell="D18" activeCellId="0" sqref="D18"/>
    </sheetView>
  </sheetViews>
  <sheetFormatPr defaultColWidth="8.99609375" defaultRowHeight="14.25" zeroHeight="false" outlineLevelRow="0" outlineLevelCol="0"/>
  <cols>
    <col collapsed="false" customWidth="false" hidden="false" outlineLevel="0" max="1" min="1" style="75" width="8.99"/>
    <col collapsed="false" customWidth="true" hidden="false" outlineLevel="0" max="2" min="2" style="75" width="44.58"/>
    <col collapsed="false" customWidth="true" hidden="false" outlineLevel="0" max="3" min="3" style="75" width="14.15"/>
    <col collapsed="false" customWidth="true" hidden="false" outlineLevel="0" max="4" min="4" style="75" width="11.74"/>
    <col collapsed="false" customWidth="true" hidden="false" outlineLevel="0" max="5" min="5" style="75" width="54.71"/>
    <col collapsed="false" customWidth="true" hidden="false" outlineLevel="0" max="6" min="6" style="75" width="13.18"/>
    <col collapsed="false" customWidth="false" hidden="false" outlineLevel="0" max="257" min="7" style="75" width="8.99"/>
  </cols>
  <sheetData>
    <row r="1" customFormat="false" ht="14.25" hidden="false" customHeight="false" outlineLevel="0" collapsed="false">
      <c r="B1" s="73" t="s">
        <v>1683</v>
      </c>
    </row>
    <row r="2" customFormat="false" ht="18" hidden="false" customHeight="true" outlineLevel="0" collapsed="false">
      <c r="B2" s="97" t="s">
        <v>1684</v>
      </c>
      <c r="C2" s="97"/>
      <c r="D2" s="97"/>
      <c r="E2" s="97"/>
      <c r="F2" s="97"/>
    </row>
    <row r="3" customFormat="false" ht="14.25" hidden="false" customHeight="true" outlineLevel="0" collapsed="false">
      <c r="B3" s="73"/>
      <c r="F3" s="73" t="s">
        <v>24</v>
      </c>
    </row>
    <row r="4" customFormat="false" ht="19.5" hidden="false" customHeight="true" outlineLevel="0" collapsed="false">
      <c r="A4" s="99" t="s">
        <v>1685</v>
      </c>
      <c r="B4" s="209" t="s">
        <v>1686</v>
      </c>
      <c r="C4" s="210" t="s">
        <v>1687</v>
      </c>
      <c r="D4" s="209" t="s">
        <v>1685</v>
      </c>
      <c r="E4" s="209" t="s">
        <v>1688</v>
      </c>
      <c r="F4" s="210" t="s">
        <v>1687</v>
      </c>
    </row>
    <row r="5" customFormat="false" ht="20.1" hidden="false" customHeight="true" outlineLevel="0" collapsed="false">
      <c r="A5" s="39" t="n">
        <v>1030102</v>
      </c>
      <c r="B5" s="211" t="s">
        <v>1689</v>
      </c>
      <c r="C5" s="22" t="n">
        <f aca="false">SUM(C6:C7)</f>
        <v>0</v>
      </c>
      <c r="D5" s="39" t="n">
        <v>207</v>
      </c>
      <c r="E5" s="212" t="s">
        <v>1690</v>
      </c>
      <c r="F5" s="213" t="n">
        <f aca="false">SUM(F6,F12,F18)</f>
        <v>0</v>
      </c>
    </row>
    <row r="6" customFormat="false" ht="20.1" hidden="false" customHeight="true" outlineLevel="0" collapsed="false">
      <c r="A6" s="39" t="n">
        <v>103010201</v>
      </c>
      <c r="B6" s="141" t="s">
        <v>297</v>
      </c>
      <c r="C6" s="136"/>
      <c r="D6" s="39" t="n">
        <v>20707</v>
      </c>
      <c r="E6" s="214" t="s">
        <v>1691</v>
      </c>
      <c r="F6" s="213" t="n">
        <f aca="false">F7+F8+F9+F11</f>
        <v>0</v>
      </c>
    </row>
    <row r="7" customFormat="false" ht="20.1" hidden="false" customHeight="true" outlineLevel="0" collapsed="false">
      <c r="A7" s="39" t="n">
        <v>103010202</v>
      </c>
      <c r="B7" s="141" t="s">
        <v>298</v>
      </c>
      <c r="C7" s="136"/>
      <c r="D7" s="39" t="n">
        <v>2070701</v>
      </c>
      <c r="E7" s="214" t="s">
        <v>1692</v>
      </c>
      <c r="F7" s="215"/>
    </row>
    <row r="8" customFormat="false" ht="20.1" hidden="false" customHeight="true" outlineLevel="0" collapsed="false">
      <c r="A8" s="39" t="n">
        <v>1030106</v>
      </c>
      <c r="B8" s="211" t="s">
        <v>1693</v>
      </c>
      <c r="C8" s="136"/>
      <c r="D8" s="39" t="n">
        <v>2070702</v>
      </c>
      <c r="E8" s="214" t="s">
        <v>1694</v>
      </c>
      <c r="F8" s="215"/>
    </row>
    <row r="9" customFormat="false" ht="20.1" hidden="false" customHeight="true" outlineLevel="0" collapsed="false">
      <c r="A9" s="39" t="n">
        <v>1030110</v>
      </c>
      <c r="B9" s="211" t="s">
        <v>1695</v>
      </c>
      <c r="C9" s="136"/>
      <c r="D9" s="39" t="n">
        <v>2070703</v>
      </c>
      <c r="E9" s="214" t="s">
        <v>1696</v>
      </c>
      <c r="F9" s="215"/>
    </row>
    <row r="10" customFormat="false" ht="20.1" hidden="false" customHeight="true" outlineLevel="0" collapsed="false">
      <c r="A10" s="39" t="n">
        <v>1030112</v>
      </c>
      <c r="B10" s="211" t="s">
        <v>1697</v>
      </c>
      <c r="C10" s="136"/>
      <c r="D10" s="72" t="n">
        <v>2070704</v>
      </c>
      <c r="E10" s="214" t="s">
        <v>1698</v>
      </c>
      <c r="F10" s="215"/>
    </row>
    <row r="11" customFormat="false" ht="20.1" hidden="false" customHeight="true" outlineLevel="0" collapsed="false">
      <c r="A11" s="39" t="n">
        <v>1030115</v>
      </c>
      <c r="B11" s="211" t="s">
        <v>1699</v>
      </c>
      <c r="C11" s="136"/>
      <c r="D11" s="39" t="n">
        <v>2070799</v>
      </c>
      <c r="E11" s="214" t="s">
        <v>1700</v>
      </c>
      <c r="F11" s="215"/>
    </row>
    <row r="12" customFormat="false" ht="20.1" hidden="false" customHeight="true" outlineLevel="0" collapsed="false">
      <c r="A12" s="39" t="n">
        <v>1030121</v>
      </c>
      <c r="B12" s="211" t="s">
        <v>1701</v>
      </c>
      <c r="C12" s="136"/>
      <c r="D12" s="39" t="n">
        <v>20709</v>
      </c>
      <c r="E12" s="214" t="s">
        <v>1702</v>
      </c>
      <c r="F12" s="213" t="n">
        <f aca="false">F13+F16+F17</f>
        <v>0</v>
      </c>
    </row>
    <row r="13" customFormat="false" ht="20.1" hidden="false" customHeight="true" outlineLevel="0" collapsed="false">
      <c r="A13" s="39" t="n">
        <v>1030129</v>
      </c>
      <c r="B13" s="211" t="s">
        <v>1703</v>
      </c>
      <c r="C13" s="194"/>
      <c r="D13" s="39" t="n">
        <v>2070901</v>
      </c>
      <c r="E13" s="214" t="s">
        <v>1704</v>
      </c>
      <c r="F13" s="213"/>
    </row>
    <row r="14" customFormat="false" ht="20.1" hidden="false" customHeight="true" outlineLevel="0" collapsed="false">
      <c r="A14" s="39" t="n">
        <v>1030146</v>
      </c>
      <c r="B14" s="211" t="s">
        <v>1705</v>
      </c>
      <c r="C14" s="136" t="n">
        <v>4693</v>
      </c>
      <c r="D14" s="39" t="n">
        <v>2070902</v>
      </c>
      <c r="E14" s="214" t="s">
        <v>1706</v>
      </c>
      <c r="F14" s="213"/>
    </row>
    <row r="15" customFormat="false" ht="20.1" hidden="false" customHeight="true" outlineLevel="0" collapsed="false">
      <c r="A15" s="39" t="n">
        <v>1030147</v>
      </c>
      <c r="B15" s="211" t="s">
        <v>1707</v>
      </c>
      <c r="C15" s="136" t="n">
        <v>1004</v>
      </c>
      <c r="D15" s="39" t="n">
        <v>2070903</v>
      </c>
      <c r="E15" s="214" t="s">
        <v>1708</v>
      </c>
      <c r="F15" s="213"/>
    </row>
    <row r="16" customFormat="false" ht="20.1" hidden="false" customHeight="true" outlineLevel="0" collapsed="false">
      <c r="A16" s="39" t="n">
        <v>1030148</v>
      </c>
      <c r="B16" s="211" t="s">
        <v>1709</v>
      </c>
      <c r="C16" s="136" t="n">
        <f aca="false">SUM(C17:C21)</f>
        <v>40706</v>
      </c>
      <c r="D16" s="39" t="n">
        <v>2070904</v>
      </c>
      <c r="E16" s="214" t="s">
        <v>1710</v>
      </c>
      <c r="F16" s="215"/>
    </row>
    <row r="17" customFormat="false" ht="20.1" hidden="false" customHeight="true" outlineLevel="0" collapsed="false">
      <c r="A17" s="39" t="n">
        <v>103014801</v>
      </c>
      <c r="B17" s="141" t="s">
        <v>1711</v>
      </c>
      <c r="C17" s="136" t="n">
        <v>40706</v>
      </c>
      <c r="D17" s="39" t="n">
        <v>2070999</v>
      </c>
      <c r="E17" s="214" t="s">
        <v>1712</v>
      </c>
      <c r="F17" s="215"/>
    </row>
    <row r="18" customFormat="false" ht="20.1" hidden="false" customHeight="true" outlineLevel="0" collapsed="false">
      <c r="A18" s="39" t="n">
        <v>103014802</v>
      </c>
      <c r="B18" s="141" t="s">
        <v>1713</v>
      </c>
      <c r="C18" s="136"/>
      <c r="D18" s="39" t="n">
        <v>20710</v>
      </c>
      <c r="E18" s="214" t="s">
        <v>1714</v>
      </c>
      <c r="F18" s="215"/>
    </row>
    <row r="19" customFormat="false" ht="20.1" hidden="false" customHeight="true" outlineLevel="0" collapsed="false">
      <c r="A19" s="39" t="n">
        <v>103014803</v>
      </c>
      <c r="B19" s="141" t="s">
        <v>1715</v>
      </c>
      <c r="C19" s="136"/>
      <c r="D19" s="39" t="n">
        <v>2071001</v>
      </c>
      <c r="E19" s="216" t="s">
        <v>1716</v>
      </c>
      <c r="F19" s="213"/>
    </row>
    <row r="20" customFormat="false" ht="20.1" hidden="false" customHeight="true" outlineLevel="0" collapsed="false">
      <c r="A20" s="39" t="n">
        <v>103014898</v>
      </c>
      <c r="B20" s="141" t="s">
        <v>1717</v>
      </c>
      <c r="C20" s="194"/>
      <c r="D20" s="39" t="n">
        <v>2071099</v>
      </c>
      <c r="E20" s="216" t="s">
        <v>1718</v>
      </c>
      <c r="F20" s="215"/>
    </row>
    <row r="21" customFormat="false" ht="20.1" hidden="false" customHeight="true" outlineLevel="0" collapsed="false">
      <c r="A21" s="39" t="n">
        <v>103014899</v>
      </c>
      <c r="B21" s="141" t="s">
        <v>1719</v>
      </c>
      <c r="C21" s="136"/>
      <c r="D21" s="39" t="n">
        <v>208</v>
      </c>
      <c r="E21" s="212" t="s">
        <v>1720</v>
      </c>
      <c r="F21" s="215" t="n">
        <f aca="false">SUM(F22,F26,F30)</f>
        <v>116</v>
      </c>
    </row>
    <row r="22" customFormat="false" ht="20.1" hidden="false" customHeight="true" outlineLevel="0" collapsed="false">
      <c r="A22" s="39" t="n">
        <v>1030149</v>
      </c>
      <c r="B22" s="211" t="s">
        <v>1721</v>
      </c>
      <c r="C22" s="136"/>
      <c r="D22" s="39" t="n">
        <v>20822</v>
      </c>
      <c r="E22" s="214" t="s">
        <v>1722</v>
      </c>
      <c r="F22" s="215" t="n">
        <f aca="false">SUM(F23:F25)</f>
        <v>116</v>
      </c>
    </row>
    <row r="23" customFormat="false" ht="20.1" hidden="false" customHeight="true" outlineLevel="0" collapsed="false">
      <c r="A23" s="39" t="n">
        <v>1030150</v>
      </c>
      <c r="B23" s="211" t="s">
        <v>1723</v>
      </c>
      <c r="C23" s="136" t="n">
        <f aca="false">C24+C25</f>
        <v>0</v>
      </c>
      <c r="D23" s="39" t="n">
        <v>2082201</v>
      </c>
      <c r="E23" s="214" t="s">
        <v>1724</v>
      </c>
      <c r="F23" s="213" t="n">
        <v>59</v>
      </c>
    </row>
    <row r="24" customFormat="false" ht="20.1" hidden="false" customHeight="true" outlineLevel="0" collapsed="false">
      <c r="A24" s="39" t="n">
        <v>103015001</v>
      </c>
      <c r="B24" s="141" t="s">
        <v>1725</v>
      </c>
      <c r="C24" s="136"/>
      <c r="D24" s="39" t="n">
        <v>2082202</v>
      </c>
      <c r="E24" s="214" t="s">
        <v>1726</v>
      </c>
      <c r="F24" s="215" t="n">
        <v>57</v>
      </c>
    </row>
    <row r="25" customFormat="false" ht="20.1" hidden="false" customHeight="true" outlineLevel="0" collapsed="false">
      <c r="A25" s="39" t="n">
        <v>103015002</v>
      </c>
      <c r="B25" s="141" t="s">
        <v>1727</v>
      </c>
      <c r="C25" s="194" t="n">
        <f aca="false">SUM(C26:C28)</f>
        <v>0</v>
      </c>
      <c r="D25" s="39" t="n">
        <v>2082299</v>
      </c>
      <c r="E25" s="214" t="s">
        <v>1728</v>
      </c>
      <c r="F25" s="213"/>
    </row>
    <row r="26" customFormat="false" ht="20.1" hidden="false" customHeight="true" outlineLevel="0" collapsed="false">
      <c r="A26" s="39" t="n">
        <v>1030152</v>
      </c>
      <c r="B26" s="211" t="s">
        <v>1729</v>
      </c>
      <c r="C26" s="136"/>
      <c r="D26" s="39" t="n">
        <v>20823</v>
      </c>
      <c r="E26" s="214" t="s">
        <v>1730</v>
      </c>
      <c r="F26" s="215"/>
    </row>
    <row r="27" customFormat="false" ht="20.1" hidden="false" customHeight="true" outlineLevel="0" collapsed="false">
      <c r="A27" s="39" t="n">
        <v>1030153</v>
      </c>
      <c r="B27" s="211" t="s">
        <v>1731</v>
      </c>
      <c r="C27" s="136"/>
      <c r="D27" s="39" t="n">
        <v>2082301</v>
      </c>
      <c r="E27" s="214" t="s">
        <v>1724</v>
      </c>
      <c r="F27" s="215"/>
    </row>
    <row r="28" customFormat="false" ht="20.1" hidden="false" customHeight="true" outlineLevel="0" collapsed="false">
      <c r="A28" s="39" t="n">
        <v>1030154</v>
      </c>
      <c r="B28" s="211" t="s">
        <v>1732</v>
      </c>
      <c r="C28" s="136"/>
      <c r="D28" s="39" t="n">
        <v>2082302</v>
      </c>
      <c r="E28" s="214" t="s">
        <v>1726</v>
      </c>
      <c r="F28" s="215"/>
    </row>
    <row r="29" customFormat="false" ht="20.1" hidden="false" customHeight="true" outlineLevel="0" collapsed="false">
      <c r="A29" s="39" t="n">
        <v>1030155</v>
      </c>
      <c r="B29" s="211" t="s">
        <v>1733</v>
      </c>
      <c r="C29" s="136" t="n">
        <f aca="false">SUM(C30:C31)</f>
        <v>0</v>
      </c>
      <c r="D29" s="39" t="n">
        <v>2082399</v>
      </c>
      <c r="E29" s="217" t="s">
        <v>1734</v>
      </c>
      <c r="F29" s="215"/>
    </row>
    <row r="30" customFormat="false" ht="20.1" hidden="false" customHeight="true" outlineLevel="0" collapsed="false">
      <c r="A30" s="39" t="n">
        <v>103015501</v>
      </c>
      <c r="B30" s="141" t="s">
        <v>1735</v>
      </c>
      <c r="C30" s="136"/>
      <c r="D30" s="39" t="n">
        <v>20829</v>
      </c>
      <c r="E30" s="214" t="s">
        <v>1736</v>
      </c>
      <c r="F30" s="213"/>
    </row>
    <row r="31" customFormat="false" ht="20.1" hidden="false" customHeight="true" outlineLevel="0" collapsed="false">
      <c r="A31" s="39" t="n">
        <v>103015502</v>
      </c>
      <c r="B31" s="141" t="s">
        <v>1737</v>
      </c>
      <c r="C31" s="22"/>
      <c r="D31" s="39" t="n">
        <v>2082901</v>
      </c>
      <c r="E31" s="216" t="s">
        <v>1726</v>
      </c>
      <c r="F31" s="213"/>
    </row>
    <row r="32" customFormat="false" ht="20.1" hidden="false" customHeight="true" outlineLevel="0" collapsed="false">
      <c r="A32" s="39" t="n">
        <v>1030156</v>
      </c>
      <c r="B32" s="211" t="s">
        <v>1738</v>
      </c>
      <c r="C32" s="22" t="n">
        <v>600</v>
      </c>
      <c r="D32" s="39" t="n">
        <v>2082999</v>
      </c>
      <c r="E32" s="216" t="s">
        <v>1739</v>
      </c>
      <c r="F32" s="215"/>
    </row>
    <row r="33" customFormat="false" ht="20.1" hidden="false" customHeight="true" outlineLevel="0" collapsed="false">
      <c r="A33" s="39" t="n">
        <v>1030157</v>
      </c>
      <c r="B33" s="211" t="s">
        <v>1740</v>
      </c>
      <c r="C33" s="22"/>
      <c r="D33" s="39" t="n">
        <v>211</v>
      </c>
      <c r="E33" s="212" t="s">
        <v>1741</v>
      </c>
      <c r="F33" s="215" t="n">
        <f aca="false">SUM(F34,F39)</f>
        <v>4700</v>
      </c>
    </row>
    <row r="34" customFormat="false" ht="20.1" hidden="false" customHeight="true" outlineLevel="0" collapsed="false">
      <c r="A34" s="39" t="n">
        <v>1030158</v>
      </c>
      <c r="B34" s="211" t="s">
        <v>1742</v>
      </c>
      <c r="C34" s="22" t="n">
        <f aca="false">SUM(C35:C37)</f>
        <v>0</v>
      </c>
      <c r="D34" s="39" t="n">
        <v>21160</v>
      </c>
      <c r="E34" s="212" t="s">
        <v>1743</v>
      </c>
      <c r="F34" s="215" t="n">
        <v>4700</v>
      </c>
    </row>
    <row r="35" customFormat="false" ht="20.1" hidden="false" customHeight="true" outlineLevel="0" collapsed="false">
      <c r="A35" s="39" t="n">
        <v>103015801</v>
      </c>
      <c r="B35" s="141" t="s">
        <v>1744</v>
      </c>
      <c r="C35" s="218"/>
      <c r="D35" s="39" t="n">
        <v>2116001</v>
      </c>
      <c r="E35" s="212" t="s">
        <v>1745</v>
      </c>
      <c r="F35" s="215"/>
    </row>
    <row r="36" customFormat="false" ht="20.1" hidden="false" customHeight="true" outlineLevel="0" collapsed="false">
      <c r="A36" s="39" t="n">
        <v>103015802</v>
      </c>
      <c r="B36" s="141" t="s">
        <v>1746</v>
      </c>
      <c r="C36" s="218"/>
      <c r="D36" s="39" t="n">
        <v>2116002</v>
      </c>
      <c r="E36" s="212" t="s">
        <v>1747</v>
      </c>
      <c r="F36" s="215" t="n">
        <v>4700</v>
      </c>
    </row>
    <row r="37" customFormat="false" ht="20.1" hidden="false" customHeight="true" outlineLevel="0" collapsed="false">
      <c r="A37" s="39" t="n">
        <v>103015803</v>
      </c>
      <c r="B37" s="141" t="s">
        <v>1748</v>
      </c>
      <c r="C37" s="218"/>
      <c r="D37" s="39" t="n">
        <v>2116003</v>
      </c>
      <c r="E37" s="212" t="s">
        <v>1749</v>
      </c>
      <c r="F37" s="215"/>
      <c r="G37" s="110"/>
      <c r="H37" s="110"/>
    </row>
    <row r="38" s="110" customFormat="true" ht="20.1" hidden="false" customHeight="true" outlineLevel="0" collapsed="false">
      <c r="A38" s="39" t="n">
        <v>1030159</v>
      </c>
      <c r="B38" s="211" t="s">
        <v>1750</v>
      </c>
      <c r="C38" s="218"/>
      <c r="D38" s="39" t="n">
        <v>2116099</v>
      </c>
      <c r="E38" s="212" t="s">
        <v>1751</v>
      </c>
      <c r="F38" s="215"/>
      <c r="G38" s="75"/>
      <c r="H38" s="75"/>
    </row>
    <row r="39" customFormat="false" ht="20.1" hidden="false" customHeight="true" outlineLevel="0" collapsed="false">
      <c r="A39" s="39" t="n">
        <v>1030166</v>
      </c>
      <c r="B39" s="211" t="s">
        <v>1752</v>
      </c>
      <c r="C39" s="218"/>
      <c r="D39" s="39" t="n">
        <v>21161</v>
      </c>
      <c r="E39" s="212" t="s">
        <v>1753</v>
      </c>
      <c r="F39" s="215"/>
    </row>
    <row r="40" customFormat="false" ht="20.1" hidden="false" customHeight="true" outlineLevel="0" collapsed="false">
      <c r="A40" s="39" t="n">
        <v>1030168</v>
      </c>
      <c r="B40" s="211" t="s">
        <v>1754</v>
      </c>
      <c r="C40" s="218"/>
      <c r="D40" s="39" t="n">
        <v>2116101</v>
      </c>
      <c r="E40" s="212" t="s">
        <v>1755</v>
      </c>
      <c r="F40" s="215"/>
    </row>
    <row r="41" customFormat="false" ht="20.1" hidden="false" customHeight="true" outlineLevel="0" collapsed="false">
      <c r="A41" s="39" t="n">
        <v>1030171</v>
      </c>
      <c r="B41" s="211" t="s">
        <v>1756</v>
      </c>
      <c r="C41" s="218"/>
      <c r="D41" s="39" t="n">
        <v>2116102</v>
      </c>
      <c r="E41" s="212" t="s">
        <v>1757</v>
      </c>
      <c r="F41" s="215"/>
    </row>
    <row r="42" customFormat="false" ht="20.1" hidden="false" customHeight="true" outlineLevel="0" collapsed="false">
      <c r="A42" s="39" t="n">
        <v>1030175</v>
      </c>
      <c r="B42" s="211" t="s">
        <v>1758</v>
      </c>
      <c r="C42" s="218" t="n">
        <f aca="false">SUM(C43:C44)</f>
        <v>0</v>
      </c>
      <c r="D42" s="39" t="n">
        <v>2116103</v>
      </c>
      <c r="E42" s="212" t="s">
        <v>1759</v>
      </c>
      <c r="F42" s="215"/>
    </row>
    <row r="43" customFormat="false" ht="20.1" hidden="false" customHeight="true" outlineLevel="0" collapsed="false">
      <c r="A43" s="39" t="n">
        <v>103017501</v>
      </c>
      <c r="B43" s="141" t="s">
        <v>1760</v>
      </c>
      <c r="C43" s="218"/>
      <c r="D43" s="39" t="n">
        <v>2116104</v>
      </c>
      <c r="E43" s="212" t="s">
        <v>1761</v>
      </c>
      <c r="F43" s="215"/>
    </row>
    <row r="44" customFormat="false" ht="20.1" hidden="false" customHeight="true" outlineLevel="0" collapsed="false">
      <c r="A44" s="39" t="n">
        <v>103017502</v>
      </c>
      <c r="B44" s="141" t="s">
        <v>1762</v>
      </c>
      <c r="C44" s="218"/>
      <c r="D44" s="39" t="n">
        <v>212</v>
      </c>
      <c r="E44" s="212" t="s">
        <v>1763</v>
      </c>
      <c r="F44" s="215" t="n">
        <f aca="false">SUM(F45,F58,F62,F63,F69)</f>
        <v>39981</v>
      </c>
    </row>
    <row r="45" customFormat="false" ht="20.1" hidden="false" customHeight="true" outlineLevel="0" collapsed="false">
      <c r="A45" s="39" t="n">
        <v>1030178</v>
      </c>
      <c r="B45" s="211" t="s">
        <v>1764</v>
      </c>
      <c r="C45" s="218"/>
      <c r="D45" s="39" t="n">
        <v>21208</v>
      </c>
      <c r="E45" s="212" t="s">
        <v>1765</v>
      </c>
      <c r="F45" s="215" t="n">
        <f aca="false">SUM(F46:F57)</f>
        <v>33116</v>
      </c>
    </row>
    <row r="46" customFormat="false" ht="20.1" hidden="false" customHeight="true" outlineLevel="0" collapsed="false">
      <c r="A46" s="39" t="n">
        <v>1030180</v>
      </c>
      <c r="B46" s="211" t="s">
        <v>1766</v>
      </c>
      <c r="C46" s="218" t="n">
        <f aca="false">SUM(C47:C53)</f>
        <v>0</v>
      </c>
      <c r="D46" s="39" t="n">
        <v>2120801</v>
      </c>
      <c r="E46" s="217" t="s">
        <v>1767</v>
      </c>
      <c r="F46" s="219"/>
    </row>
    <row r="47" customFormat="false" ht="20.1" hidden="false" customHeight="true" outlineLevel="0" collapsed="false">
      <c r="A47" s="39" t="n">
        <v>103018001</v>
      </c>
      <c r="B47" s="141" t="s">
        <v>1768</v>
      </c>
      <c r="C47" s="218"/>
      <c r="D47" s="39" t="n">
        <v>2120802</v>
      </c>
      <c r="E47" s="217" t="s">
        <v>1769</v>
      </c>
      <c r="F47" s="215"/>
    </row>
    <row r="48" customFormat="false" ht="20.1" hidden="false" customHeight="true" outlineLevel="0" collapsed="false">
      <c r="A48" s="39" t="n">
        <v>103018002</v>
      </c>
      <c r="B48" s="141" t="s">
        <v>1770</v>
      </c>
      <c r="C48" s="218"/>
      <c r="D48" s="39" t="n">
        <v>2120803</v>
      </c>
      <c r="E48" s="217" t="s">
        <v>1771</v>
      </c>
      <c r="F48" s="213" t="n">
        <v>9296</v>
      </c>
    </row>
    <row r="49" customFormat="false" ht="20.1" hidden="false" customHeight="true" outlineLevel="0" collapsed="false">
      <c r="A49" s="39" t="n">
        <v>103018003</v>
      </c>
      <c r="B49" s="141" t="s">
        <v>1772</v>
      </c>
      <c r="C49" s="218"/>
      <c r="D49" s="39" t="n">
        <v>2120804</v>
      </c>
      <c r="E49" s="217" t="s">
        <v>1773</v>
      </c>
      <c r="F49" s="215" t="n">
        <v>17585</v>
      </c>
    </row>
    <row r="50" customFormat="false" ht="20.1" hidden="false" customHeight="true" outlineLevel="0" collapsed="false">
      <c r="A50" s="39" t="n">
        <v>103018004</v>
      </c>
      <c r="B50" s="141" t="s">
        <v>1774</v>
      </c>
      <c r="C50" s="218"/>
      <c r="D50" s="39" t="n">
        <v>2120805</v>
      </c>
      <c r="E50" s="217" t="s">
        <v>1775</v>
      </c>
      <c r="F50" s="215" t="n">
        <v>50</v>
      </c>
    </row>
    <row r="51" customFormat="false" ht="20.1" hidden="false" customHeight="true" outlineLevel="0" collapsed="false">
      <c r="A51" s="39" t="n">
        <v>103018005</v>
      </c>
      <c r="B51" s="141" t="s">
        <v>1776</v>
      </c>
      <c r="C51" s="218"/>
      <c r="D51" s="39" t="n">
        <v>2120806</v>
      </c>
      <c r="E51" s="217" t="s">
        <v>1777</v>
      </c>
      <c r="F51" s="215"/>
    </row>
    <row r="52" customFormat="false" ht="20.1" hidden="false" customHeight="true" outlineLevel="0" collapsed="false">
      <c r="A52" s="39" t="n">
        <v>103018006</v>
      </c>
      <c r="B52" s="141" t="s">
        <v>1778</v>
      </c>
      <c r="C52" s="218"/>
      <c r="D52" s="39" t="n">
        <v>2120807</v>
      </c>
      <c r="E52" s="217" t="s">
        <v>1779</v>
      </c>
      <c r="F52" s="215"/>
    </row>
    <row r="53" customFormat="false" ht="20.1" hidden="false" customHeight="true" outlineLevel="0" collapsed="false">
      <c r="A53" s="39" t="n">
        <v>103018007</v>
      </c>
      <c r="B53" s="141" t="s">
        <v>1780</v>
      </c>
      <c r="C53" s="218"/>
      <c r="D53" s="39" t="n">
        <v>2120809</v>
      </c>
      <c r="E53" s="217" t="s">
        <v>1781</v>
      </c>
      <c r="F53" s="215" t="n">
        <v>445</v>
      </c>
    </row>
    <row r="54" customFormat="false" ht="20.1" hidden="false" customHeight="true" outlineLevel="0" collapsed="false">
      <c r="A54" s="39" t="n">
        <v>1030199</v>
      </c>
      <c r="B54" s="211" t="s">
        <v>1782</v>
      </c>
      <c r="C54" s="218"/>
      <c r="D54" s="39" t="n">
        <v>2120810</v>
      </c>
      <c r="E54" s="217" t="s">
        <v>1783</v>
      </c>
      <c r="F54" s="213" t="n">
        <v>5740</v>
      </c>
    </row>
    <row r="55" customFormat="false" ht="20.1" hidden="false" customHeight="true" outlineLevel="0" collapsed="false">
      <c r="A55" s="39" t="n">
        <v>10310</v>
      </c>
      <c r="B55" s="220" t="s">
        <v>346</v>
      </c>
      <c r="C55" s="218" t="n">
        <f aca="false">SUM(C56:C59,C63:C69,C72:C73)</f>
        <v>0</v>
      </c>
      <c r="D55" s="39" t="n">
        <v>2120811</v>
      </c>
      <c r="E55" s="217" t="s">
        <v>1784</v>
      </c>
      <c r="F55" s="215"/>
    </row>
    <row r="56" customFormat="false" ht="20.1" hidden="false" customHeight="true" outlineLevel="0" collapsed="false">
      <c r="A56" s="39" t="n">
        <v>1031003</v>
      </c>
      <c r="B56" s="211" t="s">
        <v>1785</v>
      </c>
      <c r="C56" s="218"/>
      <c r="D56" s="39" t="n">
        <v>2120813</v>
      </c>
      <c r="E56" s="217" t="s">
        <v>1360</v>
      </c>
      <c r="F56" s="215"/>
    </row>
    <row r="57" customFormat="false" ht="20.1" hidden="false" customHeight="true" outlineLevel="0" collapsed="false">
      <c r="A57" s="39" t="n">
        <v>1031004</v>
      </c>
      <c r="B57" s="211" t="s">
        <v>1786</v>
      </c>
      <c r="C57" s="218"/>
      <c r="D57" s="39" t="n">
        <v>2120899</v>
      </c>
      <c r="E57" s="217" t="s">
        <v>1787</v>
      </c>
      <c r="F57" s="215"/>
    </row>
    <row r="58" customFormat="false" ht="20.1" hidden="false" customHeight="true" outlineLevel="0" collapsed="false">
      <c r="A58" s="39" t="n">
        <v>1031005</v>
      </c>
      <c r="B58" s="211" t="s">
        <v>1788</v>
      </c>
      <c r="C58" s="218"/>
      <c r="D58" s="39" t="n">
        <v>21210</v>
      </c>
      <c r="E58" s="212" t="s">
        <v>1789</v>
      </c>
      <c r="F58" s="215" t="n">
        <f aca="false">SUM(F59:F61)</f>
        <v>4787</v>
      </c>
    </row>
    <row r="59" customFormat="false" ht="20.1" hidden="false" customHeight="true" outlineLevel="0" collapsed="false">
      <c r="A59" s="39" t="n">
        <v>1031006</v>
      </c>
      <c r="B59" s="211" t="s">
        <v>1790</v>
      </c>
      <c r="C59" s="218" t="n">
        <f aca="false">SUM(C60:C62)</f>
        <v>0</v>
      </c>
      <c r="D59" s="39" t="n">
        <v>2121001</v>
      </c>
      <c r="E59" s="217" t="s">
        <v>1767</v>
      </c>
      <c r="F59" s="221"/>
    </row>
    <row r="60" customFormat="false" ht="20.1" hidden="false" customHeight="true" outlineLevel="0" collapsed="false">
      <c r="A60" s="39" t="n">
        <v>103100601</v>
      </c>
      <c r="B60" s="141" t="s">
        <v>1791</v>
      </c>
      <c r="C60" s="218"/>
      <c r="D60" s="39" t="n">
        <v>2121002</v>
      </c>
      <c r="E60" s="217" t="s">
        <v>1769</v>
      </c>
      <c r="F60" s="215"/>
    </row>
    <row r="61" customFormat="false" ht="20.1" hidden="false" customHeight="true" outlineLevel="0" collapsed="false">
      <c r="A61" s="39" t="n">
        <v>103100602</v>
      </c>
      <c r="B61" s="141" t="s">
        <v>1792</v>
      </c>
      <c r="C61" s="218"/>
      <c r="D61" s="39" t="n">
        <v>2121099</v>
      </c>
      <c r="E61" s="217" t="s">
        <v>1793</v>
      </c>
      <c r="F61" s="215" t="n">
        <v>4787</v>
      </c>
    </row>
    <row r="62" customFormat="false" ht="20.1" hidden="false" customHeight="true" outlineLevel="0" collapsed="false">
      <c r="A62" s="39" t="n">
        <v>103100699</v>
      </c>
      <c r="B62" s="141" t="s">
        <v>1794</v>
      </c>
      <c r="C62" s="218"/>
      <c r="D62" s="39" t="n">
        <v>21211</v>
      </c>
      <c r="E62" s="212" t="s">
        <v>1795</v>
      </c>
      <c r="F62" s="215" t="n">
        <v>1478</v>
      </c>
    </row>
    <row r="63" customFormat="false" ht="20.1" hidden="false" customHeight="true" outlineLevel="0" collapsed="false">
      <c r="A63" s="39" t="n">
        <v>1031007</v>
      </c>
      <c r="B63" s="211" t="s">
        <v>1796</v>
      </c>
      <c r="C63" s="218"/>
      <c r="D63" s="39" t="n">
        <v>21213</v>
      </c>
      <c r="E63" s="212" t="s">
        <v>1797</v>
      </c>
      <c r="F63" s="215" t="n">
        <f aca="false">SUM(F64:F68)</f>
        <v>600</v>
      </c>
    </row>
    <row r="64" customFormat="false" ht="20.1" hidden="false" customHeight="true" outlineLevel="0" collapsed="false">
      <c r="A64" s="39" t="n">
        <v>1031008</v>
      </c>
      <c r="B64" s="211" t="s">
        <v>1798</v>
      </c>
      <c r="C64" s="218"/>
      <c r="D64" s="39" t="n">
        <v>2121301</v>
      </c>
      <c r="E64" s="217" t="s">
        <v>1799</v>
      </c>
      <c r="F64" s="215" t="n">
        <v>600</v>
      </c>
    </row>
    <row r="65" customFormat="false" ht="20.1" hidden="false" customHeight="true" outlineLevel="0" collapsed="false">
      <c r="A65" s="39" t="n">
        <v>1031009</v>
      </c>
      <c r="B65" s="211" t="s">
        <v>1800</v>
      </c>
      <c r="C65" s="218"/>
      <c r="D65" s="39" t="n">
        <v>2121302</v>
      </c>
      <c r="E65" s="217" t="s">
        <v>1801</v>
      </c>
      <c r="F65" s="215"/>
    </row>
    <row r="66" customFormat="false" ht="20.1" hidden="false" customHeight="true" outlineLevel="0" collapsed="false">
      <c r="A66" s="39" t="n">
        <v>1031010</v>
      </c>
      <c r="B66" s="211" t="s">
        <v>1802</v>
      </c>
      <c r="C66" s="218"/>
      <c r="D66" s="39" t="n">
        <v>2121303</v>
      </c>
      <c r="E66" s="217" t="s">
        <v>1803</v>
      </c>
      <c r="F66" s="213"/>
    </row>
    <row r="67" customFormat="false" ht="20.1" hidden="false" customHeight="true" outlineLevel="0" collapsed="false">
      <c r="A67" s="39" t="n">
        <v>1031011</v>
      </c>
      <c r="B67" s="211" t="s">
        <v>1804</v>
      </c>
      <c r="C67" s="218"/>
      <c r="D67" s="39" t="n">
        <v>2121304</v>
      </c>
      <c r="E67" s="217" t="s">
        <v>1805</v>
      </c>
      <c r="F67" s="213"/>
    </row>
    <row r="68" customFormat="false" ht="20.1" hidden="false" customHeight="true" outlineLevel="0" collapsed="false">
      <c r="A68" s="39" t="n">
        <v>1031012</v>
      </c>
      <c r="B68" s="211" t="s">
        <v>1806</v>
      </c>
      <c r="C68" s="218"/>
      <c r="D68" s="39" t="n">
        <v>2121399</v>
      </c>
      <c r="E68" s="217" t="s">
        <v>1807</v>
      </c>
      <c r="F68" s="215"/>
    </row>
    <row r="69" customFormat="false" ht="20.1" hidden="false" customHeight="true" outlineLevel="0" collapsed="false">
      <c r="A69" s="39" t="n">
        <v>1031013</v>
      </c>
      <c r="B69" s="211" t="s">
        <v>1808</v>
      </c>
      <c r="C69" s="218" t="n">
        <f aca="false">C70+C71</f>
        <v>0</v>
      </c>
      <c r="D69" s="39" t="n">
        <v>21214</v>
      </c>
      <c r="E69" s="212" t="s">
        <v>1809</v>
      </c>
      <c r="F69" s="215" t="n">
        <f aca="false">SUM(F70:F72)</f>
        <v>0</v>
      </c>
    </row>
    <row r="70" customFormat="false" ht="20.1" hidden="false" customHeight="true" outlineLevel="0" collapsed="false">
      <c r="A70" s="39" t="n">
        <v>103101301</v>
      </c>
      <c r="B70" s="141" t="s">
        <v>1810</v>
      </c>
      <c r="C70" s="218"/>
      <c r="D70" s="39" t="n">
        <v>2121401</v>
      </c>
      <c r="E70" s="212" t="s">
        <v>1811</v>
      </c>
      <c r="F70" s="215"/>
    </row>
    <row r="71" customFormat="false" ht="20.1" hidden="false" customHeight="true" outlineLevel="0" collapsed="false">
      <c r="A71" s="39" t="n">
        <v>103101399</v>
      </c>
      <c r="B71" s="141" t="s">
        <v>1812</v>
      </c>
      <c r="C71" s="218"/>
      <c r="D71" s="39" t="n">
        <v>2121402</v>
      </c>
      <c r="E71" s="212" t="s">
        <v>1813</v>
      </c>
      <c r="F71" s="215"/>
    </row>
    <row r="72" customFormat="false" ht="20.1" hidden="false" customHeight="true" outlineLevel="0" collapsed="false">
      <c r="A72" s="39" t="n">
        <v>1031014</v>
      </c>
      <c r="B72" s="211" t="s">
        <v>1814</v>
      </c>
      <c r="C72" s="218"/>
      <c r="D72" s="39" t="n">
        <v>2121499</v>
      </c>
      <c r="E72" s="212" t="s">
        <v>1815</v>
      </c>
      <c r="F72" s="213"/>
    </row>
    <row r="73" customFormat="false" ht="20.1" hidden="false" customHeight="true" outlineLevel="0" collapsed="false">
      <c r="A73" s="39" t="n">
        <v>1031099</v>
      </c>
      <c r="B73" s="211" t="s">
        <v>1816</v>
      </c>
      <c r="C73" s="218" t="n">
        <f aca="false">C74+C75</f>
        <v>0</v>
      </c>
      <c r="D73" s="39" t="n">
        <v>21215</v>
      </c>
      <c r="E73" s="212" t="s">
        <v>1817</v>
      </c>
      <c r="F73" s="215"/>
    </row>
    <row r="74" customFormat="false" ht="20.1" hidden="false" customHeight="true" outlineLevel="0" collapsed="false">
      <c r="A74" s="39" t="n">
        <v>103109998</v>
      </c>
      <c r="B74" s="141" t="s">
        <v>1818</v>
      </c>
      <c r="C74" s="218"/>
      <c r="D74" s="39" t="n">
        <v>2121501</v>
      </c>
      <c r="E74" s="216" t="s">
        <v>1767</v>
      </c>
      <c r="F74" s="215"/>
    </row>
    <row r="75" customFormat="false" ht="20.1" hidden="false" customHeight="true" outlineLevel="0" collapsed="false">
      <c r="A75" s="39" t="n">
        <v>103109999</v>
      </c>
      <c r="B75" s="141" t="s">
        <v>363</v>
      </c>
      <c r="C75" s="218"/>
      <c r="D75" s="39" t="n">
        <v>2121502</v>
      </c>
      <c r="E75" s="216" t="s">
        <v>1769</v>
      </c>
      <c r="F75" s="215"/>
    </row>
    <row r="76" customFormat="false" ht="20.1" hidden="false" customHeight="true" outlineLevel="0" collapsed="false">
      <c r="A76" s="122"/>
      <c r="B76" s="147"/>
      <c r="C76" s="218"/>
      <c r="D76" s="39" t="n">
        <v>2121599</v>
      </c>
      <c r="E76" s="216" t="s">
        <v>1819</v>
      </c>
      <c r="F76" s="215"/>
    </row>
    <row r="77" customFormat="false" ht="20.1" hidden="false" customHeight="true" outlineLevel="0" collapsed="false">
      <c r="A77" s="122"/>
      <c r="B77" s="147"/>
      <c r="C77" s="218"/>
      <c r="D77" s="39" t="n">
        <v>21216</v>
      </c>
      <c r="E77" s="212" t="s">
        <v>1820</v>
      </c>
      <c r="F77" s="213"/>
    </row>
    <row r="78" customFormat="false" ht="20.1" hidden="false" customHeight="true" outlineLevel="0" collapsed="false">
      <c r="A78" s="122"/>
      <c r="B78" s="147"/>
      <c r="C78" s="218"/>
      <c r="D78" s="39" t="n">
        <v>2121601</v>
      </c>
      <c r="E78" s="216" t="s">
        <v>1767</v>
      </c>
      <c r="F78" s="215"/>
    </row>
    <row r="79" customFormat="false" ht="20.1" hidden="false" customHeight="true" outlineLevel="0" collapsed="false">
      <c r="A79" s="122"/>
      <c r="B79" s="147"/>
      <c r="C79" s="218"/>
      <c r="D79" s="39" t="n">
        <v>2121602</v>
      </c>
      <c r="E79" s="216" t="s">
        <v>1769</v>
      </c>
      <c r="F79" s="215"/>
    </row>
    <row r="80" customFormat="false" ht="20.1" hidden="false" customHeight="true" outlineLevel="0" collapsed="false">
      <c r="A80" s="122"/>
      <c r="B80" s="147"/>
      <c r="C80" s="218"/>
      <c r="D80" s="39" t="n">
        <v>2121699</v>
      </c>
      <c r="E80" s="216" t="s">
        <v>1821</v>
      </c>
      <c r="F80" s="215"/>
    </row>
    <row r="81" customFormat="false" ht="20.1" hidden="false" customHeight="true" outlineLevel="0" collapsed="false">
      <c r="A81" s="122"/>
      <c r="B81" s="147"/>
      <c r="C81" s="218"/>
      <c r="D81" s="39" t="n">
        <v>21217</v>
      </c>
      <c r="E81" s="212" t="s">
        <v>1822</v>
      </c>
      <c r="F81" s="213" t="n">
        <f aca="false">F82+F87+F101+F106+F115+F122</f>
        <v>0</v>
      </c>
    </row>
    <row r="82" customFormat="false" ht="20.1" hidden="false" customHeight="true" outlineLevel="0" collapsed="false">
      <c r="A82" s="122"/>
      <c r="B82" s="147"/>
      <c r="C82" s="218"/>
      <c r="D82" s="39" t="n">
        <v>2121701</v>
      </c>
      <c r="E82" s="216" t="s">
        <v>1799</v>
      </c>
      <c r="F82" s="213" t="n">
        <f aca="false">SUM(F83:F86)</f>
        <v>0</v>
      </c>
    </row>
    <row r="83" customFormat="false" ht="20.1" hidden="false" customHeight="true" outlineLevel="0" collapsed="false">
      <c r="A83" s="122"/>
      <c r="B83" s="147"/>
      <c r="C83" s="218"/>
      <c r="D83" s="39" t="n">
        <v>2121702</v>
      </c>
      <c r="E83" s="216" t="s">
        <v>1801</v>
      </c>
      <c r="F83" s="215"/>
    </row>
    <row r="84" customFormat="false" ht="20.1" hidden="false" customHeight="true" outlineLevel="0" collapsed="false">
      <c r="A84" s="122"/>
      <c r="B84" s="147"/>
      <c r="C84" s="218"/>
      <c r="D84" s="39" t="n">
        <v>2121703</v>
      </c>
      <c r="E84" s="216" t="s">
        <v>1803</v>
      </c>
      <c r="F84" s="215"/>
    </row>
    <row r="85" customFormat="false" ht="20.1" hidden="false" customHeight="true" outlineLevel="0" collapsed="false">
      <c r="A85" s="122"/>
      <c r="B85" s="147"/>
      <c r="C85" s="218"/>
      <c r="D85" s="39" t="n">
        <v>2121704</v>
      </c>
      <c r="E85" s="216" t="s">
        <v>1805</v>
      </c>
      <c r="F85" s="215"/>
    </row>
    <row r="86" customFormat="false" ht="20.1" hidden="false" customHeight="true" outlineLevel="0" collapsed="false">
      <c r="A86" s="122"/>
      <c r="B86" s="147"/>
      <c r="C86" s="218"/>
      <c r="D86" s="39" t="n">
        <v>2121799</v>
      </c>
      <c r="E86" s="216" t="s">
        <v>1823</v>
      </c>
      <c r="F86" s="215"/>
    </row>
    <row r="87" customFormat="false" ht="20.1" hidden="false" customHeight="true" outlineLevel="0" collapsed="false">
      <c r="A87" s="122"/>
      <c r="B87" s="147"/>
      <c r="C87" s="218"/>
      <c r="D87" s="39" t="n">
        <v>21218</v>
      </c>
      <c r="E87" s="212" t="s">
        <v>1824</v>
      </c>
      <c r="F87" s="213"/>
    </row>
    <row r="88" customFormat="false" ht="20.1" hidden="false" customHeight="true" outlineLevel="0" collapsed="false">
      <c r="A88" s="122"/>
      <c r="B88" s="147"/>
      <c r="C88" s="218"/>
      <c r="D88" s="39" t="n">
        <v>2121801</v>
      </c>
      <c r="E88" s="216" t="s">
        <v>1811</v>
      </c>
      <c r="F88" s="215"/>
    </row>
    <row r="89" customFormat="false" ht="20.1" hidden="false" customHeight="true" outlineLevel="0" collapsed="false">
      <c r="A89" s="122"/>
      <c r="B89" s="147"/>
      <c r="C89" s="218"/>
      <c r="D89" s="39" t="n">
        <v>2121899</v>
      </c>
      <c r="E89" s="216" t="s">
        <v>1825</v>
      </c>
      <c r="F89" s="215"/>
    </row>
    <row r="90" customFormat="false" ht="20.1" hidden="false" customHeight="true" outlineLevel="0" collapsed="false">
      <c r="A90" s="122"/>
      <c r="B90" s="147"/>
      <c r="C90" s="218"/>
      <c r="D90" s="72" t="n">
        <v>21219</v>
      </c>
      <c r="E90" s="216" t="s">
        <v>1826</v>
      </c>
      <c r="F90" s="215"/>
    </row>
    <row r="91" customFormat="false" ht="20.1" hidden="false" customHeight="true" outlineLevel="0" collapsed="false">
      <c r="A91" s="122"/>
      <c r="B91" s="147"/>
      <c r="C91" s="218"/>
      <c r="D91" s="72" t="n">
        <v>2121901</v>
      </c>
      <c r="E91" s="216" t="s">
        <v>1767</v>
      </c>
      <c r="F91" s="215"/>
    </row>
    <row r="92" customFormat="false" ht="20.1" hidden="false" customHeight="true" outlineLevel="0" collapsed="false">
      <c r="A92" s="122"/>
      <c r="B92" s="147"/>
      <c r="C92" s="218"/>
      <c r="D92" s="72" t="n">
        <v>2121902</v>
      </c>
      <c r="E92" s="216" t="s">
        <v>1769</v>
      </c>
      <c r="F92" s="215"/>
    </row>
    <row r="93" customFormat="false" ht="20.1" hidden="false" customHeight="true" outlineLevel="0" collapsed="false">
      <c r="A93" s="122"/>
      <c r="B93" s="147"/>
      <c r="C93" s="218"/>
      <c r="D93" s="72" t="n">
        <v>2121903</v>
      </c>
      <c r="E93" s="216" t="s">
        <v>1771</v>
      </c>
      <c r="F93" s="215"/>
    </row>
    <row r="94" customFormat="false" ht="20.1" hidden="false" customHeight="true" outlineLevel="0" collapsed="false">
      <c r="A94" s="122"/>
      <c r="B94" s="147"/>
      <c r="C94" s="218"/>
      <c r="D94" s="72" t="n">
        <v>2121904</v>
      </c>
      <c r="E94" s="216" t="s">
        <v>1773</v>
      </c>
      <c r="F94" s="215"/>
    </row>
    <row r="95" customFormat="false" ht="20.1" hidden="false" customHeight="true" outlineLevel="0" collapsed="false">
      <c r="A95" s="122"/>
      <c r="B95" s="147"/>
      <c r="C95" s="218"/>
      <c r="D95" s="72" t="n">
        <v>2121905</v>
      </c>
      <c r="E95" s="216" t="s">
        <v>1779</v>
      </c>
      <c r="F95" s="215"/>
    </row>
    <row r="96" customFormat="false" ht="20.1" hidden="false" customHeight="true" outlineLevel="0" collapsed="false">
      <c r="A96" s="122"/>
      <c r="B96" s="147"/>
      <c r="C96" s="218"/>
      <c r="D96" s="72" t="n">
        <v>2121906</v>
      </c>
      <c r="E96" s="216" t="s">
        <v>1783</v>
      </c>
      <c r="F96" s="215"/>
    </row>
    <row r="97" customFormat="false" ht="20.1" hidden="false" customHeight="true" outlineLevel="0" collapsed="false">
      <c r="A97" s="122"/>
      <c r="B97" s="147"/>
      <c r="C97" s="218"/>
      <c r="D97" s="72" t="n">
        <v>2121907</v>
      </c>
      <c r="E97" s="216" t="s">
        <v>1784</v>
      </c>
      <c r="F97" s="215"/>
    </row>
    <row r="98" customFormat="false" ht="20.1" hidden="false" customHeight="true" outlineLevel="0" collapsed="false">
      <c r="A98" s="122"/>
      <c r="B98" s="147"/>
      <c r="C98" s="218"/>
      <c r="D98" s="72" t="n">
        <v>2121999</v>
      </c>
      <c r="E98" s="216" t="s">
        <v>1827</v>
      </c>
      <c r="F98" s="215"/>
    </row>
    <row r="99" customFormat="false" ht="20.1" hidden="false" customHeight="true" outlineLevel="0" collapsed="false">
      <c r="A99" s="122"/>
      <c r="B99" s="147"/>
      <c r="C99" s="218"/>
      <c r="D99" s="39" t="n">
        <v>213</v>
      </c>
      <c r="E99" s="212" t="s">
        <v>1828</v>
      </c>
      <c r="F99" s="215" t="n">
        <f aca="false">F100+F105+F110+F115+F118</f>
        <v>49</v>
      </c>
    </row>
    <row r="100" customFormat="false" ht="20.1" hidden="false" customHeight="true" outlineLevel="0" collapsed="false">
      <c r="A100" s="122"/>
      <c r="B100" s="147"/>
      <c r="C100" s="218"/>
      <c r="D100" s="39" t="n">
        <v>21366</v>
      </c>
      <c r="E100" s="217" t="s">
        <v>1829</v>
      </c>
      <c r="F100" s="215"/>
    </row>
    <row r="101" customFormat="false" ht="20.1" hidden="false" customHeight="true" outlineLevel="0" collapsed="false">
      <c r="A101" s="122"/>
      <c r="B101" s="147"/>
      <c r="C101" s="218"/>
      <c r="D101" s="39" t="n">
        <v>2136601</v>
      </c>
      <c r="E101" s="217" t="s">
        <v>1726</v>
      </c>
      <c r="F101" s="213" t="n">
        <f aca="false">SUM(F102:F105)</f>
        <v>0</v>
      </c>
    </row>
    <row r="102" customFormat="false" ht="20.1" hidden="false" customHeight="true" outlineLevel="0" collapsed="false">
      <c r="A102" s="122"/>
      <c r="B102" s="147"/>
      <c r="C102" s="218"/>
      <c r="D102" s="39" t="n">
        <v>2136602</v>
      </c>
      <c r="E102" s="217" t="s">
        <v>1830</v>
      </c>
      <c r="F102" s="215"/>
    </row>
    <row r="103" customFormat="false" ht="20.1" hidden="false" customHeight="true" outlineLevel="0" collapsed="false">
      <c r="A103" s="122"/>
      <c r="B103" s="147"/>
      <c r="C103" s="218"/>
      <c r="D103" s="39" t="n">
        <v>2136603</v>
      </c>
      <c r="E103" s="217" t="s">
        <v>1831</v>
      </c>
      <c r="F103" s="215"/>
    </row>
    <row r="104" customFormat="false" ht="20.1" hidden="false" customHeight="true" outlineLevel="0" collapsed="false">
      <c r="A104" s="122"/>
      <c r="B104" s="147"/>
      <c r="C104" s="218"/>
      <c r="D104" s="39" t="n">
        <v>2136699</v>
      </c>
      <c r="E104" s="217" t="s">
        <v>1832</v>
      </c>
      <c r="F104" s="215"/>
    </row>
    <row r="105" customFormat="false" ht="20.1" hidden="false" customHeight="true" outlineLevel="0" collapsed="false">
      <c r="A105" s="122"/>
      <c r="B105" s="147"/>
      <c r="C105" s="218"/>
      <c r="D105" s="39" t="n">
        <v>21367</v>
      </c>
      <c r="E105" s="217" t="s">
        <v>1833</v>
      </c>
      <c r="F105" s="215"/>
    </row>
    <row r="106" customFormat="false" ht="20.1" hidden="false" customHeight="true" outlineLevel="0" collapsed="false">
      <c r="A106" s="122"/>
      <c r="B106" s="147"/>
      <c r="C106" s="218"/>
      <c r="D106" s="39" t="n">
        <v>2136701</v>
      </c>
      <c r="E106" s="217" t="s">
        <v>1726</v>
      </c>
      <c r="F106" s="213"/>
    </row>
    <row r="107" customFormat="false" ht="20.1" hidden="false" customHeight="true" outlineLevel="0" collapsed="false">
      <c r="A107" s="122"/>
      <c r="B107" s="147"/>
      <c r="C107" s="218"/>
      <c r="D107" s="39" t="n">
        <v>2136702</v>
      </c>
      <c r="E107" s="217" t="s">
        <v>1830</v>
      </c>
      <c r="F107" s="215"/>
    </row>
    <row r="108" customFormat="false" ht="20.1" hidden="false" customHeight="true" outlineLevel="0" collapsed="false">
      <c r="A108" s="122"/>
      <c r="B108" s="147"/>
      <c r="C108" s="218"/>
      <c r="D108" s="39" t="n">
        <v>2136703</v>
      </c>
      <c r="E108" s="217" t="s">
        <v>1834</v>
      </c>
      <c r="F108" s="215"/>
    </row>
    <row r="109" customFormat="false" ht="20.1" hidden="false" customHeight="true" outlineLevel="0" collapsed="false">
      <c r="A109" s="122"/>
      <c r="B109" s="147"/>
      <c r="C109" s="218"/>
      <c r="D109" s="39" t="n">
        <v>2136799</v>
      </c>
      <c r="E109" s="217" t="s">
        <v>1835</v>
      </c>
      <c r="F109" s="215"/>
    </row>
    <row r="110" customFormat="false" ht="20.1" hidden="false" customHeight="true" outlineLevel="0" collapsed="false">
      <c r="A110" s="122"/>
      <c r="B110" s="147"/>
      <c r="C110" s="218"/>
      <c r="D110" s="39" t="n">
        <v>21369</v>
      </c>
      <c r="E110" s="217" t="s">
        <v>1836</v>
      </c>
      <c r="F110" s="215" t="n">
        <f aca="false">SUM(F111:F114)</f>
        <v>49</v>
      </c>
    </row>
    <row r="111" customFormat="false" ht="20.1" hidden="false" customHeight="true" outlineLevel="0" collapsed="false">
      <c r="A111" s="122"/>
      <c r="B111" s="147"/>
      <c r="C111" s="218"/>
      <c r="D111" s="39" t="n">
        <v>2136901</v>
      </c>
      <c r="E111" s="217" t="s">
        <v>1138</v>
      </c>
      <c r="F111" s="215"/>
    </row>
    <row r="112" customFormat="false" ht="20.1" hidden="false" customHeight="true" outlineLevel="0" collapsed="false">
      <c r="A112" s="122"/>
      <c r="B112" s="147"/>
      <c r="C112" s="218"/>
      <c r="D112" s="39" t="n">
        <v>2136902</v>
      </c>
      <c r="E112" s="217" t="s">
        <v>1837</v>
      </c>
      <c r="F112" s="215"/>
    </row>
    <row r="113" customFormat="false" ht="20.1" hidden="false" customHeight="true" outlineLevel="0" collapsed="false">
      <c r="A113" s="122"/>
      <c r="B113" s="147"/>
      <c r="C113" s="218"/>
      <c r="D113" s="39" t="n">
        <v>2136903</v>
      </c>
      <c r="E113" s="217" t="s">
        <v>1838</v>
      </c>
      <c r="F113" s="215"/>
    </row>
    <row r="114" customFormat="false" ht="20.1" hidden="false" customHeight="true" outlineLevel="0" collapsed="false">
      <c r="A114" s="122"/>
      <c r="B114" s="147"/>
      <c r="C114" s="218"/>
      <c r="D114" s="39" t="n">
        <v>2136999</v>
      </c>
      <c r="E114" s="217" t="s">
        <v>1839</v>
      </c>
      <c r="F114" s="215" t="n">
        <v>49</v>
      </c>
    </row>
    <row r="115" customFormat="false" ht="20.1" hidden="false" customHeight="true" outlineLevel="0" collapsed="false">
      <c r="A115" s="122"/>
      <c r="B115" s="147"/>
      <c r="C115" s="218"/>
      <c r="D115" s="39" t="n">
        <v>21370</v>
      </c>
      <c r="E115" s="216" t="s">
        <v>1840</v>
      </c>
      <c r="F115" s="213" t="n">
        <f aca="false">SUM(F116:F121)</f>
        <v>0</v>
      </c>
    </row>
    <row r="116" customFormat="false" ht="20.1" hidden="false" customHeight="true" outlineLevel="0" collapsed="false">
      <c r="A116" s="122"/>
      <c r="B116" s="147"/>
      <c r="C116" s="218"/>
      <c r="D116" s="39" t="n">
        <v>2137001</v>
      </c>
      <c r="E116" s="216" t="s">
        <v>1726</v>
      </c>
      <c r="F116" s="215"/>
    </row>
    <row r="117" customFormat="false" ht="20.1" hidden="false" customHeight="true" outlineLevel="0" collapsed="false">
      <c r="A117" s="122"/>
      <c r="B117" s="147"/>
      <c r="C117" s="218"/>
      <c r="D117" s="39" t="n">
        <v>2137099</v>
      </c>
      <c r="E117" s="216" t="s">
        <v>1841</v>
      </c>
      <c r="F117" s="215"/>
    </row>
    <row r="118" customFormat="false" ht="20.1" hidden="false" customHeight="true" outlineLevel="0" collapsed="false">
      <c r="A118" s="122"/>
      <c r="B118" s="147"/>
      <c r="C118" s="218"/>
      <c r="D118" s="39" t="n">
        <v>21371</v>
      </c>
      <c r="E118" s="216" t="s">
        <v>1842</v>
      </c>
      <c r="F118" s="215"/>
    </row>
    <row r="119" customFormat="false" ht="20.1" hidden="false" customHeight="true" outlineLevel="0" collapsed="false">
      <c r="A119" s="122"/>
      <c r="B119" s="147"/>
      <c r="C119" s="218"/>
      <c r="D119" s="39" t="n">
        <v>2137101</v>
      </c>
      <c r="E119" s="216" t="s">
        <v>1138</v>
      </c>
      <c r="F119" s="215"/>
    </row>
    <row r="120" customFormat="false" ht="20.1" hidden="false" customHeight="true" outlineLevel="0" collapsed="false">
      <c r="A120" s="122"/>
      <c r="B120" s="147"/>
      <c r="C120" s="218"/>
      <c r="D120" s="39" t="n">
        <v>2137102</v>
      </c>
      <c r="E120" s="216" t="s">
        <v>1843</v>
      </c>
      <c r="F120" s="215"/>
    </row>
    <row r="121" customFormat="false" ht="20.1" hidden="false" customHeight="true" outlineLevel="0" collapsed="false">
      <c r="A121" s="122"/>
      <c r="B121" s="147"/>
      <c r="C121" s="218"/>
      <c r="D121" s="39" t="n">
        <v>2137103</v>
      </c>
      <c r="E121" s="216" t="s">
        <v>1838</v>
      </c>
      <c r="F121" s="215"/>
    </row>
    <row r="122" customFormat="false" ht="20.1" hidden="false" customHeight="true" outlineLevel="0" collapsed="false">
      <c r="A122" s="122"/>
      <c r="B122" s="147"/>
      <c r="C122" s="218"/>
      <c r="D122" s="39" t="n">
        <v>2137199</v>
      </c>
      <c r="E122" s="216" t="s">
        <v>1844</v>
      </c>
      <c r="F122" s="213" t="n">
        <f aca="false">SUM(F123:F130)</f>
        <v>0</v>
      </c>
    </row>
    <row r="123" customFormat="false" ht="20.1" hidden="false" customHeight="true" outlineLevel="0" collapsed="false">
      <c r="A123" s="122"/>
      <c r="B123" s="147"/>
      <c r="C123" s="218"/>
      <c r="D123" s="39" t="n">
        <v>214</v>
      </c>
      <c r="E123" s="214" t="s">
        <v>1845</v>
      </c>
      <c r="F123" s="215"/>
    </row>
    <row r="124" customFormat="false" ht="20.1" hidden="false" customHeight="true" outlineLevel="0" collapsed="false">
      <c r="A124" s="122"/>
      <c r="B124" s="147"/>
      <c r="C124" s="218"/>
      <c r="D124" s="39" t="n">
        <v>21460</v>
      </c>
      <c r="E124" s="217" t="s">
        <v>1846</v>
      </c>
      <c r="F124" s="215"/>
    </row>
    <row r="125" customFormat="false" ht="20.1" hidden="false" customHeight="true" outlineLevel="0" collapsed="false">
      <c r="A125" s="122"/>
      <c r="B125" s="147"/>
      <c r="C125" s="218"/>
      <c r="D125" s="39" t="n">
        <v>2146001</v>
      </c>
      <c r="E125" s="217" t="s">
        <v>1171</v>
      </c>
      <c r="F125" s="215"/>
    </row>
    <row r="126" customFormat="false" ht="20.1" hidden="false" customHeight="true" outlineLevel="0" collapsed="false">
      <c r="A126" s="122"/>
      <c r="B126" s="147"/>
      <c r="C126" s="218"/>
      <c r="D126" s="39" t="n">
        <v>2146002</v>
      </c>
      <c r="E126" s="217" t="s">
        <v>1172</v>
      </c>
      <c r="F126" s="215"/>
    </row>
    <row r="127" customFormat="false" ht="20.1" hidden="false" customHeight="true" outlineLevel="0" collapsed="false">
      <c r="A127" s="122"/>
      <c r="B127" s="147"/>
      <c r="C127" s="218"/>
      <c r="D127" s="39" t="n">
        <v>2146003</v>
      </c>
      <c r="E127" s="217" t="s">
        <v>1847</v>
      </c>
      <c r="F127" s="215"/>
    </row>
    <row r="128" customFormat="false" ht="20.1" hidden="false" customHeight="true" outlineLevel="0" collapsed="false">
      <c r="A128" s="122"/>
      <c r="B128" s="147"/>
      <c r="C128" s="218"/>
      <c r="D128" s="39" t="n">
        <v>2146099</v>
      </c>
      <c r="E128" s="217" t="s">
        <v>1848</v>
      </c>
      <c r="F128" s="215"/>
    </row>
    <row r="129" customFormat="false" ht="20.1" hidden="false" customHeight="true" outlineLevel="0" collapsed="false">
      <c r="A129" s="122"/>
      <c r="B129" s="147"/>
      <c r="C129" s="218"/>
      <c r="D129" s="39" t="n">
        <v>21462</v>
      </c>
      <c r="E129" s="217" t="s">
        <v>1849</v>
      </c>
      <c r="F129" s="215"/>
    </row>
    <row r="130" customFormat="false" ht="20.1" hidden="false" customHeight="true" outlineLevel="0" collapsed="false">
      <c r="A130" s="122"/>
      <c r="B130" s="147"/>
      <c r="C130" s="218"/>
      <c r="D130" s="39" t="n">
        <v>2146201</v>
      </c>
      <c r="E130" s="217" t="s">
        <v>1847</v>
      </c>
      <c r="F130" s="215"/>
    </row>
    <row r="131" customFormat="false" ht="20.1" hidden="false" customHeight="true" outlineLevel="0" collapsed="false">
      <c r="A131" s="122"/>
      <c r="B131" s="147"/>
      <c r="C131" s="218"/>
      <c r="D131" s="39" t="n">
        <v>2146202</v>
      </c>
      <c r="E131" s="217" t="s">
        <v>1850</v>
      </c>
      <c r="F131" s="213" t="n">
        <f aca="false">F132+F139+F145</f>
        <v>0</v>
      </c>
    </row>
    <row r="132" customFormat="false" ht="20.1" hidden="false" customHeight="true" outlineLevel="0" collapsed="false">
      <c r="A132" s="122"/>
      <c r="B132" s="147"/>
      <c r="C132" s="218"/>
      <c r="D132" s="39" t="n">
        <v>2146203</v>
      </c>
      <c r="E132" s="217" t="s">
        <v>1851</v>
      </c>
      <c r="F132" s="213" t="n">
        <f aca="false">SUM(F133:F138)</f>
        <v>0</v>
      </c>
    </row>
    <row r="133" customFormat="false" ht="20.1" hidden="false" customHeight="true" outlineLevel="0" collapsed="false">
      <c r="A133" s="122"/>
      <c r="B133" s="147"/>
      <c r="C133" s="218"/>
      <c r="D133" s="39" t="n">
        <v>2146299</v>
      </c>
      <c r="E133" s="217" t="s">
        <v>1852</v>
      </c>
      <c r="F133" s="215"/>
    </row>
    <row r="134" customFormat="false" ht="20.1" hidden="false" customHeight="true" outlineLevel="0" collapsed="false">
      <c r="A134" s="122"/>
      <c r="B134" s="147"/>
      <c r="C134" s="218"/>
      <c r="D134" s="39" t="n">
        <v>21463</v>
      </c>
      <c r="E134" s="217" t="s">
        <v>1853</v>
      </c>
      <c r="F134" s="215"/>
    </row>
    <row r="135" customFormat="false" ht="20.1" hidden="false" customHeight="true" outlineLevel="0" collapsed="false">
      <c r="A135" s="122"/>
      <c r="B135" s="147"/>
      <c r="C135" s="218"/>
      <c r="D135" s="39" t="n">
        <v>2146301</v>
      </c>
      <c r="E135" s="217" t="s">
        <v>1178</v>
      </c>
      <c r="F135" s="215"/>
    </row>
    <row r="136" customFormat="false" ht="20.1" hidden="false" customHeight="true" outlineLevel="0" collapsed="false">
      <c r="A136" s="122"/>
      <c r="B136" s="147"/>
      <c r="C136" s="218"/>
      <c r="D136" s="39" t="n">
        <v>2146302</v>
      </c>
      <c r="E136" s="217" t="s">
        <v>1854</v>
      </c>
      <c r="F136" s="215"/>
    </row>
    <row r="137" customFormat="false" ht="20.1" hidden="false" customHeight="true" outlineLevel="0" collapsed="false">
      <c r="A137" s="122"/>
      <c r="B137" s="147"/>
      <c r="C137" s="218"/>
      <c r="D137" s="39" t="n">
        <v>2146303</v>
      </c>
      <c r="E137" s="217" t="s">
        <v>1855</v>
      </c>
      <c r="F137" s="215"/>
    </row>
    <row r="138" customFormat="false" ht="20.1" hidden="false" customHeight="true" outlineLevel="0" collapsed="false">
      <c r="A138" s="122"/>
      <c r="B138" s="147"/>
      <c r="C138" s="218"/>
      <c r="D138" s="39" t="n">
        <v>2146399</v>
      </c>
      <c r="E138" s="217" t="s">
        <v>1856</v>
      </c>
      <c r="F138" s="215"/>
    </row>
    <row r="139" customFormat="false" ht="20.1" hidden="false" customHeight="true" outlineLevel="0" collapsed="false">
      <c r="A139" s="122"/>
      <c r="B139" s="147"/>
      <c r="C139" s="218"/>
      <c r="D139" s="39" t="n">
        <v>21464</v>
      </c>
      <c r="E139" s="217" t="s">
        <v>1857</v>
      </c>
      <c r="F139" s="213" t="n">
        <f aca="false">SUM(F140:F144)</f>
        <v>0</v>
      </c>
    </row>
    <row r="140" customFormat="false" ht="20.1" hidden="false" customHeight="true" outlineLevel="0" collapsed="false">
      <c r="A140" s="122"/>
      <c r="B140" s="147"/>
      <c r="C140" s="218"/>
      <c r="D140" s="39" t="n">
        <v>2146401</v>
      </c>
      <c r="E140" s="217" t="s">
        <v>1858</v>
      </c>
      <c r="F140" s="215"/>
    </row>
    <row r="141" customFormat="false" ht="20.1" hidden="false" customHeight="true" outlineLevel="0" collapsed="false">
      <c r="A141" s="122"/>
      <c r="B141" s="147"/>
      <c r="C141" s="218"/>
      <c r="D141" s="39" t="n">
        <v>2146402</v>
      </c>
      <c r="E141" s="217" t="s">
        <v>1859</v>
      </c>
      <c r="F141" s="215"/>
    </row>
    <row r="142" customFormat="false" ht="20.1" hidden="false" customHeight="true" outlineLevel="0" collapsed="false">
      <c r="A142" s="122"/>
      <c r="B142" s="147"/>
      <c r="C142" s="218"/>
      <c r="D142" s="39" t="n">
        <v>2146403</v>
      </c>
      <c r="E142" s="217" t="s">
        <v>1860</v>
      </c>
      <c r="F142" s="215"/>
    </row>
    <row r="143" customFormat="false" ht="20.1" hidden="false" customHeight="true" outlineLevel="0" collapsed="false">
      <c r="A143" s="122"/>
      <c r="B143" s="147"/>
      <c r="C143" s="218"/>
      <c r="D143" s="39" t="n">
        <v>2146404</v>
      </c>
      <c r="E143" s="217" t="s">
        <v>1861</v>
      </c>
      <c r="F143" s="215"/>
    </row>
    <row r="144" customFormat="false" ht="20.1" hidden="false" customHeight="true" outlineLevel="0" collapsed="false">
      <c r="A144" s="122"/>
      <c r="B144" s="147"/>
      <c r="C144" s="218"/>
      <c r="D144" s="39" t="n">
        <v>2146405</v>
      </c>
      <c r="E144" s="217" t="s">
        <v>1862</v>
      </c>
      <c r="F144" s="215"/>
    </row>
    <row r="145" customFormat="false" ht="20.1" hidden="false" customHeight="true" outlineLevel="0" collapsed="false">
      <c r="A145" s="122"/>
      <c r="B145" s="147"/>
      <c r="C145" s="218"/>
      <c r="D145" s="39" t="n">
        <v>2146406</v>
      </c>
      <c r="E145" s="217" t="s">
        <v>1863</v>
      </c>
      <c r="F145" s="213" t="n">
        <f aca="false">SUM(F146:F147)</f>
        <v>0</v>
      </c>
    </row>
    <row r="146" customFormat="false" ht="20.1" hidden="false" customHeight="true" outlineLevel="0" collapsed="false">
      <c r="A146" s="122"/>
      <c r="B146" s="147"/>
      <c r="C146" s="218"/>
      <c r="D146" s="39" t="n">
        <v>2146407</v>
      </c>
      <c r="E146" s="217" t="s">
        <v>1864</v>
      </c>
      <c r="F146" s="215"/>
    </row>
    <row r="147" customFormat="false" ht="20.1" hidden="false" customHeight="true" outlineLevel="0" collapsed="false">
      <c r="A147" s="122"/>
      <c r="B147" s="147"/>
      <c r="C147" s="218"/>
      <c r="D147" s="39" t="n">
        <v>2146499</v>
      </c>
      <c r="E147" s="217" t="s">
        <v>1865</v>
      </c>
      <c r="F147" s="215"/>
    </row>
    <row r="148" customFormat="false" ht="20.1" hidden="false" customHeight="true" outlineLevel="0" collapsed="false">
      <c r="A148" s="122"/>
      <c r="B148" s="147"/>
      <c r="C148" s="218"/>
      <c r="D148" s="39" t="n">
        <v>21468</v>
      </c>
      <c r="E148" s="217" t="s">
        <v>1866</v>
      </c>
      <c r="F148" s="213" t="n">
        <f aca="false">F149</f>
        <v>0</v>
      </c>
    </row>
    <row r="149" customFormat="false" ht="20.1" hidden="false" customHeight="true" outlineLevel="0" collapsed="false">
      <c r="A149" s="122"/>
      <c r="B149" s="147"/>
      <c r="C149" s="218"/>
      <c r="D149" s="39" t="n">
        <v>2146801</v>
      </c>
      <c r="E149" s="217" t="s">
        <v>1867</v>
      </c>
      <c r="F149" s="213" t="n">
        <f aca="false">SUM(F150:F154)</f>
        <v>0</v>
      </c>
    </row>
    <row r="150" customFormat="false" ht="20.1" hidden="false" customHeight="true" outlineLevel="0" collapsed="false">
      <c r="A150" s="122"/>
      <c r="B150" s="147"/>
      <c r="C150" s="218"/>
      <c r="D150" s="39" t="n">
        <v>2146802</v>
      </c>
      <c r="E150" s="217" t="s">
        <v>1868</v>
      </c>
      <c r="F150" s="215"/>
    </row>
    <row r="151" customFormat="false" ht="20.1" hidden="false" customHeight="true" outlineLevel="0" collapsed="false">
      <c r="A151" s="122"/>
      <c r="B151" s="147"/>
      <c r="C151" s="218"/>
      <c r="D151" s="39" t="n">
        <v>2146803</v>
      </c>
      <c r="E151" s="217" t="s">
        <v>1869</v>
      </c>
      <c r="F151" s="215"/>
    </row>
    <row r="152" customFormat="false" ht="20.1" hidden="false" customHeight="true" outlineLevel="0" collapsed="false">
      <c r="A152" s="122"/>
      <c r="B152" s="147"/>
      <c r="C152" s="218"/>
      <c r="D152" s="39" t="n">
        <v>2146804</v>
      </c>
      <c r="E152" s="217" t="s">
        <v>1870</v>
      </c>
      <c r="F152" s="215"/>
    </row>
    <row r="153" customFormat="false" ht="20.1" hidden="false" customHeight="true" outlineLevel="0" collapsed="false">
      <c r="A153" s="122"/>
      <c r="B153" s="147"/>
      <c r="C153" s="218"/>
      <c r="D153" s="39" t="n">
        <v>2146805</v>
      </c>
      <c r="E153" s="217" t="s">
        <v>1871</v>
      </c>
      <c r="F153" s="215"/>
    </row>
    <row r="154" customFormat="false" ht="20.1" hidden="false" customHeight="true" outlineLevel="0" collapsed="false">
      <c r="A154" s="122"/>
      <c r="B154" s="147"/>
      <c r="C154" s="218"/>
      <c r="D154" s="39" t="n">
        <v>2146899</v>
      </c>
      <c r="E154" s="217" t="s">
        <v>1872</v>
      </c>
      <c r="F154" s="215"/>
    </row>
    <row r="155" customFormat="false" ht="20.1" hidden="false" customHeight="true" outlineLevel="0" collapsed="false">
      <c r="A155" s="122"/>
      <c r="B155" s="147"/>
      <c r="C155" s="218"/>
      <c r="D155" s="39" t="n">
        <v>21469</v>
      </c>
      <c r="E155" s="217" t="s">
        <v>1873</v>
      </c>
      <c r="F155" s="213"/>
    </row>
    <row r="156" customFormat="false" ht="20.1" hidden="false" customHeight="true" outlineLevel="0" collapsed="false">
      <c r="A156" s="122"/>
      <c r="B156" s="147"/>
      <c r="C156" s="218"/>
      <c r="D156" s="39" t="n">
        <v>2146901</v>
      </c>
      <c r="E156" s="217" t="s">
        <v>1874</v>
      </c>
      <c r="F156" s="215"/>
    </row>
    <row r="157" customFormat="false" ht="20.1" hidden="false" customHeight="true" outlineLevel="0" collapsed="false">
      <c r="A157" s="122"/>
      <c r="B157" s="147"/>
      <c r="C157" s="218"/>
      <c r="D157" s="39" t="n">
        <v>2146902</v>
      </c>
      <c r="E157" s="217" t="s">
        <v>1199</v>
      </c>
      <c r="F157" s="213"/>
    </row>
    <row r="158" customFormat="false" ht="20.1" hidden="false" customHeight="true" outlineLevel="0" collapsed="false">
      <c r="A158" s="122"/>
      <c r="B158" s="147"/>
      <c r="C158" s="218"/>
      <c r="D158" s="39" t="n">
        <v>2146903</v>
      </c>
      <c r="E158" s="217" t="s">
        <v>1875</v>
      </c>
      <c r="F158" s="215"/>
    </row>
    <row r="159" customFormat="false" ht="20.1" hidden="false" customHeight="true" outlineLevel="0" collapsed="false">
      <c r="A159" s="122"/>
      <c r="B159" s="147"/>
      <c r="C159" s="218"/>
      <c r="D159" s="39" t="n">
        <v>2146904</v>
      </c>
      <c r="E159" s="217" t="s">
        <v>1876</v>
      </c>
      <c r="F159" s="215"/>
    </row>
    <row r="160" customFormat="false" ht="20.1" hidden="false" customHeight="true" outlineLevel="0" collapsed="false">
      <c r="A160" s="122"/>
      <c r="B160" s="147"/>
      <c r="C160" s="218"/>
      <c r="D160" s="39" t="n">
        <v>2146906</v>
      </c>
      <c r="E160" s="217" t="s">
        <v>1877</v>
      </c>
      <c r="F160" s="215"/>
    </row>
    <row r="161" customFormat="false" ht="20.1" hidden="false" customHeight="true" outlineLevel="0" collapsed="false">
      <c r="A161" s="122"/>
      <c r="B161" s="147"/>
      <c r="C161" s="218"/>
      <c r="D161" s="39" t="n">
        <v>2146907</v>
      </c>
      <c r="E161" s="217" t="s">
        <v>1878</v>
      </c>
      <c r="F161" s="215"/>
    </row>
    <row r="162" customFormat="false" ht="20.1" hidden="false" customHeight="true" outlineLevel="0" collapsed="false">
      <c r="A162" s="122"/>
      <c r="B162" s="147"/>
      <c r="C162" s="218"/>
      <c r="D162" s="39" t="n">
        <v>2146908</v>
      </c>
      <c r="E162" s="217" t="s">
        <v>1879</v>
      </c>
      <c r="F162" s="215"/>
    </row>
    <row r="163" customFormat="false" ht="20.1" hidden="false" customHeight="true" outlineLevel="0" collapsed="false">
      <c r="A163" s="122"/>
      <c r="B163" s="147"/>
      <c r="C163" s="218"/>
      <c r="D163" s="39" t="n">
        <v>2146999</v>
      </c>
      <c r="E163" s="217" t="s">
        <v>1880</v>
      </c>
      <c r="F163" s="215"/>
    </row>
    <row r="164" customFormat="false" ht="20.1" hidden="false" customHeight="true" outlineLevel="0" collapsed="false">
      <c r="A164" s="122"/>
      <c r="B164" s="147"/>
      <c r="C164" s="218"/>
      <c r="D164" s="39" t="n">
        <v>21470</v>
      </c>
      <c r="E164" s="217" t="s">
        <v>1881</v>
      </c>
      <c r="F164" s="215"/>
    </row>
    <row r="165" customFormat="false" ht="20.1" hidden="false" customHeight="true" outlineLevel="0" collapsed="false">
      <c r="A165" s="122"/>
      <c r="B165" s="212"/>
      <c r="C165" s="43"/>
      <c r="D165" s="39" t="n">
        <v>2147001</v>
      </c>
      <c r="E165" s="216" t="s">
        <v>1171</v>
      </c>
      <c r="F165" s="215"/>
    </row>
    <row r="166" customFormat="false" ht="30" hidden="false" customHeight="true" outlineLevel="0" collapsed="false">
      <c r="A166" s="122"/>
      <c r="B166" s="212"/>
      <c r="C166" s="43"/>
      <c r="D166" s="39" t="n">
        <v>2147099</v>
      </c>
      <c r="E166" s="216" t="s">
        <v>1882</v>
      </c>
      <c r="F166" s="213"/>
    </row>
    <row r="167" customFormat="false" ht="20.1" hidden="false" customHeight="true" outlineLevel="0" collapsed="false">
      <c r="A167" s="122"/>
      <c r="B167" s="163"/>
      <c r="C167" s="194"/>
      <c r="D167" s="39" t="n">
        <v>21471</v>
      </c>
      <c r="E167" s="217" t="s">
        <v>1883</v>
      </c>
      <c r="F167" s="215"/>
    </row>
    <row r="168" customFormat="false" ht="20.1" hidden="false" customHeight="true" outlineLevel="0" collapsed="false">
      <c r="A168" s="122"/>
      <c r="B168" s="222"/>
      <c r="C168" s="194"/>
      <c r="D168" s="39" t="n">
        <v>2147101</v>
      </c>
      <c r="E168" s="216" t="s">
        <v>1171</v>
      </c>
      <c r="F168" s="215"/>
    </row>
    <row r="169" customFormat="false" ht="20.1" hidden="false" customHeight="true" outlineLevel="0" collapsed="false">
      <c r="A169" s="122"/>
      <c r="B169" s="184"/>
      <c r="C169" s="194"/>
      <c r="D169" s="39" t="n">
        <v>2147199</v>
      </c>
      <c r="E169" s="216" t="s">
        <v>1884</v>
      </c>
      <c r="F169" s="215"/>
    </row>
    <row r="170" customFormat="false" ht="20.1" hidden="false" customHeight="true" outlineLevel="0" collapsed="false">
      <c r="A170" s="122"/>
      <c r="B170" s="184"/>
      <c r="C170" s="136"/>
      <c r="D170" s="39" t="n">
        <v>21472</v>
      </c>
      <c r="E170" s="217" t="s">
        <v>1885</v>
      </c>
      <c r="F170" s="215"/>
    </row>
    <row r="171" customFormat="false" ht="20.1" hidden="false" customHeight="true" outlineLevel="0" collapsed="false">
      <c r="A171" s="122"/>
      <c r="B171" s="184"/>
      <c r="C171" s="136"/>
      <c r="D171" s="39" t="n">
        <v>21473</v>
      </c>
      <c r="E171" s="217" t="s">
        <v>1886</v>
      </c>
      <c r="F171" s="215"/>
    </row>
    <row r="172" customFormat="false" ht="20.1" hidden="false" customHeight="true" outlineLevel="0" collapsed="false">
      <c r="A172" s="122"/>
      <c r="B172" s="184"/>
      <c r="C172" s="136"/>
      <c r="D172" s="39" t="n">
        <v>2147301</v>
      </c>
      <c r="E172" s="216" t="s">
        <v>1178</v>
      </c>
      <c r="F172" s="215"/>
    </row>
    <row r="173" customFormat="false" ht="20.1" hidden="false" customHeight="true" outlineLevel="0" collapsed="false">
      <c r="A173" s="122"/>
      <c r="B173" s="184"/>
      <c r="C173" s="136"/>
      <c r="D173" s="39" t="n">
        <v>2147303</v>
      </c>
      <c r="E173" s="216" t="s">
        <v>1855</v>
      </c>
      <c r="F173" s="215"/>
    </row>
    <row r="174" customFormat="false" ht="20.1" hidden="false" customHeight="true" outlineLevel="0" collapsed="false">
      <c r="A174" s="122"/>
      <c r="B174" s="184"/>
      <c r="C174" s="136"/>
      <c r="D174" s="39" t="n">
        <v>2147399</v>
      </c>
      <c r="E174" s="216" t="s">
        <v>1887</v>
      </c>
      <c r="F174" s="215"/>
    </row>
    <row r="175" customFormat="false" ht="20.1" hidden="false" customHeight="true" outlineLevel="0" collapsed="false">
      <c r="A175" s="122"/>
      <c r="B175" s="129"/>
      <c r="C175" s="136"/>
      <c r="D175" s="39" t="n">
        <v>215</v>
      </c>
      <c r="E175" s="214" t="s">
        <v>1888</v>
      </c>
      <c r="F175" s="215"/>
    </row>
    <row r="176" customFormat="false" ht="20.1" hidden="false" customHeight="true" outlineLevel="0" collapsed="false">
      <c r="A176" s="122"/>
      <c r="B176" s="129"/>
      <c r="C176" s="136"/>
      <c r="D176" s="39" t="n">
        <v>21562</v>
      </c>
      <c r="E176" s="217" t="s">
        <v>1889</v>
      </c>
      <c r="F176" s="215"/>
    </row>
    <row r="177" customFormat="false" ht="20.1" hidden="false" customHeight="true" outlineLevel="0" collapsed="false">
      <c r="A177" s="122"/>
      <c r="B177" s="129"/>
      <c r="C177" s="43"/>
      <c r="D177" s="39" t="n">
        <v>2156201</v>
      </c>
      <c r="E177" s="208" t="s">
        <v>1890</v>
      </c>
      <c r="F177" s="215"/>
    </row>
    <row r="178" customFormat="false" ht="20.1" hidden="false" customHeight="true" outlineLevel="0" collapsed="false">
      <c r="A178" s="122"/>
      <c r="B178" s="129"/>
      <c r="C178" s="43"/>
      <c r="D178" s="39" t="n">
        <v>2156202</v>
      </c>
      <c r="E178" s="217" t="s">
        <v>1891</v>
      </c>
      <c r="F178" s="215"/>
    </row>
    <row r="179" customFormat="false" ht="20.1" hidden="false" customHeight="true" outlineLevel="0" collapsed="false">
      <c r="A179" s="122"/>
      <c r="B179" s="129"/>
      <c r="C179" s="43"/>
      <c r="D179" s="39" t="n">
        <v>2156299</v>
      </c>
      <c r="E179" s="217" t="s">
        <v>1892</v>
      </c>
      <c r="F179" s="215"/>
    </row>
    <row r="180" customFormat="false" ht="20.1" hidden="false" customHeight="true" outlineLevel="0" collapsed="false">
      <c r="A180" s="122"/>
      <c r="B180" s="129"/>
      <c r="C180" s="43"/>
      <c r="D180" s="39" t="n">
        <v>217</v>
      </c>
      <c r="E180" s="141" t="s">
        <v>1893</v>
      </c>
      <c r="F180" s="215"/>
    </row>
    <row r="181" customFormat="false" ht="20.1" hidden="false" customHeight="true" outlineLevel="0" collapsed="false">
      <c r="A181" s="122"/>
      <c r="B181" s="129"/>
      <c r="C181" s="43"/>
      <c r="D181" s="39" t="n">
        <v>21704</v>
      </c>
      <c r="E181" s="141" t="s">
        <v>1298</v>
      </c>
      <c r="F181" s="215"/>
    </row>
    <row r="182" customFormat="false" ht="20.1" hidden="false" customHeight="true" outlineLevel="0" collapsed="false">
      <c r="A182" s="122"/>
      <c r="B182" s="129"/>
      <c r="C182" s="43"/>
      <c r="D182" s="39" t="n">
        <v>2170402</v>
      </c>
      <c r="E182" s="141" t="s">
        <v>1894</v>
      </c>
      <c r="F182" s="215"/>
    </row>
    <row r="183" customFormat="false" ht="20.1" hidden="false" customHeight="true" outlineLevel="0" collapsed="false">
      <c r="A183" s="122"/>
      <c r="B183" s="129"/>
      <c r="C183" s="43"/>
      <c r="D183" s="39" t="n">
        <v>2170403</v>
      </c>
      <c r="E183" s="141" t="s">
        <v>1895</v>
      </c>
      <c r="F183" s="215"/>
    </row>
    <row r="184" customFormat="false" ht="20.1" hidden="false" customHeight="true" outlineLevel="0" collapsed="false">
      <c r="A184" s="122"/>
      <c r="B184" s="129"/>
      <c r="C184" s="43"/>
      <c r="D184" s="39" t="n">
        <v>229</v>
      </c>
      <c r="E184" s="214" t="s">
        <v>1896</v>
      </c>
      <c r="F184" s="215" t="n">
        <f aca="false">SUM(F185,F189,F198)</f>
        <v>103</v>
      </c>
    </row>
    <row r="185" customFormat="false" ht="20.1" hidden="false" customHeight="true" outlineLevel="0" collapsed="false">
      <c r="A185" s="122"/>
      <c r="B185" s="129"/>
      <c r="C185" s="43"/>
      <c r="D185" s="39" t="n">
        <v>22904</v>
      </c>
      <c r="E185" s="217" t="s">
        <v>1897</v>
      </c>
      <c r="F185" s="215" t="n">
        <v>7</v>
      </c>
    </row>
    <row r="186" customFormat="false" ht="20.1" hidden="false" customHeight="true" outlineLevel="0" collapsed="false">
      <c r="A186" s="122"/>
      <c r="B186" s="129"/>
      <c r="C186" s="43"/>
      <c r="D186" s="39" t="n">
        <v>2290401</v>
      </c>
      <c r="E186" s="217" t="s">
        <v>1898</v>
      </c>
      <c r="F186" s="223" t="n">
        <v>7</v>
      </c>
    </row>
    <row r="187" customFormat="false" ht="20.1" hidden="false" customHeight="true" outlineLevel="0" collapsed="false">
      <c r="A187" s="122"/>
      <c r="B187" s="129"/>
      <c r="C187" s="43"/>
      <c r="D187" s="39" t="n">
        <v>2290402</v>
      </c>
      <c r="E187" s="217" t="s">
        <v>1899</v>
      </c>
      <c r="F187" s="223"/>
    </row>
    <row r="188" customFormat="false" ht="20.1" hidden="false" customHeight="true" outlineLevel="0" collapsed="false">
      <c r="A188" s="122"/>
      <c r="B188" s="129"/>
      <c r="C188" s="43"/>
      <c r="D188" s="39" t="n">
        <v>2290403</v>
      </c>
      <c r="E188" s="217" t="s">
        <v>1900</v>
      </c>
      <c r="F188" s="223"/>
    </row>
    <row r="189" customFormat="false" ht="20.1" hidden="false" customHeight="true" outlineLevel="0" collapsed="false">
      <c r="A189" s="122"/>
      <c r="B189" s="129"/>
      <c r="C189" s="43"/>
      <c r="D189" s="39" t="n">
        <v>22908</v>
      </c>
      <c r="E189" s="217" t="s">
        <v>1901</v>
      </c>
      <c r="F189" s="223"/>
    </row>
    <row r="190" customFormat="false" ht="20.1" hidden="false" customHeight="true" outlineLevel="0" collapsed="false">
      <c r="A190" s="122"/>
      <c r="B190" s="129"/>
      <c r="C190" s="43"/>
      <c r="D190" s="39" t="n">
        <v>2290802</v>
      </c>
      <c r="E190" s="217" t="s">
        <v>1902</v>
      </c>
      <c r="F190" s="224"/>
    </row>
    <row r="191" customFormat="false" ht="20.1" hidden="false" customHeight="true" outlineLevel="0" collapsed="false">
      <c r="A191" s="122"/>
      <c r="B191" s="129"/>
      <c r="C191" s="43"/>
      <c r="D191" s="39" t="n">
        <v>2290803</v>
      </c>
      <c r="E191" s="217" t="s">
        <v>1903</v>
      </c>
      <c r="F191" s="224"/>
    </row>
    <row r="192" customFormat="false" ht="20.1" hidden="false" customHeight="true" outlineLevel="0" collapsed="false">
      <c r="A192" s="122"/>
      <c r="B192" s="129"/>
      <c r="C192" s="43"/>
      <c r="D192" s="39" t="n">
        <v>2290804</v>
      </c>
      <c r="E192" s="217" t="s">
        <v>1904</v>
      </c>
      <c r="F192" s="224"/>
    </row>
    <row r="193" customFormat="false" ht="20.1" hidden="false" customHeight="true" outlineLevel="0" collapsed="false">
      <c r="A193" s="122"/>
      <c r="B193" s="129"/>
      <c r="C193" s="43"/>
      <c r="D193" s="39" t="n">
        <v>2290805</v>
      </c>
      <c r="E193" s="217" t="s">
        <v>1905</v>
      </c>
      <c r="F193" s="223"/>
    </row>
    <row r="194" customFormat="false" ht="20.1" hidden="false" customHeight="true" outlineLevel="0" collapsed="false">
      <c r="A194" s="122"/>
      <c r="B194" s="129"/>
      <c r="C194" s="43"/>
      <c r="D194" s="39" t="n">
        <v>2290806</v>
      </c>
      <c r="E194" s="217" t="s">
        <v>1906</v>
      </c>
      <c r="F194" s="223"/>
    </row>
    <row r="195" customFormat="false" ht="20.1" hidden="false" customHeight="true" outlineLevel="0" collapsed="false">
      <c r="A195" s="122"/>
      <c r="B195" s="129"/>
      <c r="C195" s="43"/>
      <c r="D195" s="39" t="n">
        <v>2290807</v>
      </c>
      <c r="E195" s="217" t="s">
        <v>1907</v>
      </c>
      <c r="F195" s="223"/>
    </row>
    <row r="196" customFormat="false" ht="20.1" hidden="false" customHeight="true" outlineLevel="0" collapsed="false">
      <c r="A196" s="122"/>
      <c r="B196" s="129"/>
      <c r="C196" s="43"/>
      <c r="D196" s="39" t="n">
        <v>2290808</v>
      </c>
      <c r="E196" s="217" t="s">
        <v>1908</v>
      </c>
      <c r="F196" s="223"/>
    </row>
    <row r="197" customFormat="false" ht="20.1" hidden="false" customHeight="true" outlineLevel="0" collapsed="false">
      <c r="A197" s="122"/>
      <c r="B197" s="129"/>
      <c r="C197" s="43"/>
      <c r="D197" s="39" t="n">
        <v>2290899</v>
      </c>
      <c r="E197" s="217" t="s">
        <v>1909</v>
      </c>
      <c r="F197" s="223"/>
    </row>
    <row r="198" customFormat="false" ht="20.1" hidden="false" customHeight="true" outlineLevel="0" collapsed="false">
      <c r="A198" s="122"/>
      <c r="B198" s="129"/>
      <c r="C198" s="43"/>
      <c r="D198" s="39" t="n">
        <v>22960</v>
      </c>
      <c r="E198" s="217" t="s">
        <v>1910</v>
      </c>
      <c r="F198" s="223" t="n">
        <f aca="false">SUM(F199:F209)</f>
        <v>96</v>
      </c>
    </row>
    <row r="199" customFormat="false" ht="20.1" hidden="false" customHeight="true" outlineLevel="0" collapsed="false">
      <c r="A199" s="122"/>
      <c r="B199" s="129"/>
      <c r="C199" s="43"/>
      <c r="D199" s="39" t="n">
        <v>2296001</v>
      </c>
      <c r="E199" s="225" t="s">
        <v>1911</v>
      </c>
      <c r="F199" s="223"/>
    </row>
    <row r="200" customFormat="false" ht="20.1" hidden="false" customHeight="true" outlineLevel="0" collapsed="false">
      <c r="A200" s="122"/>
      <c r="B200" s="129"/>
      <c r="C200" s="43"/>
      <c r="D200" s="39" t="n">
        <v>2296002</v>
      </c>
      <c r="E200" s="217" t="s">
        <v>1912</v>
      </c>
      <c r="F200" s="223" t="n">
        <v>31</v>
      </c>
    </row>
    <row r="201" customFormat="false" ht="20.1" hidden="false" customHeight="true" outlineLevel="0" collapsed="false">
      <c r="A201" s="122"/>
      <c r="B201" s="129"/>
      <c r="C201" s="43"/>
      <c r="D201" s="39" t="n">
        <v>2296003</v>
      </c>
      <c r="E201" s="217" t="s">
        <v>1913</v>
      </c>
      <c r="F201" s="215" t="n">
        <v>14</v>
      </c>
    </row>
    <row r="202" customFormat="false" ht="20.1" hidden="false" customHeight="true" outlineLevel="0" collapsed="false">
      <c r="A202" s="122"/>
      <c r="B202" s="129"/>
      <c r="C202" s="43"/>
      <c r="D202" s="39" t="n">
        <v>2296004</v>
      </c>
      <c r="E202" s="217" t="s">
        <v>1914</v>
      </c>
      <c r="F202" s="215" t="n">
        <v>18</v>
      </c>
    </row>
    <row r="203" customFormat="false" ht="20.1" hidden="false" customHeight="true" outlineLevel="0" collapsed="false">
      <c r="A203" s="122"/>
      <c r="B203" s="129"/>
      <c r="C203" s="43"/>
      <c r="D203" s="39" t="n">
        <v>2296005</v>
      </c>
      <c r="E203" s="217" t="s">
        <v>1915</v>
      </c>
      <c r="F203" s="215"/>
    </row>
    <row r="204" customFormat="false" ht="20.1" hidden="false" customHeight="true" outlineLevel="0" collapsed="false">
      <c r="A204" s="122"/>
      <c r="B204" s="129"/>
      <c r="C204" s="43"/>
      <c r="D204" s="39" t="n">
        <v>2296006</v>
      </c>
      <c r="E204" s="217" t="s">
        <v>1916</v>
      </c>
      <c r="F204" s="213" t="n">
        <v>33</v>
      </c>
    </row>
    <row r="205" customFormat="false" ht="20.1" hidden="false" customHeight="true" outlineLevel="0" collapsed="false">
      <c r="A205" s="122"/>
      <c r="B205" s="129"/>
      <c r="C205" s="43"/>
      <c r="D205" s="39" t="n">
        <v>2296010</v>
      </c>
      <c r="E205" s="217" t="s">
        <v>1917</v>
      </c>
      <c r="F205" s="194"/>
    </row>
    <row r="206" customFormat="false" ht="20.1" hidden="false" customHeight="true" outlineLevel="0" collapsed="false">
      <c r="A206" s="122"/>
      <c r="B206" s="129"/>
      <c r="C206" s="43"/>
      <c r="D206" s="39" t="n">
        <v>2296011</v>
      </c>
      <c r="E206" s="217" t="s">
        <v>1918</v>
      </c>
      <c r="F206" s="194"/>
    </row>
    <row r="207" customFormat="false" ht="20.1" hidden="false" customHeight="true" outlineLevel="0" collapsed="false">
      <c r="A207" s="122"/>
      <c r="B207" s="129"/>
      <c r="C207" s="43"/>
      <c r="D207" s="39" t="n">
        <v>2296012</v>
      </c>
      <c r="E207" s="217" t="s">
        <v>1919</v>
      </c>
      <c r="F207" s="194"/>
    </row>
    <row r="208" customFormat="false" ht="20.1" hidden="false" customHeight="true" outlineLevel="0" collapsed="false">
      <c r="A208" s="122"/>
      <c r="B208" s="129"/>
      <c r="C208" s="43"/>
      <c r="D208" s="39" t="n">
        <v>2296013</v>
      </c>
      <c r="E208" s="217" t="s">
        <v>1920</v>
      </c>
      <c r="F208" s="194"/>
    </row>
    <row r="209" customFormat="false" ht="15.75" hidden="false" customHeight="true" outlineLevel="0" collapsed="false">
      <c r="A209" s="122"/>
      <c r="B209" s="129"/>
      <c r="C209" s="43"/>
      <c r="D209" s="39" t="n">
        <v>2296099</v>
      </c>
      <c r="E209" s="217" t="s">
        <v>1921</v>
      </c>
      <c r="F209" s="194"/>
    </row>
    <row r="210" customFormat="false" ht="20.1" hidden="false" customHeight="true" outlineLevel="0" collapsed="false">
      <c r="A210" s="122"/>
      <c r="B210" s="129"/>
      <c r="C210" s="43"/>
      <c r="D210" s="39" t="n">
        <v>232</v>
      </c>
      <c r="E210" s="226" t="s">
        <v>1922</v>
      </c>
      <c r="F210" s="194" t="n">
        <f aca="false">F211</f>
        <v>4400</v>
      </c>
    </row>
    <row r="211" customFormat="false" ht="20.1" hidden="false" customHeight="true" outlineLevel="0" collapsed="false">
      <c r="A211" s="122"/>
      <c r="B211" s="129"/>
      <c r="C211" s="43"/>
      <c r="D211" s="39" t="n">
        <v>23204</v>
      </c>
      <c r="E211" s="211" t="s">
        <v>1923</v>
      </c>
      <c r="F211" s="194" t="n">
        <f aca="false">SUM(F212:F227)</f>
        <v>4400</v>
      </c>
    </row>
    <row r="212" customFormat="false" ht="20.1" hidden="false" customHeight="true" outlineLevel="0" collapsed="false">
      <c r="A212" s="122"/>
      <c r="B212" s="129"/>
      <c r="C212" s="43"/>
      <c r="D212" s="39" t="n">
        <v>2320401</v>
      </c>
      <c r="E212" s="214" t="s">
        <v>1924</v>
      </c>
      <c r="F212" s="194"/>
    </row>
    <row r="213" customFormat="false" ht="20.1" hidden="false" customHeight="true" outlineLevel="0" collapsed="false">
      <c r="A213" s="122"/>
      <c r="B213" s="129"/>
      <c r="C213" s="43"/>
      <c r="D213" s="39" t="n">
        <v>2320402</v>
      </c>
      <c r="E213" s="214" t="s">
        <v>1925</v>
      </c>
      <c r="F213" s="194"/>
    </row>
    <row r="214" customFormat="false" ht="20.1" hidden="false" customHeight="true" outlineLevel="0" collapsed="false">
      <c r="A214" s="122"/>
      <c r="B214" s="129"/>
      <c r="C214" s="43"/>
      <c r="D214" s="39" t="n">
        <v>2320405</v>
      </c>
      <c r="E214" s="214" t="s">
        <v>1926</v>
      </c>
      <c r="F214" s="194"/>
    </row>
    <row r="215" customFormat="false" ht="20.1" hidden="false" customHeight="true" outlineLevel="0" collapsed="false">
      <c r="A215" s="122"/>
      <c r="B215" s="129"/>
      <c r="C215" s="43"/>
      <c r="D215" s="39" t="n">
        <v>2320411</v>
      </c>
      <c r="E215" s="214" t="s">
        <v>1927</v>
      </c>
      <c r="F215" s="194"/>
    </row>
    <row r="216" customFormat="false" ht="20.1" hidden="false" customHeight="true" outlineLevel="0" collapsed="false">
      <c r="A216" s="122"/>
      <c r="B216" s="129"/>
      <c r="C216" s="43"/>
      <c r="D216" s="39" t="n">
        <v>2320413</v>
      </c>
      <c r="E216" s="214" t="s">
        <v>1928</v>
      </c>
      <c r="F216" s="194"/>
    </row>
    <row r="217" customFormat="false" ht="20.1" hidden="false" customHeight="true" outlineLevel="0" collapsed="false">
      <c r="A217" s="122"/>
      <c r="B217" s="129"/>
      <c r="C217" s="43"/>
      <c r="D217" s="39" t="n">
        <v>2320414</v>
      </c>
      <c r="E217" s="214" t="s">
        <v>1929</v>
      </c>
      <c r="F217" s="194"/>
    </row>
    <row r="218" customFormat="false" ht="20.1" hidden="false" customHeight="true" outlineLevel="0" collapsed="false">
      <c r="A218" s="122"/>
      <c r="B218" s="129"/>
      <c r="C218" s="43"/>
      <c r="D218" s="39" t="n">
        <v>2320416</v>
      </c>
      <c r="E218" s="214" t="s">
        <v>1930</v>
      </c>
      <c r="F218" s="194"/>
    </row>
    <row r="219" customFormat="false" ht="20.1" hidden="false" customHeight="true" outlineLevel="0" collapsed="false">
      <c r="A219" s="122"/>
      <c r="B219" s="129"/>
      <c r="C219" s="43"/>
      <c r="D219" s="39" t="n">
        <v>2320417</v>
      </c>
      <c r="E219" s="214" t="s">
        <v>1931</v>
      </c>
      <c r="F219" s="194"/>
    </row>
    <row r="220" customFormat="false" ht="20.1" hidden="false" customHeight="true" outlineLevel="0" collapsed="false">
      <c r="A220" s="122"/>
      <c r="B220" s="129"/>
      <c r="C220" s="43"/>
      <c r="D220" s="39" t="n">
        <v>2320418</v>
      </c>
      <c r="E220" s="214" t="s">
        <v>1932</v>
      </c>
      <c r="F220" s="194"/>
    </row>
    <row r="221" customFormat="false" ht="20.1" hidden="false" customHeight="true" outlineLevel="0" collapsed="false">
      <c r="A221" s="122"/>
      <c r="B221" s="129"/>
      <c r="C221" s="43"/>
      <c r="D221" s="39" t="n">
        <v>2320419</v>
      </c>
      <c r="E221" s="214" t="s">
        <v>1933</v>
      </c>
      <c r="F221" s="194"/>
    </row>
    <row r="222" customFormat="false" ht="20.1" hidden="false" customHeight="true" outlineLevel="0" collapsed="false">
      <c r="A222" s="122"/>
      <c r="B222" s="129"/>
      <c r="C222" s="43"/>
      <c r="D222" s="39" t="n">
        <v>2320420</v>
      </c>
      <c r="E222" s="214" t="s">
        <v>1934</v>
      </c>
      <c r="F222" s="194"/>
    </row>
    <row r="223" customFormat="false" ht="20.1" hidden="false" customHeight="true" outlineLevel="0" collapsed="false">
      <c r="A223" s="122"/>
      <c r="B223" s="129"/>
      <c r="C223" s="43"/>
      <c r="D223" s="39" t="n">
        <v>2320431</v>
      </c>
      <c r="E223" s="214" t="s">
        <v>1935</v>
      </c>
      <c r="F223" s="194"/>
    </row>
    <row r="224" customFormat="false" ht="20.1" hidden="false" customHeight="true" outlineLevel="0" collapsed="false">
      <c r="A224" s="122"/>
      <c r="B224" s="129"/>
      <c r="C224" s="43"/>
      <c r="D224" s="39" t="n">
        <v>2320432</v>
      </c>
      <c r="E224" s="214" t="s">
        <v>1936</v>
      </c>
      <c r="F224" s="194"/>
    </row>
    <row r="225" customFormat="false" ht="20.1" hidden="false" customHeight="true" outlineLevel="0" collapsed="false">
      <c r="A225" s="122"/>
      <c r="B225" s="129"/>
      <c r="C225" s="43"/>
      <c r="D225" s="39" t="n">
        <v>2320433</v>
      </c>
      <c r="E225" s="214" t="s">
        <v>1937</v>
      </c>
      <c r="F225" s="194"/>
    </row>
    <row r="226" customFormat="false" ht="20.1" hidden="false" customHeight="true" outlineLevel="0" collapsed="false">
      <c r="A226" s="122"/>
      <c r="B226" s="129"/>
      <c r="C226" s="43"/>
      <c r="D226" s="39" t="n">
        <v>2320498</v>
      </c>
      <c r="E226" s="214" t="s">
        <v>1938</v>
      </c>
      <c r="F226" s="194" t="n">
        <v>4400</v>
      </c>
    </row>
    <row r="227" customFormat="false" ht="20.1" hidden="false" customHeight="true" outlineLevel="0" collapsed="false">
      <c r="A227" s="122"/>
      <c r="B227" s="129"/>
      <c r="C227" s="43"/>
      <c r="D227" s="39" t="n">
        <v>2320499</v>
      </c>
      <c r="E227" s="214" t="s">
        <v>1939</v>
      </c>
      <c r="F227" s="194"/>
    </row>
    <row r="228" customFormat="false" ht="20.1" hidden="false" customHeight="true" outlineLevel="0" collapsed="false">
      <c r="A228" s="122"/>
      <c r="B228" s="129"/>
      <c r="C228" s="43"/>
      <c r="D228" s="39" t="n">
        <v>233</v>
      </c>
      <c r="E228" s="214" t="s">
        <v>1940</v>
      </c>
      <c r="F228" s="194" t="n">
        <v>45</v>
      </c>
    </row>
    <row r="229" customFormat="false" ht="20.1" hidden="false" customHeight="true" outlineLevel="0" collapsed="false">
      <c r="A229" s="122"/>
      <c r="B229" s="129"/>
      <c r="C229" s="43"/>
      <c r="D229" s="39" t="n">
        <v>23304</v>
      </c>
      <c r="E229" s="214" t="s">
        <v>1941</v>
      </c>
      <c r="F229" s="194"/>
    </row>
    <row r="230" customFormat="false" ht="20.1" hidden="false" customHeight="true" outlineLevel="0" collapsed="false">
      <c r="A230" s="122"/>
      <c r="B230" s="163"/>
      <c r="C230" s="227"/>
      <c r="D230" s="39" t="n">
        <v>2330401</v>
      </c>
      <c r="E230" s="214" t="s">
        <v>1942</v>
      </c>
      <c r="F230" s="194"/>
    </row>
    <row r="231" customFormat="false" ht="20.1" hidden="false" customHeight="true" outlineLevel="0" collapsed="false">
      <c r="A231" s="122"/>
      <c r="B231" s="194"/>
      <c r="C231" s="194"/>
      <c r="D231" s="39" t="n">
        <v>2330402</v>
      </c>
      <c r="E231" s="214" t="s">
        <v>1943</v>
      </c>
      <c r="F231" s="194"/>
    </row>
    <row r="232" customFormat="false" ht="20.1" hidden="false" customHeight="true" outlineLevel="0" collapsed="false">
      <c r="A232" s="122"/>
      <c r="B232" s="122"/>
      <c r="C232" s="122"/>
      <c r="D232" s="39" t="n">
        <v>2330405</v>
      </c>
      <c r="E232" s="214" t="s">
        <v>1944</v>
      </c>
      <c r="F232" s="194"/>
    </row>
    <row r="233" customFormat="false" ht="20.1" hidden="false" customHeight="true" outlineLevel="0" collapsed="false">
      <c r="A233" s="122"/>
      <c r="B233" s="122"/>
      <c r="C233" s="122"/>
      <c r="D233" s="39" t="n">
        <v>2330411</v>
      </c>
      <c r="E233" s="214" t="s">
        <v>1945</v>
      </c>
      <c r="F233" s="194"/>
    </row>
    <row r="234" customFormat="false" ht="20.1" hidden="false" customHeight="true" outlineLevel="0" collapsed="false">
      <c r="A234" s="122"/>
      <c r="B234" s="122"/>
      <c r="C234" s="122"/>
      <c r="D234" s="39" t="n">
        <v>2330412</v>
      </c>
      <c r="E234" s="214" t="s">
        <v>1946</v>
      </c>
      <c r="F234" s="194"/>
    </row>
    <row r="235" customFormat="false" ht="20.1" hidden="false" customHeight="true" outlineLevel="0" collapsed="false">
      <c r="A235" s="122"/>
      <c r="B235" s="122"/>
      <c r="C235" s="122"/>
      <c r="D235" s="39" t="n">
        <v>2330413</v>
      </c>
      <c r="E235" s="214" t="s">
        <v>1947</v>
      </c>
      <c r="F235" s="194"/>
    </row>
    <row r="236" customFormat="false" ht="20.1" hidden="false" customHeight="true" outlineLevel="0" collapsed="false">
      <c r="A236" s="122"/>
      <c r="B236" s="122"/>
      <c r="C236" s="122"/>
      <c r="D236" s="39" t="n">
        <v>2330414</v>
      </c>
      <c r="E236" s="214" t="s">
        <v>1948</v>
      </c>
      <c r="F236" s="194"/>
    </row>
    <row r="237" customFormat="false" ht="20.1" hidden="false" customHeight="true" outlineLevel="0" collapsed="false">
      <c r="A237" s="122"/>
      <c r="B237" s="122"/>
      <c r="C237" s="122"/>
      <c r="D237" s="39" t="n">
        <v>2330416</v>
      </c>
      <c r="E237" s="214" t="s">
        <v>1949</v>
      </c>
      <c r="F237" s="194"/>
    </row>
    <row r="238" customFormat="false" ht="20.1" hidden="false" customHeight="true" outlineLevel="0" collapsed="false">
      <c r="A238" s="122"/>
      <c r="B238" s="122"/>
      <c r="C238" s="122"/>
      <c r="D238" s="39" t="n">
        <v>2330417</v>
      </c>
      <c r="E238" s="214" t="s">
        <v>1950</v>
      </c>
      <c r="F238" s="194"/>
    </row>
    <row r="239" customFormat="false" ht="20.1" hidden="false" customHeight="true" outlineLevel="0" collapsed="false">
      <c r="A239" s="122"/>
      <c r="B239" s="122"/>
      <c r="C239" s="122"/>
      <c r="D239" s="39" t="n">
        <v>2330418</v>
      </c>
      <c r="E239" s="214" t="s">
        <v>1951</v>
      </c>
      <c r="F239" s="194"/>
    </row>
    <row r="240" customFormat="false" ht="20.1" hidden="false" customHeight="true" outlineLevel="0" collapsed="false">
      <c r="A240" s="122"/>
      <c r="B240" s="122"/>
      <c r="C240" s="122"/>
      <c r="D240" s="39" t="n">
        <v>2330419</v>
      </c>
      <c r="E240" s="214" t="s">
        <v>1952</v>
      </c>
      <c r="F240" s="194"/>
    </row>
    <row r="241" customFormat="false" ht="20.1" hidden="false" customHeight="true" outlineLevel="0" collapsed="false">
      <c r="A241" s="122"/>
      <c r="B241" s="122"/>
      <c r="C241" s="122"/>
      <c r="D241" s="39" t="n">
        <v>2330420</v>
      </c>
      <c r="E241" s="214" t="s">
        <v>1953</v>
      </c>
      <c r="F241" s="194"/>
    </row>
    <row r="242" customFormat="false" ht="20.1" hidden="false" customHeight="true" outlineLevel="0" collapsed="false">
      <c r="A242" s="122"/>
      <c r="B242" s="122"/>
      <c r="C242" s="122"/>
      <c r="D242" s="39" t="n">
        <v>2330431</v>
      </c>
      <c r="E242" s="214" t="s">
        <v>1954</v>
      </c>
      <c r="F242" s="194"/>
    </row>
    <row r="243" customFormat="false" ht="20.1" hidden="false" customHeight="true" outlineLevel="0" collapsed="false">
      <c r="A243" s="122"/>
      <c r="B243" s="122"/>
      <c r="C243" s="122"/>
      <c r="D243" s="39" t="n">
        <v>2330432</v>
      </c>
      <c r="E243" s="214" t="s">
        <v>1955</v>
      </c>
      <c r="F243" s="194"/>
    </row>
    <row r="244" customFormat="false" ht="20.1" hidden="false" customHeight="true" outlineLevel="0" collapsed="false">
      <c r="A244" s="122"/>
      <c r="B244" s="122"/>
      <c r="C244" s="122"/>
      <c r="D244" s="39" t="n">
        <v>2330433</v>
      </c>
      <c r="E244" s="214" t="s">
        <v>1956</v>
      </c>
      <c r="F244" s="194"/>
    </row>
    <row r="245" customFormat="false" ht="20.1" hidden="false" customHeight="true" outlineLevel="0" collapsed="false">
      <c r="A245" s="122"/>
      <c r="B245" s="122"/>
      <c r="C245" s="122"/>
      <c r="D245" s="39" t="n">
        <v>2330498</v>
      </c>
      <c r="E245" s="214" t="s">
        <v>1957</v>
      </c>
      <c r="F245" s="194" t="n">
        <v>45</v>
      </c>
    </row>
    <row r="246" customFormat="false" ht="20.1" hidden="false" customHeight="true" outlineLevel="0" collapsed="false">
      <c r="A246" s="122"/>
      <c r="B246" s="122"/>
      <c r="C246" s="122"/>
      <c r="D246" s="39" t="n">
        <v>2330499</v>
      </c>
      <c r="E246" s="214" t="s">
        <v>1958</v>
      </c>
      <c r="F246" s="194"/>
    </row>
    <row r="247" customFormat="false" ht="20.1" hidden="false" customHeight="true" outlineLevel="0" collapsed="false">
      <c r="A247" s="122"/>
      <c r="B247" s="209" t="s">
        <v>1959</v>
      </c>
      <c r="C247" s="22" t="n">
        <f aca="false">SUM(C5,C8:C16,C22:C23,C26:C29,C32:C34,C38:C42,C45:C46,C54:C55)</f>
        <v>47003</v>
      </c>
      <c r="D247" s="122"/>
      <c r="E247" s="228" t="s">
        <v>1960</v>
      </c>
      <c r="F247" s="194" t="n">
        <f aca="false">SUM(F5,F21,F33,F44,F99,F123,F175,F180,F184,F210,F228)</f>
        <v>49394</v>
      </c>
    </row>
    <row r="248" customFormat="false" ht="20.1" hidden="false" customHeight="true" outlineLevel="0" collapsed="false">
      <c r="A248" s="39" t="n">
        <v>110</v>
      </c>
      <c r="B248" s="171" t="s">
        <v>1475</v>
      </c>
      <c r="C248" s="22" t="n">
        <f aca="false">C249+C252</f>
        <v>5691</v>
      </c>
      <c r="D248" s="39" t="n">
        <v>230</v>
      </c>
      <c r="E248" s="229" t="s">
        <v>1484</v>
      </c>
      <c r="F248" s="230" t="n">
        <f aca="false">F249+F252+F253+F254</f>
        <v>0</v>
      </c>
    </row>
    <row r="249" customFormat="false" ht="20.1" hidden="false" customHeight="true" outlineLevel="0" collapsed="false">
      <c r="A249" s="39" t="n">
        <v>11004</v>
      </c>
      <c r="B249" s="156" t="s">
        <v>1961</v>
      </c>
      <c r="C249" s="22" t="n">
        <f aca="false">C250+C251</f>
        <v>4961</v>
      </c>
      <c r="D249" s="39" t="n">
        <v>23004</v>
      </c>
      <c r="E249" s="184" t="s">
        <v>1962</v>
      </c>
      <c r="F249" s="194" t="n">
        <f aca="false">F250+F251</f>
        <v>0</v>
      </c>
    </row>
    <row r="250" customFormat="false" ht="20.1" hidden="false" customHeight="true" outlineLevel="0" collapsed="false">
      <c r="A250" s="39" t="n">
        <v>1100401</v>
      </c>
      <c r="B250" s="156" t="s">
        <v>1963</v>
      </c>
      <c r="C250" s="22" t="n">
        <f aca="false">4916+45</f>
        <v>4961</v>
      </c>
      <c r="D250" s="39" t="n">
        <v>2300401</v>
      </c>
      <c r="E250" s="184" t="s">
        <v>1964</v>
      </c>
      <c r="F250" s="194"/>
    </row>
    <row r="251" customFormat="false" ht="20.1" hidden="false" customHeight="true" outlineLevel="0" collapsed="false">
      <c r="A251" s="39" t="n">
        <v>1100402</v>
      </c>
      <c r="B251" s="156" t="s">
        <v>1965</v>
      </c>
      <c r="C251" s="22"/>
      <c r="D251" s="39" t="n">
        <v>2300402</v>
      </c>
      <c r="E251" s="184" t="s">
        <v>1966</v>
      </c>
      <c r="F251" s="194"/>
    </row>
    <row r="252" customFormat="false" ht="20.1" hidden="false" customHeight="true" outlineLevel="0" collapsed="false">
      <c r="A252" s="39" t="n">
        <v>11008</v>
      </c>
      <c r="B252" s="156" t="s">
        <v>1553</v>
      </c>
      <c r="C252" s="22" t="n">
        <v>730</v>
      </c>
      <c r="D252" s="39" t="n">
        <v>23008</v>
      </c>
      <c r="E252" s="184" t="s">
        <v>1554</v>
      </c>
      <c r="F252" s="194"/>
    </row>
    <row r="253" customFormat="false" ht="20.1" hidden="false" customHeight="true" outlineLevel="0" collapsed="false">
      <c r="A253" s="39" t="n">
        <v>11009</v>
      </c>
      <c r="B253" s="156" t="s">
        <v>1555</v>
      </c>
      <c r="C253" s="22"/>
      <c r="D253" s="39" t="n">
        <v>23009</v>
      </c>
      <c r="E253" s="184" t="s">
        <v>1559</v>
      </c>
      <c r="F253" s="194"/>
    </row>
    <row r="254" customFormat="false" ht="20.1" hidden="false" customHeight="true" outlineLevel="0" collapsed="false">
      <c r="A254" s="39" t="n">
        <v>11011</v>
      </c>
      <c r="B254" s="156" t="s">
        <v>1560</v>
      </c>
      <c r="C254" s="218"/>
      <c r="D254" s="39" t="n">
        <v>23011</v>
      </c>
      <c r="E254" s="231" t="s">
        <v>1561</v>
      </c>
      <c r="F254" s="194"/>
    </row>
    <row r="255" customFormat="false" ht="20.1" hidden="false" customHeight="true" outlineLevel="0" collapsed="false">
      <c r="A255" s="39" t="n">
        <v>105</v>
      </c>
      <c r="B255" s="171" t="s">
        <v>1582</v>
      </c>
      <c r="C255" s="218"/>
      <c r="D255" s="39" t="n">
        <v>231</v>
      </c>
      <c r="E255" s="229" t="s">
        <v>1576</v>
      </c>
      <c r="F255" s="194" t="n">
        <v>3300</v>
      </c>
    </row>
    <row r="256" customFormat="false" ht="20.1" hidden="false" customHeight="true" outlineLevel="0" collapsed="false">
      <c r="A256" s="39" t="n">
        <v>10504</v>
      </c>
      <c r="B256" s="135" t="s">
        <v>1967</v>
      </c>
      <c r="C256" s="218"/>
      <c r="D256" s="39" t="n">
        <v>23104</v>
      </c>
      <c r="E256" s="184" t="s">
        <v>1968</v>
      </c>
      <c r="F256" s="194" t="n">
        <v>3300</v>
      </c>
    </row>
    <row r="257" customFormat="false" ht="20.1" hidden="false" customHeight="true" outlineLevel="0" collapsed="false">
      <c r="A257" s="122"/>
      <c r="B257" s="209" t="s">
        <v>1969</v>
      </c>
      <c r="C257" s="232" t="n">
        <f aca="false">C247+C248+C255</f>
        <v>52694</v>
      </c>
      <c r="D257" s="122"/>
      <c r="E257" s="228" t="s">
        <v>1960</v>
      </c>
      <c r="F257" s="194" t="n">
        <f aca="false">F247+F248+F255</f>
        <v>52694</v>
      </c>
    </row>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sheetData>
  <autoFilter ref="B4:F257"/>
  <mergeCells count="1">
    <mergeCell ref="B2:F2"/>
  </mergeCells>
  <printOptions headings="false" gridLines="false" gridLinesSet="true" horizontalCentered="true" verticalCentered="false"/>
  <pageMargins left="0.468055555555556" right="0.279166666666667" top="0.428472222222222" bottom="0.468055555555556" header="0.511811023622047" footer="0.200694444444444"/>
  <pageSetup paperSize="9" scale="80" fitToWidth="1" fitToHeight="1" pageOrder="downThenOver" orientation="landscape" blackAndWhite="false" draft="false" cellComments="none" firstPageNumber="56" useFirstPageNumber="true" horizontalDpi="300" verticalDpi="300" copies="1"/>
  <headerFooter differentFirst="false" differentOddEven="false">
    <oddHeader/>
    <oddFooter>&amp;C第 &amp;P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112"/>
  <sheetViews>
    <sheetView showFormulas="false" showGridLines="false" showRowColHeaders="true" showZeros="false" rightToLeft="false" tabSelected="false" showOutlineSymbols="true" defaultGridColor="true" view="normal" topLeftCell="B1" colorId="64" zoomScale="90" zoomScaleNormal="90" zoomScalePageLayoutView="100" workbookViewId="0">
      <pane xSplit="0" ySplit="4" topLeftCell="A5" activePane="bottomLeft" state="frozen"/>
      <selection pane="topLeft" activeCell="B1" activeCellId="0" sqref="B1"/>
      <selection pane="bottomLeft" activeCell="D18" activeCellId="0" sqref="D18"/>
    </sheetView>
  </sheetViews>
  <sheetFormatPr defaultColWidth="8.99609375" defaultRowHeight="14.25" zeroHeight="false" outlineLevelRow="0" outlineLevelCol="0"/>
  <cols>
    <col collapsed="false" customWidth="true" hidden="true" outlineLevel="0" max="1" min="1" style="75" width="9.99"/>
    <col collapsed="false" customWidth="true" hidden="false" outlineLevel="0" max="2" min="2" style="75" width="43.46"/>
    <col collapsed="false" customWidth="true" hidden="false" outlineLevel="0" max="3" min="3" style="233" width="9.43"/>
    <col collapsed="false" customWidth="true" hidden="false" outlineLevel="0" max="4" min="4" style="233" width="11.09"/>
    <col collapsed="false" customWidth="true" hidden="false" outlineLevel="0" max="5" min="5" style="75" width="12.35"/>
    <col collapsed="false" customWidth="true" hidden="true" outlineLevel="0" max="6" min="6" style="75" width="12.99"/>
    <col collapsed="false" customWidth="true" hidden="false" outlineLevel="0" max="7" min="7" style="75" width="43.88"/>
    <col collapsed="false" customWidth="true" hidden="false" outlineLevel="0" max="8" min="8" style="75" width="12.87"/>
    <col collapsed="false" customWidth="true" hidden="false" outlineLevel="0" max="9" min="9" style="75" width="13.12"/>
    <col collapsed="false" customWidth="true" hidden="false" outlineLevel="0" max="10" min="10" style="75" width="12.35"/>
    <col collapsed="false" customWidth="false" hidden="false" outlineLevel="0" max="257" min="11" style="75" width="8.99"/>
  </cols>
  <sheetData>
    <row r="1" customFormat="false" ht="14.25" hidden="false" customHeight="false" outlineLevel="0" collapsed="false">
      <c r="B1" s="73" t="s">
        <v>1970</v>
      </c>
      <c r="J1" s="96" t="s">
        <v>0</v>
      </c>
    </row>
    <row r="2" customFormat="false" ht="18" hidden="false" customHeight="true" outlineLevel="0" collapsed="false">
      <c r="B2" s="97" t="s">
        <v>1971</v>
      </c>
      <c r="C2" s="97"/>
      <c r="D2" s="97"/>
      <c r="E2" s="97"/>
      <c r="F2" s="97"/>
      <c r="G2" s="97"/>
      <c r="H2" s="97"/>
      <c r="I2" s="97"/>
      <c r="J2" s="97"/>
    </row>
    <row r="3" customFormat="false" ht="18" hidden="false" customHeight="true" outlineLevel="0" collapsed="false">
      <c r="B3" s="73"/>
      <c r="J3" s="76" t="s">
        <v>24</v>
      </c>
    </row>
    <row r="4" customFormat="false" ht="53" hidden="false" customHeight="true" outlineLevel="0" collapsed="false">
      <c r="A4" s="78" t="s">
        <v>1685</v>
      </c>
      <c r="B4" s="79" t="s">
        <v>1972</v>
      </c>
      <c r="C4" s="234" t="s">
        <v>431</v>
      </c>
      <c r="D4" s="235" t="s">
        <v>1627</v>
      </c>
      <c r="E4" s="78" t="s">
        <v>1973</v>
      </c>
      <c r="F4" s="78" t="s">
        <v>1685</v>
      </c>
      <c r="G4" s="79" t="s">
        <v>1974</v>
      </c>
      <c r="H4" s="78" t="s">
        <v>431</v>
      </c>
      <c r="I4" s="79" t="s">
        <v>1627</v>
      </c>
      <c r="J4" s="78" t="s">
        <v>1973</v>
      </c>
    </row>
    <row r="5" customFormat="false" ht="20.1" hidden="false" customHeight="true" outlineLevel="0" collapsed="false">
      <c r="A5" s="57" t="n">
        <v>10301</v>
      </c>
      <c r="B5" s="58" t="s">
        <v>295</v>
      </c>
      <c r="C5" s="236" t="n">
        <f aca="false">SUM(C6,C9:C17,C23:C24,C27:C30,C33:C35,C39:C43,C46:C47,C55)</f>
        <v>27387</v>
      </c>
      <c r="D5" s="236" t="n">
        <f aca="false">SUM(D6,D9:D17,D23:D24,D27:D30,D33:D35,D39:D43,D46:D47,D55)</f>
        <v>47003</v>
      </c>
      <c r="E5" s="237" t="n">
        <f aca="false">IFERROR(D5/C5,0)</f>
        <v>1.71625223646256</v>
      </c>
      <c r="F5" s="61" t="n">
        <v>206</v>
      </c>
      <c r="G5" s="62" t="s">
        <v>1975</v>
      </c>
      <c r="H5" s="238" t="n">
        <f aca="false">H6</f>
        <v>0</v>
      </c>
      <c r="I5" s="238" t="n">
        <f aca="false">I6</f>
        <v>0</v>
      </c>
      <c r="J5" s="237"/>
    </row>
    <row r="6" customFormat="false" ht="20.1" hidden="false" customHeight="true" outlineLevel="0" collapsed="false">
      <c r="A6" s="61" t="n">
        <v>1030102</v>
      </c>
      <c r="B6" s="62" t="s">
        <v>296</v>
      </c>
      <c r="C6" s="236" t="n">
        <f aca="false">SUM(C7:C8)</f>
        <v>0</v>
      </c>
      <c r="D6" s="236" t="n">
        <f aca="false">SUM(D7:D8)</f>
        <v>0</v>
      </c>
      <c r="E6" s="237" t="n">
        <f aca="false">IFERROR(D6/C6,0)</f>
        <v>0</v>
      </c>
      <c r="F6" s="65" t="n">
        <v>20610</v>
      </c>
      <c r="G6" s="66" t="s">
        <v>372</v>
      </c>
      <c r="H6" s="145"/>
      <c r="I6" s="145"/>
      <c r="J6" s="237"/>
    </row>
    <row r="7" customFormat="false" ht="20.1" hidden="false" customHeight="true" outlineLevel="0" collapsed="false">
      <c r="A7" s="65" t="n">
        <v>103010201</v>
      </c>
      <c r="B7" s="66" t="s">
        <v>297</v>
      </c>
      <c r="C7" s="236"/>
      <c r="D7" s="236"/>
      <c r="E7" s="237" t="n">
        <f aca="false">IFERROR(D7/C7,0)</f>
        <v>0</v>
      </c>
      <c r="F7" s="61" t="n">
        <v>207</v>
      </c>
      <c r="G7" s="62" t="s">
        <v>1976</v>
      </c>
      <c r="H7" s="139" t="n">
        <f aca="false">SUM(H8:H10)</f>
        <v>17</v>
      </c>
      <c r="I7" s="139" t="n">
        <f aca="false">SUM(I8:I10)</f>
        <v>0</v>
      </c>
      <c r="J7" s="237" t="n">
        <f aca="false">IFERROR(I7/H7,0)</f>
        <v>0</v>
      </c>
    </row>
    <row r="8" customFormat="false" ht="20.1" hidden="false" customHeight="true" outlineLevel="0" collapsed="false">
      <c r="A8" s="65" t="n">
        <v>103010202</v>
      </c>
      <c r="B8" s="66" t="s">
        <v>298</v>
      </c>
      <c r="C8" s="236"/>
      <c r="D8" s="236"/>
      <c r="E8" s="237" t="n">
        <f aca="false">IFERROR(D8/C8,0)</f>
        <v>0</v>
      </c>
      <c r="F8" s="65" t="n">
        <v>20707</v>
      </c>
      <c r="G8" s="66" t="s">
        <v>374</v>
      </c>
      <c r="H8" s="145"/>
      <c r="I8" s="145"/>
      <c r="J8" s="237" t="n">
        <f aca="false">IFERROR(I8/H8,0)</f>
        <v>0</v>
      </c>
    </row>
    <row r="9" customFormat="false" ht="20.1" hidden="false" customHeight="true" outlineLevel="0" collapsed="false">
      <c r="A9" s="65" t="n">
        <v>1030106</v>
      </c>
      <c r="B9" s="69" t="s">
        <v>299</v>
      </c>
      <c r="C9" s="236"/>
      <c r="D9" s="236"/>
      <c r="E9" s="237" t="n">
        <f aca="false">IFERROR(D9/C9,0)</f>
        <v>0</v>
      </c>
      <c r="F9" s="65" t="n">
        <v>20709</v>
      </c>
      <c r="G9" s="66" t="s">
        <v>375</v>
      </c>
      <c r="H9" s="145" t="n">
        <v>17</v>
      </c>
      <c r="I9" s="145"/>
      <c r="J9" s="237" t="n">
        <f aca="false">IFERROR(I9/H9,0)</f>
        <v>0</v>
      </c>
    </row>
    <row r="10" customFormat="false" ht="20.1" hidden="false" customHeight="true" outlineLevel="0" collapsed="false">
      <c r="A10" s="65" t="n">
        <v>1030110</v>
      </c>
      <c r="B10" s="69" t="s">
        <v>300</v>
      </c>
      <c r="C10" s="236"/>
      <c r="D10" s="236"/>
      <c r="E10" s="237" t="n">
        <f aca="false">IFERROR(D10/C10,0)</f>
        <v>0</v>
      </c>
      <c r="F10" s="65" t="n">
        <v>20710</v>
      </c>
      <c r="G10" s="66" t="s">
        <v>376</v>
      </c>
      <c r="H10" s="156"/>
      <c r="I10" s="156"/>
      <c r="J10" s="237" t="n">
        <f aca="false">IFERROR(I10/H10,0)</f>
        <v>0</v>
      </c>
    </row>
    <row r="11" customFormat="false" ht="20.1" hidden="false" customHeight="true" outlineLevel="0" collapsed="false">
      <c r="A11" s="65" t="n">
        <v>1030112</v>
      </c>
      <c r="B11" s="69" t="s">
        <v>301</v>
      </c>
      <c r="C11" s="236"/>
      <c r="D11" s="236"/>
      <c r="E11" s="237" t="n">
        <f aca="false">IFERROR(D11/C11,0)</f>
        <v>0</v>
      </c>
      <c r="F11" s="61" t="n">
        <v>208</v>
      </c>
      <c r="G11" s="62" t="s">
        <v>1977</v>
      </c>
      <c r="H11" s="159" t="n">
        <f aca="false">SUM(H12:H14)</f>
        <v>284</v>
      </c>
      <c r="I11" s="159" t="n">
        <f aca="false">SUM(I12:I14)</f>
        <v>116</v>
      </c>
      <c r="J11" s="237" t="n">
        <f aca="false">IFERROR(I11/H11,0)</f>
        <v>0.408450704225352</v>
      </c>
    </row>
    <row r="12" customFormat="false" ht="20.1" hidden="false" customHeight="true" outlineLevel="0" collapsed="false">
      <c r="A12" s="65" t="n">
        <v>1030115</v>
      </c>
      <c r="B12" s="69" t="s">
        <v>302</v>
      </c>
      <c r="C12" s="236"/>
      <c r="D12" s="236"/>
      <c r="E12" s="237" t="n">
        <f aca="false">IFERROR(D12/C12,0)</f>
        <v>0</v>
      </c>
      <c r="F12" s="65" t="n">
        <v>20822</v>
      </c>
      <c r="G12" s="66" t="s">
        <v>378</v>
      </c>
      <c r="H12" s="145" t="n">
        <v>284</v>
      </c>
      <c r="I12" s="145" t="n">
        <v>116</v>
      </c>
      <c r="J12" s="237" t="n">
        <f aca="false">IFERROR(I12/H12,0)</f>
        <v>0.408450704225352</v>
      </c>
    </row>
    <row r="13" customFormat="false" ht="20.1" hidden="false" customHeight="true" outlineLevel="0" collapsed="false">
      <c r="A13" s="65" t="n">
        <v>1030121</v>
      </c>
      <c r="B13" s="69" t="s">
        <v>303</v>
      </c>
      <c r="C13" s="236"/>
      <c r="D13" s="236"/>
      <c r="E13" s="237" t="n">
        <f aca="false">IFERROR(D13/C13,0)</f>
        <v>0</v>
      </c>
      <c r="F13" s="65" t="n">
        <v>20823</v>
      </c>
      <c r="G13" s="66" t="s">
        <v>379</v>
      </c>
      <c r="H13" s="156"/>
      <c r="I13" s="156"/>
      <c r="J13" s="237" t="n">
        <f aca="false">IFERROR(I13/H13,0)</f>
        <v>0</v>
      </c>
    </row>
    <row r="14" customFormat="false" ht="20.1" hidden="false" customHeight="true" outlineLevel="0" collapsed="false">
      <c r="A14" s="65" t="n">
        <v>1030129</v>
      </c>
      <c r="B14" s="69" t="s">
        <v>304</v>
      </c>
      <c r="C14" s="236"/>
      <c r="D14" s="236"/>
      <c r="E14" s="237" t="n">
        <f aca="false">IFERROR(D14/C14,0)</f>
        <v>0</v>
      </c>
      <c r="F14" s="65" t="n">
        <v>20829</v>
      </c>
      <c r="G14" s="66" t="s">
        <v>380</v>
      </c>
      <c r="H14" s="145"/>
      <c r="I14" s="145"/>
      <c r="J14" s="237" t="n">
        <f aca="false">IFERROR(I14/H14,0)</f>
        <v>0</v>
      </c>
    </row>
    <row r="15" customFormat="false" ht="20.1" hidden="false" customHeight="true" outlineLevel="0" collapsed="false">
      <c r="A15" s="65" t="n">
        <v>1030146</v>
      </c>
      <c r="B15" s="69" t="s">
        <v>305</v>
      </c>
      <c r="C15" s="236" t="n">
        <v>2797</v>
      </c>
      <c r="D15" s="236" t="n">
        <v>4693</v>
      </c>
      <c r="E15" s="237" t="n">
        <f aca="false">IFERROR(D15/C15,0)</f>
        <v>1.67786914551305</v>
      </c>
      <c r="F15" s="61" t="n">
        <v>211</v>
      </c>
      <c r="G15" s="62" t="s">
        <v>1978</v>
      </c>
      <c r="H15" s="159" t="n">
        <f aca="false">SUM(H16:H17)</f>
        <v>8072</v>
      </c>
      <c r="I15" s="159" t="n">
        <f aca="false">SUM(I16:I17)</f>
        <v>4700</v>
      </c>
      <c r="J15" s="237" t="n">
        <f aca="false">IFERROR(I15/H15,0)</f>
        <v>0.582259663032706</v>
      </c>
    </row>
    <row r="16" customFormat="false" ht="20.1" hidden="false" customHeight="true" outlineLevel="0" collapsed="false">
      <c r="A16" s="65" t="n">
        <v>1030147</v>
      </c>
      <c r="B16" s="69" t="s">
        <v>306</v>
      </c>
      <c r="C16" s="236" t="n">
        <v>560</v>
      </c>
      <c r="D16" s="236" t="n">
        <v>1004</v>
      </c>
      <c r="E16" s="237" t="n">
        <f aca="false">IFERROR(D16/C16,0)</f>
        <v>1.79285714285714</v>
      </c>
      <c r="F16" s="65" t="n">
        <v>21160</v>
      </c>
      <c r="G16" s="66" t="s">
        <v>382</v>
      </c>
      <c r="H16" s="145" t="n">
        <v>8072</v>
      </c>
      <c r="I16" s="145" t="n">
        <v>4700</v>
      </c>
      <c r="J16" s="237" t="n">
        <f aca="false">IFERROR(I16/H16,0)</f>
        <v>0.582259663032706</v>
      </c>
    </row>
    <row r="17" customFormat="false" ht="20.1" hidden="false" customHeight="true" outlineLevel="0" collapsed="false">
      <c r="A17" s="61" t="n">
        <v>1030148</v>
      </c>
      <c r="B17" s="62" t="s">
        <v>307</v>
      </c>
      <c r="C17" s="239" t="n">
        <f aca="false">SUM(C18:C22)</f>
        <v>23347</v>
      </c>
      <c r="D17" s="239" t="n">
        <f aca="false">SUM(D18:D22)</f>
        <v>40706</v>
      </c>
      <c r="E17" s="237" t="n">
        <f aca="false">IFERROR(D17/C17,0)</f>
        <v>1.74352165160406</v>
      </c>
      <c r="F17" s="65" t="n">
        <v>21161</v>
      </c>
      <c r="G17" s="66" t="s">
        <v>383</v>
      </c>
      <c r="H17" s="145"/>
      <c r="I17" s="145"/>
      <c r="J17" s="237" t="n">
        <f aca="false">IFERROR(I17/H17,0)</f>
        <v>0</v>
      </c>
    </row>
    <row r="18" customFormat="false" ht="20.1" hidden="false" customHeight="true" outlineLevel="0" collapsed="false">
      <c r="A18" s="65" t="n">
        <v>103014801</v>
      </c>
      <c r="B18" s="66" t="s">
        <v>308</v>
      </c>
      <c r="C18" s="236" t="n">
        <v>24609</v>
      </c>
      <c r="D18" s="236" t="n">
        <v>40706</v>
      </c>
      <c r="E18" s="237" t="n">
        <f aca="false">IFERROR(D18/C18,0)</f>
        <v>1.65411028485513</v>
      </c>
      <c r="F18" s="61" t="n">
        <v>212</v>
      </c>
      <c r="G18" s="62" t="s">
        <v>1979</v>
      </c>
      <c r="H18" s="159" t="n">
        <f aca="false">SUM(H19:H28)</f>
        <v>26165</v>
      </c>
      <c r="I18" s="159" t="n">
        <f aca="false">SUM(I19:I27)</f>
        <v>39981</v>
      </c>
      <c r="J18" s="237" t="n">
        <f aca="false">IFERROR(I18/H18,0)</f>
        <v>1.52803363271546</v>
      </c>
    </row>
    <row r="19" customFormat="false" ht="20.1" hidden="false" customHeight="true" outlineLevel="0" collapsed="false">
      <c r="A19" s="65" t="n">
        <v>103014802</v>
      </c>
      <c r="B19" s="66" t="s">
        <v>309</v>
      </c>
      <c r="C19" s="236"/>
      <c r="D19" s="236"/>
      <c r="E19" s="237" t="n">
        <f aca="false">IFERROR(D19/C19,0)</f>
        <v>0</v>
      </c>
      <c r="F19" s="65" t="n">
        <v>21208</v>
      </c>
      <c r="G19" s="66" t="s">
        <v>385</v>
      </c>
      <c r="H19" s="71" t="n">
        <v>20329</v>
      </c>
      <c r="I19" s="145" t="n">
        <v>33116</v>
      </c>
      <c r="J19" s="237" t="n">
        <f aca="false">IFERROR(I19/H19,0)</f>
        <v>1.62900290225786</v>
      </c>
    </row>
    <row r="20" customFormat="false" ht="20.1" hidden="false" customHeight="true" outlineLevel="0" collapsed="false">
      <c r="A20" s="65" t="n">
        <v>103014803</v>
      </c>
      <c r="B20" s="66" t="s">
        <v>310</v>
      </c>
      <c r="C20" s="236"/>
      <c r="D20" s="236"/>
      <c r="E20" s="237" t="n">
        <f aca="false">IFERROR(D20/C20,0)</f>
        <v>0</v>
      </c>
      <c r="F20" s="65" t="n">
        <v>21210</v>
      </c>
      <c r="G20" s="66" t="s">
        <v>386</v>
      </c>
      <c r="H20" s="71" t="n">
        <v>3600</v>
      </c>
      <c r="I20" s="145" t="n">
        <v>4787</v>
      </c>
      <c r="J20" s="237" t="n">
        <f aca="false">IFERROR(I20/H20,0)</f>
        <v>1.32972222222222</v>
      </c>
    </row>
    <row r="21" customFormat="false" ht="20.1" hidden="false" customHeight="true" outlineLevel="0" collapsed="false">
      <c r="A21" s="65" t="n">
        <v>103014898</v>
      </c>
      <c r="B21" s="66" t="s">
        <v>311</v>
      </c>
      <c r="C21" s="236" t="n">
        <v>-1262</v>
      </c>
      <c r="D21" s="236"/>
      <c r="E21" s="237" t="n">
        <f aca="false">IFERROR(D21/C21,0)</f>
        <v>-0</v>
      </c>
      <c r="F21" s="65" t="n">
        <v>21211</v>
      </c>
      <c r="G21" s="66" t="s">
        <v>387</v>
      </c>
      <c r="H21" s="71" t="n">
        <v>700</v>
      </c>
      <c r="I21" s="156" t="n">
        <v>1478</v>
      </c>
      <c r="J21" s="237" t="n">
        <f aca="false">IFERROR(I21/H21,0)</f>
        <v>2.11142857142857</v>
      </c>
    </row>
    <row r="22" customFormat="false" ht="20.1" hidden="false" customHeight="true" outlineLevel="0" collapsed="false">
      <c r="A22" s="65" t="n">
        <v>103014899</v>
      </c>
      <c r="B22" s="66" t="s">
        <v>312</v>
      </c>
      <c r="C22" s="236"/>
      <c r="D22" s="236"/>
      <c r="E22" s="237" t="n">
        <f aca="false">IFERROR(D22/C22,0)</f>
        <v>0</v>
      </c>
      <c r="F22" s="65" t="n">
        <v>21213</v>
      </c>
      <c r="G22" s="66" t="s">
        <v>388</v>
      </c>
      <c r="H22" s="71" t="n">
        <v>1536</v>
      </c>
      <c r="I22" s="145" t="n">
        <v>600</v>
      </c>
      <c r="J22" s="237" t="n">
        <f aca="false">IFERROR(I22/H22,0)</f>
        <v>0.390625</v>
      </c>
    </row>
    <row r="23" customFormat="false" ht="20.1" hidden="false" customHeight="true" outlineLevel="0" collapsed="false">
      <c r="A23" s="65" t="n">
        <v>1030149</v>
      </c>
      <c r="B23" s="69" t="s">
        <v>313</v>
      </c>
      <c r="C23" s="236"/>
      <c r="D23" s="236"/>
      <c r="E23" s="237" t="n">
        <f aca="false">IFERROR(D23/C23,0)</f>
        <v>0</v>
      </c>
      <c r="F23" s="65" t="n">
        <v>21214</v>
      </c>
      <c r="G23" s="66" t="s">
        <v>389</v>
      </c>
      <c r="H23" s="145"/>
      <c r="I23" s="145"/>
      <c r="J23" s="237" t="n">
        <f aca="false">IFERROR(I23/H23,0)</f>
        <v>0</v>
      </c>
    </row>
    <row r="24" customFormat="false" ht="20.1" hidden="false" customHeight="true" outlineLevel="0" collapsed="false">
      <c r="A24" s="61" t="n">
        <v>1030150</v>
      </c>
      <c r="B24" s="62" t="s">
        <v>314</v>
      </c>
      <c r="C24" s="236" t="n">
        <f aca="false">SUM(C25:C26)</f>
        <v>0</v>
      </c>
      <c r="D24" s="236" t="n">
        <f aca="false">SUM(D25:D26)</f>
        <v>0</v>
      </c>
      <c r="E24" s="237" t="n">
        <f aca="false">IFERROR(D24/C24,0)</f>
        <v>0</v>
      </c>
      <c r="F24" s="65" t="n">
        <v>21215</v>
      </c>
      <c r="G24" s="66" t="s">
        <v>390</v>
      </c>
      <c r="H24" s="145"/>
      <c r="I24" s="145"/>
      <c r="J24" s="237" t="n">
        <f aca="false">IFERROR(I24/H24,0)</f>
        <v>0</v>
      </c>
    </row>
    <row r="25" customFormat="false" ht="20.1" hidden="false" customHeight="true" outlineLevel="0" collapsed="false">
      <c r="A25" s="65" t="n">
        <v>103015001</v>
      </c>
      <c r="B25" s="66" t="s">
        <v>315</v>
      </c>
      <c r="C25" s="236"/>
      <c r="D25" s="236"/>
      <c r="E25" s="237" t="n">
        <f aca="false">IFERROR(D25/C25,0)</f>
        <v>0</v>
      </c>
      <c r="F25" s="65" t="n">
        <v>21216</v>
      </c>
      <c r="G25" s="66" t="s">
        <v>391</v>
      </c>
      <c r="H25" s="145"/>
      <c r="I25" s="145"/>
      <c r="J25" s="237" t="n">
        <f aca="false">IFERROR(I25/H25,0)</f>
        <v>0</v>
      </c>
    </row>
    <row r="26" customFormat="false" ht="20.1" hidden="false" customHeight="true" outlineLevel="0" collapsed="false">
      <c r="A26" s="65" t="n">
        <v>103015002</v>
      </c>
      <c r="B26" s="66" t="s">
        <v>316</v>
      </c>
      <c r="C26" s="240"/>
      <c r="D26" s="240"/>
      <c r="E26" s="237" t="n">
        <f aca="false">IFERROR(D26/C26,0)</f>
        <v>0</v>
      </c>
      <c r="F26" s="65" t="n">
        <v>21217</v>
      </c>
      <c r="G26" s="66" t="s">
        <v>392</v>
      </c>
      <c r="H26" s="122"/>
      <c r="I26" s="122"/>
      <c r="J26" s="237" t="n">
        <f aca="false">IFERROR(I26/H26,0)</f>
        <v>0</v>
      </c>
    </row>
    <row r="27" customFormat="false" ht="20.1" hidden="false" customHeight="true" outlineLevel="0" collapsed="false">
      <c r="A27" s="65" t="n">
        <v>1030152</v>
      </c>
      <c r="B27" s="69" t="s">
        <v>317</v>
      </c>
      <c r="C27" s="240"/>
      <c r="D27" s="240"/>
      <c r="E27" s="237" t="n">
        <f aca="false">IFERROR(D27/C27,0)</f>
        <v>0</v>
      </c>
      <c r="F27" s="65" t="n">
        <v>21218</v>
      </c>
      <c r="G27" s="66" t="s">
        <v>393</v>
      </c>
      <c r="H27" s="145"/>
      <c r="I27" s="145"/>
      <c r="J27" s="237" t="n">
        <f aca="false">IFERROR(I27/H27,0)</f>
        <v>0</v>
      </c>
    </row>
    <row r="28" customFormat="false" ht="20.1" hidden="false" customHeight="true" outlineLevel="0" collapsed="false">
      <c r="A28" s="65" t="n">
        <v>1030153</v>
      </c>
      <c r="B28" s="69" t="s">
        <v>318</v>
      </c>
      <c r="C28" s="240"/>
      <c r="D28" s="240"/>
      <c r="E28" s="237" t="n">
        <f aca="false">IFERROR(D28/C28,0)</f>
        <v>0</v>
      </c>
      <c r="F28" s="65" t="n">
        <v>21219</v>
      </c>
      <c r="G28" s="66" t="s">
        <v>394</v>
      </c>
      <c r="H28" s="145"/>
      <c r="I28" s="145"/>
      <c r="J28" s="237" t="n">
        <f aca="false">IFERROR(I28/H28,0)</f>
        <v>0</v>
      </c>
    </row>
    <row r="29" customFormat="false" ht="20.1" hidden="false" customHeight="true" outlineLevel="0" collapsed="false">
      <c r="A29" s="65" t="n">
        <v>1030154</v>
      </c>
      <c r="B29" s="69" t="s">
        <v>319</v>
      </c>
      <c r="C29" s="240"/>
      <c r="D29" s="240"/>
      <c r="E29" s="237" t="n">
        <f aca="false">IFERROR(D29/C29,0)</f>
        <v>0</v>
      </c>
      <c r="F29" s="61" t="n">
        <v>213</v>
      </c>
      <c r="G29" s="62" t="s">
        <v>1980</v>
      </c>
      <c r="H29" s="159" t="n">
        <f aca="false">SUM(H30:H34)</f>
        <v>0</v>
      </c>
      <c r="I29" s="159" t="n">
        <f aca="false">SUM(I30:I34)</f>
        <v>49</v>
      </c>
      <c r="J29" s="237" t="n">
        <f aca="false">IFERROR(I29/H29,0)</f>
        <v>0</v>
      </c>
    </row>
    <row r="30" customFormat="false" ht="20.1" hidden="false" customHeight="true" outlineLevel="0" collapsed="false">
      <c r="A30" s="61" t="n">
        <v>1030155</v>
      </c>
      <c r="B30" s="62" t="s">
        <v>320</v>
      </c>
      <c r="C30" s="240" t="n">
        <f aca="false">SUM(C31:C32)</f>
        <v>0</v>
      </c>
      <c r="D30" s="240" t="n">
        <f aca="false">SUM(D31:D32)</f>
        <v>0</v>
      </c>
      <c r="E30" s="237" t="n">
        <f aca="false">IFERROR(D30/C30,0)</f>
        <v>0</v>
      </c>
      <c r="F30" s="65" t="n">
        <v>21366</v>
      </c>
      <c r="G30" s="66" t="s">
        <v>396</v>
      </c>
      <c r="H30" s="145"/>
      <c r="I30" s="145"/>
      <c r="J30" s="237" t="n">
        <f aca="false">IFERROR(I30/H30,0)</f>
        <v>0</v>
      </c>
    </row>
    <row r="31" customFormat="false" ht="20.1" hidden="false" customHeight="true" outlineLevel="0" collapsed="false">
      <c r="A31" s="65" t="n">
        <v>103015501</v>
      </c>
      <c r="B31" s="66" t="s">
        <v>321</v>
      </c>
      <c r="C31" s="240"/>
      <c r="D31" s="240"/>
      <c r="E31" s="237" t="n">
        <f aca="false">IFERROR(D31/C31,0)</f>
        <v>0</v>
      </c>
      <c r="F31" s="65" t="n">
        <v>21367</v>
      </c>
      <c r="G31" s="66" t="s">
        <v>397</v>
      </c>
      <c r="H31" s="145"/>
      <c r="I31" s="145"/>
      <c r="J31" s="237" t="n">
        <f aca="false">IFERROR(I31/H31,0)</f>
        <v>0</v>
      </c>
    </row>
    <row r="32" customFormat="false" ht="20.1" hidden="false" customHeight="true" outlineLevel="0" collapsed="false">
      <c r="A32" s="65" t="n">
        <v>103015502</v>
      </c>
      <c r="B32" s="66" t="s">
        <v>322</v>
      </c>
      <c r="C32" s="240"/>
      <c r="D32" s="240"/>
      <c r="E32" s="237" t="n">
        <f aca="false">IFERROR(D32/C32,0)</f>
        <v>0</v>
      </c>
      <c r="F32" s="65" t="n">
        <v>21369</v>
      </c>
      <c r="G32" s="66" t="s">
        <v>398</v>
      </c>
      <c r="H32" s="145"/>
      <c r="I32" s="145" t="n">
        <v>49</v>
      </c>
      <c r="J32" s="237" t="n">
        <f aca="false">IFERROR(I32/H32,0)</f>
        <v>0</v>
      </c>
    </row>
    <row r="33" customFormat="false" ht="20.1" hidden="false" customHeight="true" outlineLevel="0" collapsed="false">
      <c r="A33" s="65" t="n">
        <v>1030156</v>
      </c>
      <c r="B33" s="69" t="s">
        <v>323</v>
      </c>
      <c r="C33" s="240" t="n">
        <v>683</v>
      </c>
      <c r="D33" s="240" t="n">
        <v>600</v>
      </c>
      <c r="E33" s="237" t="n">
        <f aca="false">IFERROR(D33/C33,0)</f>
        <v>0.878477306002928</v>
      </c>
      <c r="F33" s="65" t="n">
        <v>21370</v>
      </c>
      <c r="G33" s="66" t="s">
        <v>399</v>
      </c>
      <c r="H33" s="122"/>
      <c r="I33" s="122" t="n">
        <f aca="false">SUM(I34:I36)</f>
        <v>0</v>
      </c>
      <c r="J33" s="237" t="n">
        <f aca="false">IFERROR(I33/H33,0)</f>
        <v>0</v>
      </c>
    </row>
    <row r="34" customFormat="false" ht="20.1" hidden="false" customHeight="true" outlineLevel="0" collapsed="false">
      <c r="A34" s="65" t="n">
        <v>1030157</v>
      </c>
      <c r="B34" s="69" t="s">
        <v>324</v>
      </c>
      <c r="C34" s="240"/>
      <c r="D34" s="240"/>
      <c r="E34" s="237" t="n">
        <f aca="false">IFERROR(D34/C34,0)</f>
        <v>0</v>
      </c>
      <c r="F34" s="65" t="n">
        <v>21371</v>
      </c>
      <c r="G34" s="66" t="s">
        <v>400</v>
      </c>
      <c r="H34" s="145"/>
      <c r="I34" s="145"/>
      <c r="J34" s="237" t="n">
        <f aca="false">IFERROR(I34/H34,0)</f>
        <v>0</v>
      </c>
    </row>
    <row r="35" customFormat="false" ht="20.1" hidden="false" customHeight="true" outlineLevel="0" collapsed="false">
      <c r="A35" s="61" t="n">
        <v>1030158</v>
      </c>
      <c r="B35" s="62" t="s">
        <v>325</v>
      </c>
      <c r="C35" s="240" t="n">
        <f aca="false">SUM(C36:C38)</f>
        <v>0</v>
      </c>
      <c r="D35" s="240" t="n">
        <f aca="false">SUM(D36:D38)</f>
        <v>0</v>
      </c>
      <c r="E35" s="237" t="n">
        <f aca="false">IFERROR(D35/C35,0)</f>
        <v>0</v>
      </c>
      <c r="F35" s="61" t="n">
        <v>214</v>
      </c>
      <c r="G35" s="62" t="s">
        <v>1981</v>
      </c>
      <c r="H35" s="159" t="n">
        <f aca="false">SUM(H36:H45)</f>
        <v>0</v>
      </c>
      <c r="I35" s="159" t="n">
        <f aca="false">SUM(I36:I45)</f>
        <v>0</v>
      </c>
      <c r="J35" s="237" t="n">
        <f aca="false">IFERROR(I35/H35,0)</f>
        <v>0</v>
      </c>
    </row>
    <row r="36" customFormat="false" ht="20.1" hidden="false" customHeight="true" outlineLevel="0" collapsed="false">
      <c r="A36" s="65" t="n">
        <v>103015801</v>
      </c>
      <c r="B36" s="66" t="s">
        <v>326</v>
      </c>
      <c r="C36" s="240"/>
      <c r="D36" s="240"/>
      <c r="E36" s="237" t="n">
        <f aca="false">IFERROR(D36/C36,0)</f>
        <v>0</v>
      </c>
      <c r="F36" s="65" t="n">
        <v>21460</v>
      </c>
      <c r="G36" s="66" t="s">
        <v>402</v>
      </c>
      <c r="H36" s="145"/>
      <c r="I36" s="145"/>
      <c r="J36" s="237" t="n">
        <f aca="false">IFERROR(I36/H36,0)</f>
        <v>0</v>
      </c>
    </row>
    <row r="37" s="110" customFormat="true" ht="20.1" hidden="false" customHeight="true" outlineLevel="0" collapsed="false">
      <c r="A37" s="65" t="n">
        <v>103015802</v>
      </c>
      <c r="B37" s="66" t="s">
        <v>327</v>
      </c>
      <c r="C37" s="240"/>
      <c r="D37" s="240"/>
      <c r="E37" s="237" t="n">
        <f aca="false">IFERROR(D37/C37,0)</f>
        <v>0</v>
      </c>
      <c r="F37" s="65" t="n">
        <v>21462</v>
      </c>
      <c r="G37" s="66" t="s">
        <v>403</v>
      </c>
      <c r="H37" s="122"/>
      <c r="I37" s="122"/>
      <c r="J37" s="237" t="n">
        <f aca="false">IFERROR(I37/H37,0)</f>
        <v>0</v>
      </c>
    </row>
    <row r="38" customFormat="false" ht="20.1" hidden="false" customHeight="true" outlineLevel="0" collapsed="false">
      <c r="A38" s="65" t="n">
        <v>103015803</v>
      </c>
      <c r="B38" s="66" t="s">
        <v>328</v>
      </c>
      <c r="C38" s="240"/>
      <c r="D38" s="240"/>
      <c r="E38" s="237" t="n">
        <f aca="false">IFERROR(D38/C38,0)</f>
        <v>0</v>
      </c>
      <c r="F38" s="65" t="n">
        <v>21463</v>
      </c>
      <c r="G38" s="66" t="s">
        <v>404</v>
      </c>
      <c r="H38" s="145"/>
      <c r="I38" s="145"/>
      <c r="J38" s="237" t="n">
        <f aca="false">IFERROR(I38/H38,0)</f>
        <v>0</v>
      </c>
    </row>
    <row r="39" customFormat="false" ht="20.1" hidden="false" customHeight="true" outlineLevel="0" collapsed="false">
      <c r="A39" s="65" t="n">
        <v>1030159</v>
      </c>
      <c r="B39" s="69" t="s">
        <v>329</v>
      </c>
      <c r="C39" s="240"/>
      <c r="D39" s="240"/>
      <c r="E39" s="237" t="n">
        <f aca="false">IFERROR(D39/C39,0)</f>
        <v>0</v>
      </c>
      <c r="F39" s="65" t="n">
        <v>21464</v>
      </c>
      <c r="G39" s="66" t="s">
        <v>405</v>
      </c>
      <c r="H39" s="122"/>
      <c r="I39" s="122"/>
      <c r="J39" s="237" t="n">
        <f aca="false">IFERROR(I39/H39,0)</f>
        <v>0</v>
      </c>
    </row>
    <row r="40" customFormat="false" ht="20.1" hidden="false" customHeight="true" outlineLevel="0" collapsed="false">
      <c r="A40" s="65" t="n">
        <v>1030166</v>
      </c>
      <c r="B40" s="69" t="s">
        <v>330</v>
      </c>
      <c r="C40" s="240"/>
      <c r="D40" s="240"/>
      <c r="E40" s="237" t="n">
        <f aca="false">IFERROR(D40/C40,0)</f>
        <v>0</v>
      </c>
      <c r="F40" s="65" t="n">
        <v>21468</v>
      </c>
      <c r="G40" s="66" t="s">
        <v>406</v>
      </c>
      <c r="H40" s="145"/>
      <c r="I40" s="145"/>
      <c r="J40" s="237" t="n">
        <f aca="false">IFERROR(I40/H40,0)</f>
        <v>0</v>
      </c>
    </row>
    <row r="41" customFormat="false" ht="20.1" hidden="false" customHeight="true" outlineLevel="0" collapsed="false">
      <c r="A41" s="65" t="n">
        <v>1030168</v>
      </c>
      <c r="B41" s="69" t="s">
        <v>331</v>
      </c>
      <c r="C41" s="240"/>
      <c r="D41" s="240"/>
      <c r="E41" s="237" t="n">
        <f aca="false">IFERROR(D41/C41,0)</f>
        <v>0</v>
      </c>
      <c r="F41" s="65" t="n">
        <v>21469</v>
      </c>
      <c r="G41" s="66" t="s">
        <v>407</v>
      </c>
      <c r="H41" s="145"/>
      <c r="I41" s="145"/>
      <c r="J41" s="237" t="n">
        <f aca="false">IFERROR(I41/H41,0)</f>
        <v>0</v>
      </c>
    </row>
    <row r="42" customFormat="false" ht="20.1" hidden="false" customHeight="true" outlineLevel="0" collapsed="false">
      <c r="A42" s="65" t="n">
        <v>1030171</v>
      </c>
      <c r="B42" s="69" t="s">
        <v>332</v>
      </c>
      <c r="C42" s="241"/>
      <c r="D42" s="241"/>
      <c r="E42" s="237" t="n">
        <f aca="false">IFERROR(D42/C42,0)</f>
        <v>0</v>
      </c>
      <c r="F42" s="65" t="n">
        <v>21470</v>
      </c>
      <c r="G42" s="66" t="s">
        <v>408</v>
      </c>
      <c r="H42" s="145"/>
      <c r="I42" s="145"/>
      <c r="J42" s="237" t="n">
        <f aca="false">IFERROR(I42/H42,0)</f>
        <v>0</v>
      </c>
    </row>
    <row r="43" customFormat="false" ht="20.1" hidden="false" customHeight="true" outlineLevel="0" collapsed="false">
      <c r="A43" s="61" t="n">
        <v>1030175</v>
      </c>
      <c r="B43" s="62" t="s">
        <v>333</v>
      </c>
      <c r="C43" s="241" t="n">
        <f aca="false">SUM(C44:C45)</f>
        <v>0</v>
      </c>
      <c r="D43" s="241" t="n">
        <f aca="false">SUM(D44:D45)</f>
        <v>0</v>
      </c>
      <c r="E43" s="237" t="n">
        <f aca="false">IFERROR(D43/C43,0)</f>
        <v>0</v>
      </c>
      <c r="F43" s="65" t="n">
        <v>21471</v>
      </c>
      <c r="G43" s="66" t="s">
        <v>409</v>
      </c>
      <c r="H43" s="122"/>
      <c r="I43" s="122"/>
      <c r="J43" s="237" t="n">
        <f aca="false">IFERROR(I43/H43,0)</f>
        <v>0</v>
      </c>
    </row>
    <row r="44" customFormat="false" ht="20.1" hidden="false" customHeight="true" outlineLevel="0" collapsed="false">
      <c r="A44" s="65" t="n">
        <v>103017501</v>
      </c>
      <c r="B44" s="66" t="s">
        <v>334</v>
      </c>
      <c r="C44" s="241"/>
      <c r="D44" s="241"/>
      <c r="E44" s="237" t="n">
        <f aca="false">IFERROR(D44/C44,0)</f>
        <v>0</v>
      </c>
      <c r="F44" s="65" t="n">
        <v>21472</v>
      </c>
      <c r="G44" s="66" t="s">
        <v>410</v>
      </c>
      <c r="H44" s="122"/>
      <c r="I44" s="122"/>
      <c r="J44" s="237" t="n">
        <f aca="false">IFERROR(I44/H44,0)</f>
        <v>0</v>
      </c>
    </row>
    <row r="45" customFormat="false" ht="20.1" hidden="false" customHeight="true" outlineLevel="0" collapsed="false">
      <c r="A45" s="65" t="n">
        <v>103017502</v>
      </c>
      <c r="B45" s="66" t="s">
        <v>335</v>
      </c>
      <c r="C45" s="241"/>
      <c r="D45" s="241"/>
      <c r="E45" s="237" t="n">
        <f aca="false">IFERROR(D45/C45,0)</f>
        <v>0</v>
      </c>
      <c r="F45" s="65" t="n">
        <v>21473</v>
      </c>
      <c r="G45" s="66" t="s">
        <v>411</v>
      </c>
      <c r="H45" s="122"/>
      <c r="I45" s="122"/>
      <c r="J45" s="237" t="n">
        <f aca="false">IFERROR(I45/H45,0)</f>
        <v>0</v>
      </c>
    </row>
    <row r="46" customFormat="false" ht="20.1" hidden="false" customHeight="true" outlineLevel="0" collapsed="false">
      <c r="A46" s="65" t="n">
        <v>1030178</v>
      </c>
      <c r="B46" s="69" t="s">
        <v>336</v>
      </c>
      <c r="C46" s="241"/>
      <c r="D46" s="241"/>
      <c r="E46" s="237" t="n">
        <f aca="false">IFERROR(D46/C46,0)</f>
        <v>0</v>
      </c>
      <c r="F46" s="72" t="n">
        <v>215</v>
      </c>
      <c r="G46" s="62" t="s">
        <v>1982</v>
      </c>
      <c r="H46" s="155" t="n">
        <f aca="false">H47</f>
        <v>0</v>
      </c>
      <c r="I46" s="155" t="n">
        <f aca="false">I47</f>
        <v>0</v>
      </c>
      <c r="J46" s="237" t="n">
        <f aca="false">IFERROR(I46/H46,0)</f>
        <v>0</v>
      </c>
    </row>
    <row r="47" customFormat="false" ht="20.1" hidden="false" customHeight="true" outlineLevel="0" collapsed="false">
      <c r="A47" s="61" t="n">
        <v>1030180</v>
      </c>
      <c r="B47" s="62" t="s">
        <v>337</v>
      </c>
      <c r="C47" s="241" t="n">
        <f aca="false">SUM(C48:C54)</f>
        <v>0</v>
      </c>
      <c r="D47" s="241" t="n">
        <f aca="false">SUM(D48:D54)</f>
        <v>0</v>
      </c>
      <c r="E47" s="237"/>
      <c r="F47" s="65" t="n">
        <v>21562</v>
      </c>
      <c r="G47" s="66" t="s">
        <v>414</v>
      </c>
      <c r="H47" s="122"/>
      <c r="I47" s="122"/>
      <c r="J47" s="237" t="n">
        <f aca="false">IFERROR(I47/H47,0)</f>
        <v>0</v>
      </c>
    </row>
    <row r="48" customFormat="false" ht="20.1" hidden="false" customHeight="true" outlineLevel="0" collapsed="false">
      <c r="A48" s="65" t="n">
        <v>103018001</v>
      </c>
      <c r="B48" s="66" t="s">
        <v>338</v>
      </c>
      <c r="C48" s="241"/>
      <c r="D48" s="241"/>
      <c r="E48" s="237"/>
      <c r="F48" s="61" t="n">
        <v>217</v>
      </c>
      <c r="G48" s="62" t="s">
        <v>1983</v>
      </c>
      <c r="H48" s="155" t="n">
        <f aca="false">H49</f>
        <v>0</v>
      </c>
      <c r="I48" s="155" t="n">
        <f aca="false">I49</f>
        <v>0</v>
      </c>
      <c r="J48" s="237" t="n">
        <f aca="false">IFERROR(I48/H48,0)</f>
        <v>0</v>
      </c>
    </row>
    <row r="49" customFormat="false" ht="20.1" hidden="false" customHeight="true" outlineLevel="0" collapsed="false">
      <c r="A49" s="65" t="n">
        <v>103018002</v>
      </c>
      <c r="B49" s="66" t="s">
        <v>339</v>
      </c>
      <c r="C49" s="241"/>
      <c r="D49" s="241"/>
      <c r="E49" s="237"/>
      <c r="F49" s="65" t="n">
        <v>21704</v>
      </c>
      <c r="G49" s="66" t="s">
        <v>244</v>
      </c>
      <c r="H49" s="122"/>
      <c r="I49" s="122"/>
      <c r="J49" s="237" t="n">
        <f aca="false">IFERROR(I49/H49,0)</f>
        <v>0</v>
      </c>
    </row>
    <row r="50" customFormat="false" ht="20.1" hidden="false" customHeight="true" outlineLevel="0" collapsed="false">
      <c r="A50" s="65" t="n">
        <v>103018003</v>
      </c>
      <c r="B50" s="66" t="s">
        <v>340</v>
      </c>
      <c r="C50" s="241"/>
      <c r="D50" s="241"/>
      <c r="E50" s="237"/>
      <c r="F50" s="61" t="n">
        <v>229</v>
      </c>
      <c r="G50" s="62" t="s">
        <v>1984</v>
      </c>
      <c r="H50" s="155" t="n">
        <f aca="false">SUM(H51:H53)</f>
        <v>35739</v>
      </c>
      <c r="I50" s="155" t="n">
        <f aca="false">SUM(I51:I53)</f>
        <v>103</v>
      </c>
      <c r="J50" s="237" t="n">
        <f aca="false">IFERROR(I50/H50,0)</f>
        <v>0.00288200565208875</v>
      </c>
    </row>
    <row r="51" customFormat="false" ht="20.1" hidden="false" customHeight="true" outlineLevel="0" collapsed="false">
      <c r="A51" s="65" t="n">
        <v>103018004</v>
      </c>
      <c r="B51" s="66" t="s">
        <v>341</v>
      </c>
      <c r="C51" s="241"/>
      <c r="D51" s="241"/>
      <c r="E51" s="237"/>
      <c r="F51" s="65" t="n">
        <v>22904</v>
      </c>
      <c r="G51" s="66" t="s">
        <v>418</v>
      </c>
      <c r="H51" s="122" t="n">
        <v>34500</v>
      </c>
      <c r="I51" s="122" t="n">
        <v>7</v>
      </c>
      <c r="J51" s="237" t="n">
        <f aca="false">IFERROR(I51/H51,0)</f>
        <v>0.000202898550724638</v>
      </c>
    </row>
    <row r="52" customFormat="false" ht="20.1" hidden="false" customHeight="true" outlineLevel="0" collapsed="false">
      <c r="A52" s="65" t="n">
        <v>103018005</v>
      </c>
      <c r="B52" s="66" t="s">
        <v>342</v>
      </c>
      <c r="C52" s="241"/>
      <c r="D52" s="241"/>
      <c r="E52" s="237"/>
      <c r="F52" s="65" t="n">
        <v>22908</v>
      </c>
      <c r="G52" s="66" t="s">
        <v>419</v>
      </c>
      <c r="H52" s="122"/>
      <c r="I52" s="122"/>
      <c r="J52" s="237" t="n">
        <f aca="false">IFERROR(I52/H52,0)</f>
        <v>0</v>
      </c>
    </row>
    <row r="53" customFormat="false" ht="20.1" hidden="false" customHeight="true" outlineLevel="0" collapsed="false">
      <c r="A53" s="65" t="n">
        <v>103018006</v>
      </c>
      <c r="B53" s="66" t="s">
        <v>343</v>
      </c>
      <c r="C53" s="241"/>
      <c r="D53" s="241"/>
      <c r="E53" s="237"/>
      <c r="F53" s="65" t="n">
        <v>22960</v>
      </c>
      <c r="G53" s="66" t="s">
        <v>420</v>
      </c>
      <c r="H53" s="122" t="n">
        <v>1239</v>
      </c>
      <c r="I53" s="122" t="n">
        <v>96</v>
      </c>
      <c r="J53" s="237" t="n">
        <f aca="false">IFERROR(I53/H53,0)</f>
        <v>0.0774818401937046</v>
      </c>
    </row>
    <row r="54" customFormat="false" ht="20.1" hidden="false" customHeight="true" outlineLevel="0" collapsed="false">
      <c r="A54" s="65" t="n">
        <v>103018007</v>
      </c>
      <c r="B54" s="66" t="s">
        <v>344</v>
      </c>
      <c r="C54" s="241"/>
      <c r="D54" s="241"/>
      <c r="E54" s="237"/>
      <c r="F54" s="61" t="n">
        <v>232</v>
      </c>
      <c r="G54" s="62" t="s">
        <v>1985</v>
      </c>
      <c r="H54" s="155" t="n">
        <f aca="false">SUM(H55)</f>
        <v>2794</v>
      </c>
      <c r="I54" s="155" t="n">
        <f aca="false">SUM(I55)</f>
        <v>4400</v>
      </c>
      <c r="J54" s="237" t="n">
        <f aca="false">IFERROR(I54/H54,0)</f>
        <v>1.5748031496063</v>
      </c>
    </row>
    <row r="55" customFormat="false" ht="20.1" hidden="false" customHeight="true" outlineLevel="0" collapsed="false">
      <c r="A55" s="65" t="n">
        <v>1030199</v>
      </c>
      <c r="B55" s="69" t="s">
        <v>345</v>
      </c>
      <c r="C55" s="241"/>
      <c r="D55" s="241"/>
      <c r="E55" s="237"/>
      <c r="F55" s="65" t="n">
        <v>23204</v>
      </c>
      <c r="G55" s="66" t="s">
        <v>422</v>
      </c>
      <c r="H55" s="122" t="n">
        <v>2794</v>
      </c>
      <c r="I55" s="122" t="n">
        <v>4400</v>
      </c>
      <c r="J55" s="237" t="n">
        <f aca="false">IFERROR(I55/H55,0)</f>
        <v>1.5748031496063</v>
      </c>
    </row>
    <row r="56" customFormat="false" ht="20.1" hidden="false" customHeight="true" outlineLevel="0" collapsed="false">
      <c r="A56" s="61" t="n">
        <v>10310</v>
      </c>
      <c r="B56" s="62" t="s">
        <v>346</v>
      </c>
      <c r="C56" s="241" t="n">
        <f aca="false">SUM(C57:C60,C64:C70,C73:C74)</f>
        <v>0</v>
      </c>
      <c r="D56" s="241" t="n">
        <f aca="false">SUM(D57:D60,D64:D70,D73:D74)</f>
        <v>0</v>
      </c>
      <c r="E56" s="237"/>
      <c r="F56" s="61" t="n">
        <v>233</v>
      </c>
      <c r="G56" s="62" t="s">
        <v>1986</v>
      </c>
      <c r="H56" s="155" t="n">
        <f aca="false">H57</f>
        <v>37</v>
      </c>
      <c r="I56" s="155" t="n">
        <f aca="false">I57</f>
        <v>45</v>
      </c>
      <c r="J56" s="237" t="n">
        <f aca="false">IFERROR(I56/H56,0)</f>
        <v>1.21621621621622</v>
      </c>
    </row>
    <row r="57" customFormat="false" ht="20.1" hidden="false" customHeight="true" outlineLevel="0" collapsed="false">
      <c r="A57" s="65" t="n">
        <v>1031003</v>
      </c>
      <c r="B57" s="69" t="s">
        <v>347</v>
      </c>
      <c r="C57" s="241"/>
      <c r="D57" s="241"/>
      <c r="E57" s="237"/>
      <c r="F57" s="65" t="n">
        <v>23304</v>
      </c>
      <c r="G57" s="66" t="s">
        <v>424</v>
      </c>
      <c r="H57" s="122" t="n">
        <v>37</v>
      </c>
      <c r="I57" s="122" t="n">
        <v>45</v>
      </c>
      <c r="J57" s="237" t="n">
        <f aca="false">IFERROR(I57/H57,0)</f>
        <v>1.21621621621622</v>
      </c>
    </row>
    <row r="58" customFormat="false" ht="20.1" hidden="false" customHeight="true" outlineLevel="0" collapsed="false">
      <c r="A58" s="65" t="n">
        <v>1031004</v>
      </c>
      <c r="B58" s="69" t="s">
        <v>348</v>
      </c>
      <c r="C58" s="241"/>
      <c r="D58" s="241"/>
      <c r="E58" s="237"/>
      <c r="F58" s="61" t="n">
        <v>234</v>
      </c>
      <c r="G58" s="62" t="s">
        <v>1987</v>
      </c>
      <c r="H58" s="155" t="n">
        <f aca="false">H59+H60</f>
        <v>6805</v>
      </c>
      <c r="I58" s="155" t="n">
        <f aca="false">I59+I60</f>
        <v>0</v>
      </c>
      <c r="J58" s="237"/>
    </row>
    <row r="59" customFormat="false" ht="20.1" hidden="false" customHeight="true" outlineLevel="0" collapsed="false">
      <c r="A59" s="65" t="n">
        <v>1031005</v>
      </c>
      <c r="B59" s="69" t="s">
        <v>349</v>
      </c>
      <c r="C59" s="241"/>
      <c r="D59" s="241"/>
      <c r="E59" s="237"/>
      <c r="F59" s="65" t="n">
        <v>23401</v>
      </c>
      <c r="G59" s="66" t="s">
        <v>427</v>
      </c>
      <c r="H59" s="122" t="n">
        <v>6800</v>
      </c>
      <c r="I59" s="122"/>
      <c r="J59" s="237"/>
    </row>
    <row r="60" customFormat="false" ht="20.1" hidden="false" customHeight="true" outlineLevel="0" collapsed="false">
      <c r="A60" s="61" t="n">
        <v>1031006</v>
      </c>
      <c r="B60" s="62" t="s">
        <v>350</v>
      </c>
      <c r="C60" s="241" t="n">
        <f aca="false">SUM(C61:C63)</f>
        <v>0</v>
      </c>
      <c r="D60" s="241" t="n">
        <f aca="false">SUM(D61:D63)</f>
        <v>0</v>
      </c>
      <c r="E60" s="237"/>
      <c r="F60" s="65" t="n">
        <v>23402</v>
      </c>
      <c r="G60" s="242" t="s">
        <v>428</v>
      </c>
      <c r="H60" s="122" t="n">
        <v>5</v>
      </c>
      <c r="I60" s="122"/>
      <c r="J60" s="237"/>
    </row>
    <row r="61" customFormat="false" ht="20.1" hidden="false" customHeight="true" outlineLevel="0" collapsed="false">
      <c r="A61" s="65" t="n">
        <v>103100601</v>
      </c>
      <c r="B61" s="66" t="s">
        <v>351</v>
      </c>
      <c r="C61" s="241"/>
      <c r="D61" s="241"/>
      <c r="E61" s="237"/>
      <c r="F61" s="242"/>
      <c r="G61" s="242"/>
      <c r="H61" s="122"/>
      <c r="I61" s="122"/>
      <c r="J61" s="237"/>
    </row>
    <row r="62" customFormat="false" ht="20.1" hidden="false" customHeight="true" outlineLevel="0" collapsed="false">
      <c r="A62" s="65" t="n">
        <v>103100602</v>
      </c>
      <c r="B62" s="66" t="s">
        <v>352</v>
      </c>
      <c r="C62" s="241"/>
      <c r="D62" s="241"/>
      <c r="E62" s="237"/>
      <c r="F62" s="242"/>
      <c r="G62" s="242"/>
      <c r="H62" s="122"/>
      <c r="I62" s="122"/>
      <c r="J62" s="237"/>
    </row>
    <row r="63" customFormat="false" ht="20.1" hidden="false" customHeight="true" outlineLevel="0" collapsed="false">
      <c r="A63" s="65" t="n">
        <v>103100699</v>
      </c>
      <c r="B63" s="66" t="s">
        <v>353</v>
      </c>
      <c r="C63" s="241"/>
      <c r="D63" s="241"/>
      <c r="E63" s="237"/>
      <c r="F63" s="242"/>
      <c r="G63" s="242"/>
      <c r="H63" s="122"/>
      <c r="I63" s="122"/>
      <c r="J63" s="237"/>
    </row>
    <row r="64" customFormat="false" ht="20.1" hidden="false" customHeight="true" outlineLevel="0" collapsed="false">
      <c r="A64" s="72" t="n">
        <v>1031007</v>
      </c>
      <c r="B64" s="69"/>
      <c r="C64" s="241"/>
      <c r="D64" s="241"/>
      <c r="E64" s="237"/>
      <c r="F64" s="242"/>
      <c r="G64" s="242"/>
      <c r="H64" s="122"/>
      <c r="I64" s="122"/>
      <c r="J64" s="237"/>
    </row>
    <row r="65" customFormat="false" ht="20.1" hidden="false" customHeight="true" outlineLevel="0" collapsed="false">
      <c r="A65" s="65" t="n">
        <v>1031008</v>
      </c>
      <c r="B65" s="69" t="s">
        <v>354</v>
      </c>
      <c r="C65" s="241"/>
      <c r="D65" s="241"/>
      <c r="E65" s="237"/>
      <c r="F65" s="242"/>
      <c r="G65" s="242"/>
      <c r="H65" s="122"/>
      <c r="I65" s="122"/>
      <c r="J65" s="237"/>
    </row>
    <row r="66" customFormat="false" ht="20.1" hidden="false" customHeight="true" outlineLevel="0" collapsed="false">
      <c r="A66" s="65" t="n">
        <v>1031009</v>
      </c>
      <c r="B66" s="69" t="s">
        <v>355</v>
      </c>
      <c r="C66" s="241"/>
      <c r="D66" s="241"/>
      <c r="E66" s="237"/>
      <c r="F66" s="242"/>
      <c r="G66" s="242"/>
      <c r="H66" s="122"/>
      <c r="I66" s="122"/>
      <c r="J66" s="237"/>
    </row>
    <row r="67" customFormat="false" ht="20.1" hidden="false" customHeight="true" outlineLevel="0" collapsed="false">
      <c r="A67" s="65" t="n">
        <v>1031010</v>
      </c>
      <c r="B67" s="69" t="s">
        <v>356</v>
      </c>
      <c r="C67" s="241"/>
      <c r="D67" s="241"/>
      <c r="E67" s="237"/>
      <c r="F67" s="242"/>
      <c r="G67" s="242"/>
      <c r="H67" s="122"/>
      <c r="I67" s="122"/>
      <c r="J67" s="237"/>
    </row>
    <row r="68" customFormat="false" ht="20.1" hidden="false" customHeight="true" outlineLevel="0" collapsed="false">
      <c r="A68" s="65" t="n">
        <v>1031011</v>
      </c>
      <c r="B68" s="69" t="s">
        <v>357</v>
      </c>
      <c r="C68" s="241"/>
      <c r="D68" s="241"/>
      <c r="E68" s="237"/>
      <c r="F68" s="242"/>
      <c r="G68" s="242"/>
      <c r="H68" s="122"/>
      <c r="I68" s="122"/>
      <c r="J68" s="237"/>
    </row>
    <row r="69" customFormat="false" ht="20.1" hidden="false" customHeight="true" outlineLevel="0" collapsed="false">
      <c r="A69" s="65" t="n">
        <v>1031012</v>
      </c>
      <c r="B69" s="69" t="s">
        <v>358</v>
      </c>
      <c r="C69" s="241"/>
      <c r="D69" s="241"/>
      <c r="E69" s="237"/>
      <c r="F69" s="242"/>
      <c r="G69" s="242"/>
      <c r="H69" s="122"/>
      <c r="I69" s="122"/>
      <c r="J69" s="237"/>
    </row>
    <row r="70" customFormat="false" ht="20.1" hidden="false" customHeight="true" outlineLevel="0" collapsed="false">
      <c r="A70" s="61" t="n">
        <v>1031013</v>
      </c>
      <c r="B70" s="62" t="s">
        <v>359</v>
      </c>
      <c r="C70" s="241" t="n">
        <f aca="false">SUM(C71:C72)</f>
        <v>0</v>
      </c>
      <c r="D70" s="241" t="n">
        <f aca="false">SUM(D71:D72)</f>
        <v>0</v>
      </c>
      <c r="E70" s="237"/>
      <c r="F70" s="242"/>
      <c r="G70" s="242"/>
      <c r="H70" s="122"/>
      <c r="I70" s="122"/>
      <c r="J70" s="237"/>
    </row>
    <row r="71" customFormat="false" ht="20.1" hidden="false" customHeight="true" outlineLevel="0" collapsed="false">
      <c r="A71" s="65" t="n">
        <v>103101301</v>
      </c>
      <c r="B71" s="66" t="s">
        <v>360</v>
      </c>
      <c r="C71" s="241"/>
      <c r="D71" s="241"/>
      <c r="E71" s="237"/>
      <c r="F71" s="242"/>
      <c r="G71" s="242"/>
      <c r="H71" s="122"/>
      <c r="I71" s="122"/>
      <c r="J71" s="237"/>
    </row>
    <row r="72" customFormat="false" ht="20.1" hidden="false" customHeight="true" outlineLevel="0" collapsed="false">
      <c r="A72" s="65" t="n">
        <v>103101399</v>
      </c>
      <c r="B72" s="66" t="s">
        <v>361</v>
      </c>
      <c r="C72" s="241"/>
      <c r="D72" s="241"/>
      <c r="E72" s="237"/>
      <c r="F72" s="242"/>
      <c r="G72" s="242"/>
      <c r="H72" s="122"/>
      <c r="I72" s="122"/>
      <c r="J72" s="237"/>
    </row>
    <row r="73" customFormat="false" ht="20.1" hidden="false" customHeight="true" outlineLevel="0" collapsed="false">
      <c r="A73" s="65" t="n">
        <v>1031014</v>
      </c>
      <c r="B73" s="69" t="s">
        <v>362</v>
      </c>
      <c r="C73" s="241"/>
      <c r="D73" s="241"/>
      <c r="E73" s="237"/>
      <c r="F73" s="242"/>
      <c r="G73" s="242"/>
      <c r="H73" s="122"/>
      <c r="I73" s="122"/>
      <c r="J73" s="237"/>
    </row>
    <row r="74" customFormat="false" ht="20.1" hidden="false" customHeight="true" outlineLevel="0" collapsed="false">
      <c r="A74" s="61" t="n">
        <v>1031099</v>
      </c>
      <c r="B74" s="62" t="s">
        <v>363</v>
      </c>
      <c r="C74" s="241" t="n">
        <f aca="false">SUM(C75:C76)</f>
        <v>0</v>
      </c>
      <c r="D74" s="241" t="n">
        <f aca="false">SUM(D75:D76)</f>
        <v>0</v>
      </c>
      <c r="E74" s="237"/>
      <c r="F74" s="242"/>
      <c r="G74" s="242"/>
      <c r="H74" s="122"/>
      <c r="I74" s="122"/>
      <c r="J74" s="237"/>
    </row>
    <row r="75" customFormat="false" ht="20.1" hidden="false" customHeight="true" outlineLevel="0" collapsed="false">
      <c r="A75" s="65" t="n">
        <v>103109998</v>
      </c>
      <c r="B75" s="66" t="s">
        <v>364</v>
      </c>
      <c r="C75" s="241"/>
      <c r="D75" s="241"/>
      <c r="E75" s="237"/>
      <c r="F75" s="242"/>
      <c r="G75" s="242"/>
      <c r="H75" s="122"/>
      <c r="I75" s="122"/>
      <c r="J75" s="237"/>
    </row>
    <row r="76" customFormat="false" ht="20.1" hidden="false" customHeight="true" outlineLevel="0" collapsed="false">
      <c r="A76" s="65" t="n">
        <v>103109999</v>
      </c>
      <c r="B76" s="66" t="s">
        <v>365</v>
      </c>
      <c r="C76" s="241"/>
      <c r="D76" s="241"/>
      <c r="E76" s="237"/>
      <c r="F76" s="242"/>
      <c r="G76" s="242"/>
      <c r="H76" s="122"/>
      <c r="I76" s="122"/>
      <c r="J76" s="237"/>
    </row>
    <row r="77" customFormat="false" ht="20.1" hidden="false" customHeight="true" outlineLevel="0" collapsed="false">
      <c r="A77" s="122"/>
      <c r="B77" s="147"/>
      <c r="C77" s="241"/>
      <c r="D77" s="241"/>
      <c r="E77" s="237"/>
      <c r="F77" s="242"/>
      <c r="G77" s="242"/>
      <c r="H77" s="122"/>
      <c r="I77" s="122"/>
      <c r="J77" s="237"/>
    </row>
    <row r="78" customFormat="false" ht="20.1" hidden="false" customHeight="true" outlineLevel="0" collapsed="false">
      <c r="A78" s="122"/>
      <c r="B78" s="147"/>
      <c r="C78" s="241"/>
      <c r="D78" s="241"/>
      <c r="E78" s="237"/>
      <c r="F78" s="242"/>
      <c r="G78" s="242"/>
      <c r="H78" s="122"/>
      <c r="I78" s="122"/>
      <c r="J78" s="237"/>
    </row>
    <row r="79" customFormat="false" ht="20.1" hidden="false" customHeight="true" outlineLevel="0" collapsed="false">
      <c r="A79" s="122"/>
      <c r="B79" s="147"/>
      <c r="C79" s="241"/>
      <c r="D79" s="241"/>
      <c r="E79" s="237"/>
      <c r="F79" s="242"/>
      <c r="G79" s="242"/>
      <c r="H79" s="122"/>
      <c r="I79" s="122"/>
      <c r="J79" s="237"/>
    </row>
    <row r="80" customFormat="false" ht="20.1" hidden="false" customHeight="true" outlineLevel="0" collapsed="false">
      <c r="A80" s="122"/>
      <c r="B80" s="147"/>
      <c r="C80" s="241"/>
      <c r="D80" s="241"/>
      <c r="E80" s="237"/>
      <c r="F80" s="242"/>
      <c r="G80" s="242"/>
      <c r="H80" s="122"/>
      <c r="I80" s="122"/>
      <c r="J80" s="237"/>
    </row>
    <row r="81" customFormat="false" ht="20.1" hidden="false" customHeight="true" outlineLevel="0" collapsed="false">
      <c r="A81" s="122"/>
      <c r="B81" s="147"/>
      <c r="C81" s="241"/>
      <c r="D81" s="241"/>
      <c r="E81" s="237"/>
      <c r="F81" s="242"/>
      <c r="G81" s="242"/>
      <c r="H81" s="122"/>
      <c r="I81" s="122"/>
      <c r="J81" s="237"/>
    </row>
    <row r="82" customFormat="false" ht="20.1" hidden="false" customHeight="true" outlineLevel="0" collapsed="false">
      <c r="A82" s="122"/>
      <c r="B82" s="147"/>
      <c r="C82" s="241"/>
      <c r="D82" s="241"/>
      <c r="E82" s="237"/>
      <c r="F82" s="242"/>
      <c r="G82" s="242"/>
      <c r="H82" s="122"/>
      <c r="I82" s="122"/>
      <c r="J82" s="237"/>
    </row>
    <row r="83" customFormat="false" ht="20.1" hidden="false" customHeight="true" outlineLevel="0" collapsed="false">
      <c r="A83" s="122"/>
      <c r="B83" s="147"/>
      <c r="C83" s="241"/>
      <c r="D83" s="241"/>
      <c r="E83" s="237"/>
      <c r="F83" s="242"/>
      <c r="G83" s="242"/>
      <c r="H83" s="122"/>
      <c r="I83" s="122"/>
      <c r="J83" s="237"/>
    </row>
    <row r="84" customFormat="false" ht="20.1" hidden="false" customHeight="true" outlineLevel="0" collapsed="false">
      <c r="A84" s="122"/>
      <c r="B84" s="147"/>
      <c r="C84" s="241"/>
      <c r="D84" s="241"/>
      <c r="E84" s="237"/>
      <c r="F84" s="242"/>
      <c r="G84" s="242"/>
      <c r="H84" s="122"/>
      <c r="I84" s="122"/>
      <c r="J84" s="237"/>
    </row>
    <row r="85" customFormat="false" ht="20.1" hidden="false" customHeight="true" outlineLevel="0" collapsed="false">
      <c r="A85" s="122"/>
      <c r="B85" s="123"/>
      <c r="C85" s="241"/>
      <c r="D85" s="241"/>
      <c r="E85" s="237"/>
      <c r="F85" s="242"/>
      <c r="G85" s="242"/>
      <c r="H85" s="122"/>
      <c r="I85" s="122"/>
      <c r="J85" s="237"/>
    </row>
    <row r="86" s="105" customFormat="true" ht="20.1" hidden="false" customHeight="true" outlineLevel="0" collapsed="false">
      <c r="A86" s="155"/>
      <c r="B86" s="243" t="s">
        <v>1959</v>
      </c>
      <c r="C86" s="244" t="n">
        <f aca="false">C5</f>
        <v>27387</v>
      </c>
      <c r="D86" s="244" t="n">
        <f aca="false">D5</f>
        <v>47003</v>
      </c>
      <c r="E86" s="237" t="n">
        <f aca="false">D86/C86</f>
        <v>1.71625223646256</v>
      </c>
      <c r="F86" s="242"/>
      <c r="G86" s="243" t="s">
        <v>1960</v>
      </c>
      <c r="H86" s="155" t="n">
        <f aca="false">SUM(H5,H7,H11,H15,H18,H29,H35,H46,H48,H50,H54,H56+H58)</f>
        <v>79913</v>
      </c>
      <c r="I86" s="155" t="n">
        <f aca="false">SUM(I5,I7,I11,I15,I18,I29,I35,I46,I48,I50,I54,I56+I58)</f>
        <v>49394</v>
      </c>
      <c r="J86" s="237" t="n">
        <f aca="false">I86/H86</f>
        <v>0.618097180683994</v>
      </c>
    </row>
    <row r="87" s="107" customFormat="true" ht="20.1" hidden="false" customHeight="true" outlineLevel="0" collapsed="false">
      <c r="A87" s="245"/>
      <c r="B87" s="246" t="s">
        <v>1475</v>
      </c>
      <c r="C87" s="247" t="n">
        <f aca="false">SUM(C88,C91:C92,C94:C95)</f>
        <v>53305</v>
      </c>
      <c r="D87" s="247" t="n">
        <f aca="false">SUM(D88,D91:D92,D94:D95)</f>
        <v>5646</v>
      </c>
      <c r="E87" s="237" t="n">
        <f aca="false">IFERROR(D87/C87,0)</f>
        <v>0.105918769346215</v>
      </c>
      <c r="F87" s="242"/>
      <c r="G87" s="229" t="s">
        <v>1484</v>
      </c>
      <c r="H87" s="245" t="n">
        <f aca="false">SUM(H88,H91:H94)</f>
        <v>779</v>
      </c>
      <c r="I87" s="245" t="n">
        <f aca="false">SUM(I88,I91:I94)</f>
        <v>3300</v>
      </c>
      <c r="J87" s="237"/>
    </row>
    <row r="88" s="251" customFormat="true" ht="20.1" hidden="false" customHeight="true" outlineLevel="0" collapsed="false">
      <c r="A88" s="248"/>
      <c r="B88" s="249" t="s">
        <v>1961</v>
      </c>
      <c r="C88" s="250" t="n">
        <f aca="false">SUM(C89:C90)</f>
        <v>16431</v>
      </c>
      <c r="D88" s="250" t="n">
        <f aca="false">SUM(D89:D90)</f>
        <v>4916</v>
      </c>
      <c r="E88" s="237" t="n">
        <f aca="false">IFERROR(D88/C88,0)</f>
        <v>0.299190554439779</v>
      </c>
      <c r="F88" s="242"/>
      <c r="G88" s="184" t="s">
        <v>1962</v>
      </c>
      <c r="H88" s="248" t="n">
        <f aca="false">SUM(H89:H90)</f>
        <v>49</v>
      </c>
      <c r="I88" s="248" t="n">
        <f aca="false">SUM(I89:I90)</f>
        <v>0</v>
      </c>
      <c r="J88" s="237"/>
    </row>
    <row r="89" customFormat="false" ht="20.1" hidden="false" customHeight="true" outlineLevel="0" collapsed="false">
      <c r="A89" s="122"/>
      <c r="B89" s="156" t="s">
        <v>1963</v>
      </c>
      <c r="C89" s="236" t="n">
        <v>16431</v>
      </c>
      <c r="D89" s="236" t="n">
        <v>4916</v>
      </c>
      <c r="E89" s="237" t="n">
        <f aca="false">IFERROR(D89/C89,0)</f>
        <v>0.299190554439779</v>
      </c>
      <c r="F89" s="242"/>
      <c r="G89" s="184" t="s">
        <v>1964</v>
      </c>
      <c r="H89" s="145"/>
      <c r="I89" s="145"/>
      <c r="J89" s="237"/>
    </row>
    <row r="90" customFormat="false" ht="20.1" hidden="false" customHeight="true" outlineLevel="0" collapsed="false">
      <c r="A90" s="122"/>
      <c r="B90" s="156" t="s">
        <v>1965</v>
      </c>
      <c r="C90" s="236"/>
      <c r="D90" s="236"/>
      <c r="E90" s="237" t="n">
        <f aca="false">IFERROR(D90/C90,0)</f>
        <v>0</v>
      </c>
      <c r="F90" s="242"/>
      <c r="G90" s="184" t="s">
        <v>1966</v>
      </c>
      <c r="H90" s="145" t="n">
        <v>49</v>
      </c>
      <c r="I90" s="145"/>
      <c r="J90" s="237"/>
    </row>
    <row r="91" customFormat="false" ht="20.1" hidden="false" customHeight="true" outlineLevel="0" collapsed="false">
      <c r="A91" s="122"/>
      <c r="B91" s="156" t="s">
        <v>1553</v>
      </c>
      <c r="C91" s="236" t="n">
        <v>2374</v>
      </c>
      <c r="D91" s="236" t="n">
        <v>730</v>
      </c>
      <c r="E91" s="237" t="n">
        <f aca="false">IFERROR(D91/C91,0)</f>
        <v>0.307497893850042</v>
      </c>
      <c r="F91" s="242"/>
      <c r="G91" s="184" t="s">
        <v>1554</v>
      </c>
      <c r="H91" s="145"/>
      <c r="I91" s="145"/>
      <c r="J91" s="237"/>
    </row>
    <row r="92" customFormat="false" ht="20.1" hidden="false" customHeight="true" outlineLevel="0" collapsed="false">
      <c r="A92" s="122"/>
      <c r="B92" s="156" t="s">
        <v>1555</v>
      </c>
      <c r="C92" s="236"/>
      <c r="D92" s="236"/>
      <c r="E92" s="237" t="n">
        <f aca="false">IFERROR(D92/C92,0)</f>
        <v>0</v>
      </c>
      <c r="F92" s="242"/>
      <c r="G92" s="184" t="s">
        <v>1559</v>
      </c>
      <c r="H92" s="145" t="n">
        <v>730</v>
      </c>
      <c r="I92" s="145"/>
      <c r="J92" s="237"/>
    </row>
    <row r="93" customFormat="false" ht="20.1" hidden="false" customHeight="true" outlineLevel="0" collapsed="false">
      <c r="A93" s="122"/>
      <c r="B93" s="156" t="s">
        <v>1988</v>
      </c>
      <c r="C93" s="236"/>
      <c r="D93" s="236"/>
      <c r="E93" s="237" t="n">
        <f aca="false">IFERROR(D93/C93,0)</f>
        <v>0</v>
      </c>
      <c r="F93" s="242"/>
      <c r="G93" s="231" t="s">
        <v>1561</v>
      </c>
      <c r="H93" s="145"/>
      <c r="I93" s="145"/>
      <c r="J93" s="237"/>
    </row>
    <row r="94" customFormat="false" ht="20.1" hidden="false" customHeight="true" outlineLevel="0" collapsed="false">
      <c r="A94" s="122"/>
      <c r="B94" s="135" t="s">
        <v>1967</v>
      </c>
      <c r="C94" s="236"/>
      <c r="D94" s="236"/>
      <c r="E94" s="237" t="n">
        <f aca="false">IFERROR(D94/C94,0)</f>
        <v>0</v>
      </c>
      <c r="F94" s="242"/>
      <c r="G94" s="229" t="s">
        <v>1576</v>
      </c>
      <c r="H94" s="145"/>
      <c r="I94" s="145" t="n">
        <v>3300</v>
      </c>
      <c r="J94" s="237"/>
    </row>
    <row r="95" customFormat="false" ht="20.1" hidden="false" customHeight="true" outlineLevel="0" collapsed="false">
      <c r="A95" s="122"/>
      <c r="B95" s="135" t="s">
        <v>1989</v>
      </c>
      <c r="C95" s="236" t="n">
        <v>34500</v>
      </c>
      <c r="D95" s="236"/>
      <c r="E95" s="237" t="n">
        <f aca="false">IFERROR(D95/C95,0)</f>
        <v>0</v>
      </c>
      <c r="F95" s="242"/>
      <c r="G95" s="184" t="s">
        <v>1968</v>
      </c>
      <c r="H95" s="122"/>
      <c r="I95" s="122" t="n">
        <v>3300</v>
      </c>
      <c r="J95" s="237"/>
    </row>
    <row r="96" customFormat="false" ht="20.1" hidden="false" customHeight="true" outlineLevel="0" collapsed="false">
      <c r="A96" s="122"/>
      <c r="B96" s="161"/>
      <c r="C96" s="241"/>
      <c r="D96" s="241"/>
      <c r="E96" s="237" t="n">
        <f aca="false">IFERROR(D96/C96,0)</f>
        <v>0</v>
      </c>
      <c r="F96" s="242"/>
      <c r="G96" s="242"/>
      <c r="H96" s="122"/>
      <c r="I96" s="122"/>
      <c r="J96" s="237"/>
    </row>
    <row r="97" customFormat="false" ht="20.1" hidden="false" customHeight="true" outlineLevel="0" collapsed="false">
      <c r="A97" s="122"/>
      <c r="B97" s="123" t="s">
        <v>1592</v>
      </c>
      <c r="C97" s="241" t="n">
        <f aca="false">SUM(C86:C87)</f>
        <v>80692</v>
      </c>
      <c r="D97" s="241" t="n">
        <f aca="false">SUM(D86:D87)</f>
        <v>52649</v>
      </c>
      <c r="E97" s="237" t="n">
        <f aca="false">D97/C97</f>
        <v>0.652468646210281</v>
      </c>
      <c r="F97" s="242"/>
      <c r="G97" s="123" t="s">
        <v>1593</v>
      </c>
      <c r="H97" s="122" t="n">
        <f aca="false">SUM(H86:H87)</f>
        <v>80692</v>
      </c>
      <c r="I97" s="122" t="n">
        <f aca="false">SUM(I86:I87)</f>
        <v>52694</v>
      </c>
      <c r="J97" s="237" t="n">
        <f aca="false">I97/H97</f>
        <v>0.653026322312001</v>
      </c>
    </row>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autoFilter ref="A4:I76"/>
  <mergeCells count="1">
    <mergeCell ref="B2:J2"/>
  </mergeCells>
  <printOptions headings="false" gridLines="false" gridLinesSet="true" horizontalCentered="true" verticalCentered="false"/>
  <pageMargins left="0.468055555555556" right="0.468055555555556" top="0.389583333333333" bottom="0.310416666666667" header="0.511811023622047" footer="0.118055555555556"/>
  <pageSetup paperSize="9" scale="80" fitToWidth="1" fitToHeight="1" pageOrder="downThenOver" orientation="landscape" blackAndWhite="false" draft="false" cellComments="none" firstPageNumber="65" useFirstPageNumber="true" horizontalDpi="300" verticalDpi="300" copies="1"/>
  <headerFooter differentFirst="false" differentOddEven="false">
    <oddHeader/>
    <oddFooter>&amp;C第 &amp;P 页</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P70"/>
  <sheetViews>
    <sheetView showFormulas="false" showGridLines="false" showRowColHeaders="true" showZeros="false" rightToLeft="false" tabSelected="true" showOutlineSymbols="true" defaultGridColor="true" view="normal" topLeftCell="A13" colorId="64" zoomScale="85" zoomScaleNormal="85" zoomScalePageLayoutView="100" workbookViewId="0">
      <selection pane="topLeft" activeCell="D18" activeCellId="0" sqref="D18"/>
    </sheetView>
  </sheetViews>
  <sheetFormatPr defaultColWidth="8.99609375" defaultRowHeight="14.25" zeroHeight="false" outlineLevelRow="0" outlineLevelCol="0"/>
  <cols>
    <col collapsed="false" customWidth="false" hidden="false" outlineLevel="0" max="1" min="1" style="252" width="8.99"/>
    <col collapsed="false" customWidth="true" hidden="false" outlineLevel="0" max="2" min="2" style="252" width="57.62"/>
    <col collapsed="false" customWidth="true" hidden="false" outlineLevel="0" max="3" min="3" style="252" width="13.23"/>
    <col collapsed="false" customWidth="true" hidden="false" outlineLevel="0" max="4" min="4" style="252" width="11.6"/>
    <col collapsed="false" customWidth="true" hidden="false" outlineLevel="0" max="5" min="5" style="252" width="14.87"/>
    <col collapsed="false" customWidth="true" hidden="false" outlineLevel="0" max="6" min="6" style="252" width="14.12"/>
    <col collapsed="false" customWidth="true" hidden="false" outlineLevel="0" max="7" min="7" style="252" width="10.99"/>
    <col collapsed="false" customWidth="true" hidden="false" outlineLevel="0" max="8" min="8" style="252" width="9.99"/>
    <col collapsed="false" customWidth="true" hidden="false" outlineLevel="0" max="9" min="9" style="252" width="11.12"/>
    <col collapsed="false" customWidth="true" hidden="false" outlineLevel="0" max="10" min="10" style="252" width="13.62"/>
    <col collapsed="false" customWidth="false" hidden="false" outlineLevel="0" max="257" min="11" style="252" width="8.99"/>
  </cols>
  <sheetData>
    <row r="1" customFormat="false" ht="14.25" hidden="false" customHeight="false" outlineLevel="0" collapsed="false">
      <c r="B1" s="253" t="s">
        <v>1990</v>
      </c>
    </row>
    <row r="2" customFormat="false" ht="20.25" hidden="false" customHeight="false" outlineLevel="0" collapsed="false">
      <c r="B2" s="254"/>
      <c r="C2" s="125" t="s">
        <v>1991</v>
      </c>
      <c r="D2" s="125"/>
      <c r="E2" s="125"/>
      <c r="F2" s="125"/>
      <c r="G2" s="125"/>
      <c r="H2" s="125"/>
      <c r="I2" s="125"/>
      <c r="J2" s="125"/>
    </row>
    <row r="3" customFormat="false" ht="18" hidden="false" customHeight="true" outlineLevel="0" collapsed="false">
      <c r="C3" s="253"/>
      <c r="H3" s="255" t="s">
        <v>24</v>
      </c>
    </row>
    <row r="4" s="174" customFormat="true" ht="45" hidden="false" customHeight="true" outlineLevel="0" collapsed="false">
      <c r="A4" s="209" t="s">
        <v>1685</v>
      </c>
      <c r="B4" s="256" t="s">
        <v>1992</v>
      </c>
      <c r="C4" s="257" t="s">
        <v>1596</v>
      </c>
      <c r="D4" s="257" t="s">
        <v>1993</v>
      </c>
      <c r="E4" s="257" t="s">
        <v>1994</v>
      </c>
      <c r="F4" s="257" t="s">
        <v>1995</v>
      </c>
      <c r="G4" s="258" t="s">
        <v>1600</v>
      </c>
      <c r="H4" s="257" t="s">
        <v>1996</v>
      </c>
      <c r="I4" s="257" t="s">
        <v>1602</v>
      </c>
    </row>
    <row r="5" s="260" customFormat="true" ht="18.4" hidden="true" customHeight="true" outlineLevel="0" collapsed="false">
      <c r="A5" s="61" t="n">
        <v>206</v>
      </c>
      <c r="B5" s="62" t="s">
        <v>1975</v>
      </c>
      <c r="C5" s="259" t="n">
        <f aca="false">C6</f>
        <v>0</v>
      </c>
      <c r="D5" s="259" t="n">
        <f aca="false">D6</f>
        <v>0</v>
      </c>
      <c r="E5" s="259" t="n">
        <f aca="false">E6</f>
        <v>0</v>
      </c>
      <c r="F5" s="259" t="n">
        <f aca="false">F6</f>
        <v>0</v>
      </c>
      <c r="G5" s="259" t="n">
        <f aca="false">G6</f>
        <v>0</v>
      </c>
      <c r="H5" s="259" t="n">
        <f aca="false">H6</f>
        <v>0</v>
      </c>
      <c r="I5" s="259" t="n">
        <f aca="false">I6</f>
        <v>0</v>
      </c>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2"/>
      <c r="BA5" s="252"/>
      <c r="BB5" s="252"/>
      <c r="BC5" s="252"/>
      <c r="BD5" s="252"/>
      <c r="BE5" s="252"/>
      <c r="BF5" s="252"/>
      <c r="BG5" s="252"/>
      <c r="BH5" s="252"/>
      <c r="BI5" s="252"/>
      <c r="BJ5" s="252"/>
      <c r="BK5" s="252"/>
      <c r="BL5" s="252"/>
      <c r="BM5" s="252"/>
      <c r="BN5" s="252"/>
      <c r="BO5" s="252"/>
      <c r="BP5" s="252"/>
      <c r="BQ5" s="252"/>
      <c r="BR5" s="252"/>
      <c r="BS5" s="252"/>
      <c r="BT5" s="252"/>
      <c r="BU5" s="252"/>
      <c r="BV5" s="252"/>
      <c r="BW5" s="252"/>
      <c r="BX5" s="252"/>
      <c r="BY5" s="252"/>
      <c r="BZ5" s="252"/>
      <c r="CA5" s="252"/>
      <c r="CB5" s="252"/>
      <c r="CC5" s="252"/>
      <c r="CD5" s="252"/>
      <c r="CE5" s="252"/>
      <c r="CF5" s="252"/>
      <c r="CG5" s="252"/>
      <c r="CH5" s="252"/>
      <c r="CI5" s="252"/>
      <c r="CJ5" s="252"/>
      <c r="CK5" s="252"/>
      <c r="CL5" s="252"/>
      <c r="CM5" s="252"/>
      <c r="CN5" s="252"/>
      <c r="CO5" s="252"/>
      <c r="CP5" s="252"/>
      <c r="CQ5" s="252"/>
      <c r="CR5" s="252"/>
      <c r="CS5" s="252"/>
      <c r="CT5" s="252"/>
      <c r="CU5" s="252"/>
      <c r="CV5" s="252"/>
      <c r="CW5" s="252"/>
      <c r="CX5" s="252"/>
      <c r="CY5" s="252"/>
      <c r="CZ5" s="252"/>
      <c r="DA5" s="252"/>
      <c r="DB5" s="252"/>
      <c r="DC5" s="252"/>
      <c r="DD5" s="252"/>
      <c r="DE5" s="252"/>
      <c r="DF5" s="252"/>
      <c r="DG5" s="252"/>
      <c r="DH5" s="252"/>
      <c r="DI5" s="252"/>
      <c r="DJ5" s="252"/>
      <c r="DK5" s="252"/>
      <c r="DL5" s="252"/>
      <c r="DM5" s="252"/>
      <c r="DN5" s="252"/>
      <c r="DO5" s="252"/>
      <c r="DP5" s="252"/>
      <c r="DQ5" s="252"/>
      <c r="DR5" s="252"/>
      <c r="DS5" s="252"/>
      <c r="DT5" s="252"/>
      <c r="DU5" s="252"/>
      <c r="DV5" s="252"/>
      <c r="DW5" s="252"/>
      <c r="DX5" s="252"/>
      <c r="DY5" s="252"/>
      <c r="DZ5" s="252"/>
      <c r="EA5" s="252"/>
      <c r="EB5" s="252"/>
      <c r="EC5" s="252"/>
      <c r="ED5" s="252"/>
      <c r="EE5" s="252"/>
      <c r="EF5" s="252"/>
      <c r="EG5" s="252"/>
      <c r="EH5" s="252"/>
      <c r="EI5" s="252"/>
      <c r="EJ5" s="252"/>
      <c r="EK5" s="252"/>
      <c r="EL5" s="252"/>
      <c r="EM5" s="252"/>
      <c r="EN5" s="252"/>
      <c r="EO5" s="252"/>
      <c r="EP5" s="252"/>
      <c r="EQ5" s="252"/>
      <c r="ER5" s="252"/>
      <c r="ES5" s="252"/>
      <c r="ET5" s="252"/>
      <c r="EU5" s="252"/>
      <c r="EV5" s="252"/>
      <c r="EW5" s="252"/>
      <c r="EX5" s="252"/>
      <c r="EY5" s="252"/>
      <c r="EZ5" s="252"/>
      <c r="FA5" s="252"/>
      <c r="FB5" s="252"/>
      <c r="FC5" s="252"/>
      <c r="FD5" s="252"/>
      <c r="FE5" s="252"/>
      <c r="FF5" s="252"/>
      <c r="FG5" s="252"/>
      <c r="FH5" s="252"/>
      <c r="FI5" s="252"/>
      <c r="FJ5" s="252"/>
      <c r="FK5" s="252"/>
      <c r="FL5" s="252"/>
      <c r="FM5" s="252"/>
      <c r="FN5" s="252"/>
      <c r="FO5" s="252"/>
      <c r="FP5" s="252"/>
      <c r="FQ5" s="252"/>
      <c r="FR5" s="252"/>
      <c r="FS5" s="252"/>
      <c r="FT5" s="252"/>
      <c r="FU5" s="252"/>
      <c r="FV5" s="252"/>
      <c r="FW5" s="252"/>
      <c r="FX5" s="252"/>
      <c r="FY5" s="252"/>
      <c r="FZ5" s="252"/>
      <c r="GA5" s="252"/>
      <c r="GB5" s="252"/>
      <c r="GC5" s="252"/>
      <c r="GD5" s="252"/>
      <c r="GE5" s="252"/>
      <c r="GF5" s="252"/>
      <c r="GG5" s="252"/>
      <c r="GH5" s="252"/>
      <c r="GI5" s="252"/>
      <c r="GJ5" s="252"/>
      <c r="GK5" s="252"/>
      <c r="GL5" s="252"/>
      <c r="GM5" s="252"/>
      <c r="GN5" s="252"/>
      <c r="GO5" s="252"/>
      <c r="GP5" s="252"/>
      <c r="GQ5" s="252"/>
      <c r="GR5" s="252"/>
      <c r="GS5" s="252"/>
      <c r="GT5" s="252"/>
      <c r="GU5" s="252"/>
      <c r="GV5" s="252"/>
      <c r="GW5" s="252"/>
      <c r="GX5" s="252"/>
      <c r="GY5" s="252"/>
      <c r="GZ5" s="252"/>
      <c r="HA5" s="252"/>
      <c r="HB5" s="252"/>
      <c r="HC5" s="252"/>
      <c r="HD5" s="252"/>
      <c r="HE5" s="252"/>
      <c r="HF5" s="252"/>
      <c r="HG5" s="252"/>
      <c r="HH5" s="252"/>
      <c r="HI5" s="252"/>
      <c r="HJ5" s="252"/>
      <c r="HK5" s="252"/>
      <c r="HL5" s="252"/>
      <c r="HM5" s="252"/>
      <c r="HN5" s="252"/>
      <c r="HO5" s="252"/>
      <c r="HP5" s="252"/>
      <c r="HQ5" s="252"/>
      <c r="HR5" s="252"/>
      <c r="HS5" s="252"/>
      <c r="HT5" s="252"/>
      <c r="HU5" s="252"/>
      <c r="HV5" s="252"/>
      <c r="HW5" s="252"/>
      <c r="HX5" s="252"/>
      <c r="HY5" s="252"/>
      <c r="HZ5" s="252"/>
      <c r="IA5" s="252"/>
      <c r="IB5" s="252"/>
      <c r="IC5" s="252"/>
      <c r="ID5" s="252"/>
      <c r="IE5" s="252"/>
      <c r="IF5" s="252"/>
      <c r="IG5" s="252"/>
      <c r="IH5" s="252"/>
      <c r="II5" s="252"/>
      <c r="IJ5" s="252"/>
      <c r="IK5" s="252"/>
      <c r="IL5" s="252"/>
      <c r="IM5" s="252"/>
      <c r="IN5" s="252"/>
      <c r="IO5" s="252"/>
      <c r="IP5" s="252"/>
    </row>
    <row r="6" customFormat="false" ht="18.4" hidden="true" customHeight="true" outlineLevel="0" collapsed="false">
      <c r="A6" s="65" t="n">
        <v>20610</v>
      </c>
      <c r="B6" s="66" t="s">
        <v>372</v>
      </c>
      <c r="C6" s="261" t="n">
        <f aca="false">SUM(D6:I6)</f>
        <v>0</v>
      </c>
      <c r="D6" s="261"/>
      <c r="E6" s="261"/>
      <c r="F6" s="261"/>
      <c r="G6" s="261"/>
      <c r="H6" s="261"/>
      <c r="I6" s="261"/>
    </row>
    <row r="7" customFormat="false" ht="18.4" hidden="false" customHeight="true" outlineLevel="0" collapsed="false">
      <c r="A7" s="61" t="n">
        <v>207</v>
      </c>
      <c r="B7" s="62" t="s">
        <v>1976</v>
      </c>
      <c r="C7" s="259" t="n">
        <f aca="false">SUM(C8:C10)</f>
        <v>0</v>
      </c>
      <c r="D7" s="259" t="n">
        <f aca="false">SUM(D8:D10)</f>
        <v>0</v>
      </c>
      <c r="E7" s="259" t="n">
        <f aca="false">SUM(E8:E10)</f>
        <v>0</v>
      </c>
      <c r="F7" s="259" t="n">
        <f aca="false">SUM(F8:F10)</f>
        <v>0</v>
      </c>
      <c r="G7" s="259" t="n">
        <f aca="false">SUM(G8:G10)</f>
        <v>0</v>
      </c>
      <c r="H7" s="259" t="n">
        <f aca="false">SUM(H8:H10)</f>
        <v>0</v>
      </c>
      <c r="I7" s="259" t="n">
        <f aca="false">SUM(I8:I10)</f>
        <v>0</v>
      </c>
    </row>
    <row r="8" customFormat="false" ht="18.4" hidden="false" customHeight="true" outlineLevel="0" collapsed="false">
      <c r="A8" s="65" t="n">
        <v>20707</v>
      </c>
      <c r="B8" s="66" t="s">
        <v>374</v>
      </c>
      <c r="C8" s="261" t="n">
        <f aca="false">SUM(D8:I8)</f>
        <v>0</v>
      </c>
      <c r="D8" s="262"/>
      <c r="E8" s="262"/>
      <c r="F8" s="262"/>
      <c r="G8" s="262"/>
      <c r="H8" s="262"/>
      <c r="I8" s="262"/>
    </row>
    <row r="9" s="260" customFormat="true" ht="18.4" hidden="false" customHeight="true" outlineLevel="0" collapsed="false">
      <c r="A9" s="65" t="n">
        <v>20709</v>
      </c>
      <c r="B9" s="66" t="s">
        <v>375</v>
      </c>
      <c r="C9" s="261" t="n">
        <f aca="false">SUM(D9:I9)</f>
        <v>0</v>
      </c>
      <c r="D9" s="261"/>
      <c r="E9" s="261"/>
      <c r="F9" s="261"/>
      <c r="G9" s="261"/>
      <c r="H9" s="261" t="n">
        <f aca="false">H10+H11</f>
        <v>0</v>
      </c>
      <c r="I9" s="261" t="n">
        <f aca="false">I10+I11</f>
        <v>0</v>
      </c>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row>
    <row r="10" customFormat="false" ht="18.4" hidden="false" customHeight="true" outlineLevel="0" collapsed="false">
      <c r="A10" s="65" t="n">
        <v>20710</v>
      </c>
      <c r="B10" s="66" t="s">
        <v>376</v>
      </c>
      <c r="C10" s="261" t="n">
        <f aca="false">SUM(D10:I10)</f>
        <v>0</v>
      </c>
      <c r="D10" s="262"/>
      <c r="E10" s="262"/>
      <c r="F10" s="262"/>
      <c r="G10" s="262"/>
      <c r="H10" s="262"/>
      <c r="I10" s="262"/>
    </row>
    <row r="11" customFormat="false" ht="18.4" hidden="false" customHeight="true" outlineLevel="0" collapsed="false">
      <c r="A11" s="61" t="n">
        <v>208</v>
      </c>
      <c r="B11" s="62" t="s">
        <v>1977</v>
      </c>
      <c r="C11" s="259" t="n">
        <f aca="false">SUM(C12)</f>
        <v>116</v>
      </c>
      <c r="D11" s="259" t="n">
        <f aca="false">SUM(D12)</f>
        <v>0</v>
      </c>
      <c r="E11" s="259" t="n">
        <f aca="false">SUM(E12)</f>
        <v>0</v>
      </c>
      <c r="F11" s="259" t="n">
        <f aca="false">SUM(F12)</f>
        <v>116</v>
      </c>
      <c r="G11" s="259" t="n">
        <f aca="false">SUM(G12)</f>
        <v>0</v>
      </c>
      <c r="H11" s="259" t="n">
        <f aca="false">SUM(H12)</f>
        <v>0</v>
      </c>
      <c r="I11" s="259" t="n">
        <f aca="false">SUM(I12)</f>
        <v>0</v>
      </c>
    </row>
    <row r="12" customFormat="false" ht="18.4" hidden="false" customHeight="true" outlineLevel="0" collapsed="false">
      <c r="A12" s="65" t="n">
        <v>20822</v>
      </c>
      <c r="B12" s="66" t="s">
        <v>378</v>
      </c>
      <c r="C12" s="261" t="n">
        <f aca="false">SUM(D12:I12)</f>
        <v>116</v>
      </c>
      <c r="D12" s="261"/>
      <c r="E12" s="261" t="n">
        <f aca="false">E13+E14</f>
        <v>0</v>
      </c>
      <c r="F12" s="261" t="n">
        <f aca="false">59+57</f>
        <v>116</v>
      </c>
      <c r="G12" s="261" t="n">
        <f aca="false">G13+G14</f>
        <v>0</v>
      </c>
      <c r="H12" s="261" t="n">
        <f aca="false">H13+H14</f>
        <v>0</v>
      </c>
      <c r="I12" s="261" t="n">
        <f aca="false">I13+I14</f>
        <v>0</v>
      </c>
    </row>
    <row r="13" s="260" customFormat="true" ht="18.4" hidden="false" customHeight="true" outlineLevel="0" collapsed="false">
      <c r="A13" s="61" t="n">
        <v>211</v>
      </c>
      <c r="B13" s="263" t="s">
        <v>1741</v>
      </c>
      <c r="C13" s="259" t="n">
        <f aca="false">SUM(D13:I13)</f>
        <v>4700</v>
      </c>
      <c r="D13" s="264" t="n">
        <f aca="false">D14</f>
        <v>0</v>
      </c>
      <c r="E13" s="264" t="n">
        <f aca="false">E14</f>
        <v>0</v>
      </c>
      <c r="F13" s="264" t="n">
        <f aca="false">F14</f>
        <v>4700</v>
      </c>
      <c r="G13" s="264" t="n">
        <f aca="false">G14</f>
        <v>0</v>
      </c>
      <c r="H13" s="264" t="n">
        <f aca="false">H14</f>
        <v>0</v>
      </c>
      <c r="I13" s="264" t="n">
        <f aca="false">I14</f>
        <v>0</v>
      </c>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c r="GA13" s="252"/>
      <c r="GB13" s="252"/>
      <c r="GC13" s="252"/>
      <c r="GD13" s="252"/>
      <c r="GE13" s="252"/>
      <c r="GF13" s="252"/>
      <c r="GG13" s="252"/>
      <c r="GH13" s="252"/>
      <c r="GI13" s="252"/>
      <c r="GJ13" s="252"/>
      <c r="GK13" s="252"/>
      <c r="GL13" s="252"/>
      <c r="GM13" s="252"/>
      <c r="GN13" s="252"/>
      <c r="GO13" s="252"/>
      <c r="GP13" s="252"/>
      <c r="GQ13" s="252"/>
      <c r="GR13" s="252"/>
      <c r="GS13" s="252"/>
      <c r="GT13" s="252"/>
      <c r="GU13" s="252"/>
      <c r="GV13" s="252"/>
      <c r="GW13" s="252"/>
      <c r="GX13" s="252"/>
      <c r="GY13" s="252"/>
      <c r="GZ13" s="252"/>
      <c r="HA13" s="252"/>
      <c r="HB13" s="252"/>
      <c r="HC13" s="252"/>
      <c r="HD13" s="252"/>
      <c r="HE13" s="252"/>
      <c r="HF13" s="252"/>
      <c r="HG13" s="252"/>
      <c r="HH13" s="252"/>
      <c r="HI13" s="252"/>
      <c r="HJ13" s="252"/>
      <c r="HK13" s="252"/>
      <c r="HL13" s="252"/>
      <c r="HM13" s="252"/>
      <c r="HN13" s="252"/>
      <c r="HO13" s="252"/>
      <c r="HP13" s="252"/>
      <c r="HQ13" s="252"/>
      <c r="HR13" s="252"/>
      <c r="HS13" s="252"/>
      <c r="HT13" s="252"/>
      <c r="HU13" s="252"/>
      <c r="HV13" s="252"/>
      <c r="HW13" s="252"/>
      <c r="HX13" s="252"/>
      <c r="HY13" s="252"/>
      <c r="HZ13" s="252"/>
      <c r="IA13" s="252"/>
      <c r="IB13" s="252"/>
      <c r="IC13" s="252"/>
      <c r="ID13" s="252"/>
      <c r="IE13" s="252"/>
      <c r="IF13" s="252"/>
      <c r="IG13" s="252"/>
      <c r="IH13" s="252"/>
      <c r="II13" s="252"/>
      <c r="IJ13" s="252"/>
      <c r="IK13" s="252"/>
      <c r="IL13" s="252"/>
      <c r="IM13" s="252"/>
      <c r="IN13" s="252"/>
      <c r="IO13" s="252"/>
      <c r="IP13" s="252"/>
    </row>
    <row r="14" customFormat="false" ht="18.4" hidden="false" customHeight="true" outlineLevel="0" collapsed="false">
      <c r="A14" s="88" t="n">
        <v>21160</v>
      </c>
      <c r="B14" s="212" t="s">
        <v>1743</v>
      </c>
      <c r="C14" s="261" t="n">
        <f aca="false">SUM(D14:I14)</f>
        <v>4700</v>
      </c>
      <c r="D14" s="262"/>
      <c r="E14" s="262"/>
      <c r="F14" s="262" t="n">
        <v>4700</v>
      </c>
      <c r="G14" s="262"/>
      <c r="H14" s="262"/>
      <c r="I14" s="262"/>
    </row>
    <row r="15" customFormat="false" ht="18.4" hidden="true" customHeight="true" outlineLevel="0" collapsed="false">
      <c r="A15" s="61" t="n">
        <v>211</v>
      </c>
      <c r="B15" s="62" t="s">
        <v>1978</v>
      </c>
      <c r="C15" s="259" t="n">
        <f aca="false">SUM(C16:C17)</f>
        <v>0</v>
      </c>
      <c r="D15" s="259" t="n">
        <f aca="false">SUM(D16:D17)</f>
        <v>0</v>
      </c>
      <c r="E15" s="259" t="n">
        <f aca="false">SUM(E16:E17)</f>
        <v>0</v>
      </c>
      <c r="F15" s="259" t="n">
        <f aca="false">SUM(F16:F17)</f>
        <v>0</v>
      </c>
      <c r="G15" s="259" t="n">
        <f aca="false">SUM(G16:G17)</f>
        <v>0</v>
      </c>
      <c r="H15" s="259" t="n">
        <f aca="false">SUM(H16:H17)</f>
        <v>0</v>
      </c>
      <c r="I15" s="259" t="n">
        <f aca="false">SUM(I16:I17)</f>
        <v>0</v>
      </c>
    </row>
    <row r="16" s="260" customFormat="true" ht="18.4" hidden="true" customHeight="true" outlineLevel="0" collapsed="false">
      <c r="A16" s="65" t="n">
        <v>21160</v>
      </c>
      <c r="B16" s="66" t="s">
        <v>382</v>
      </c>
      <c r="C16" s="261" t="n">
        <f aca="false">SUM(D16:I16)</f>
        <v>0</v>
      </c>
      <c r="D16" s="262"/>
      <c r="E16" s="262"/>
      <c r="F16" s="262"/>
      <c r="G16" s="262"/>
      <c r="H16" s="262"/>
      <c r="I16" s="26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c r="GA16" s="252"/>
      <c r="GB16" s="252"/>
      <c r="GC16" s="252"/>
      <c r="GD16" s="252"/>
      <c r="GE16" s="252"/>
      <c r="GF16" s="252"/>
      <c r="GG16" s="252"/>
      <c r="GH16" s="252"/>
      <c r="GI16" s="252"/>
      <c r="GJ16" s="252"/>
      <c r="GK16" s="252"/>
      <c r="GL16" s="252"/>
      <c r="GM16" s="252"/>
      <c r="GN16" s="252"/>
      <c r="GO16" s="252"/>
      <c r="GP16" s="252"/>
      <c r="GQ16" s="252"/>
      <c r="GR16" s="252"/>
      <c r="GS16" s="252"/>
      <c r="GT16" s="252"/>
      <c r="GU16" s="252"/>
      <c r="GV16" s="252"/>
      <c r="GW16" s="252"/>
      <c r="GX16" s="252"/>
      <c r="GY16" s="252"/>
      <c r="GZ16" s="252"/>
      <c r="HA16" s="252"/>
      <c r="HB16" s="252"/>
      <c r="HC16" s="252"/>
      <c r="HD16" s="252"/>
      <c r="HE16" s="252"/>
      <c r="HF16" s="252"/>
      <c r="HG16" s="252"/>
      <c r="HH16" s="252"/>
      <c r="HI16" s="252"/>
      <c r="HJ16" s="252"/>
      <c r="HK16" s="252"/>
      <c r="HL16" s="252"/>
      <c r="HM16" s="252"/>
      <c r="HN16" s="252"/>
      <c r="HO16" s="252"/>
      <c r="HP16" s="252"/>
      <c r="HQ16" s="252"/>
      <c r="HR16" s="252"/>
      <c r="HS16" s="252"/>
      <c r="HT16" s="252"/>
      <c r="HU16" s="252"/>
      <c r="HV16" s="252"/>
      <c r="HW16" s="252"/>
      <c r="HX16" s="252"/>
      <c r="HY16" s="252"/>
      <c r="HZ16" s="252"/>
      <c r="IA16" s="252"/>
      <c r="IB16" s="252"/>
      <c r="IC16" s="252"/>
      <c r="ID16" s="252"/>
      <c r="IE16" s="252"/>
      <c r="IF16" s="252"/>
      <c r="IG16" s="252"/>
      <c r="IH16" s="252"/>
      <c r="II16" s="252"/>
      <c r="IJ16" s="252"/>
      <c r="IK16" s="252"/>
      <c r="IL16" s="252"/>
      <c r="IM16" s="252"/>
      <c r="IN16" s="252"/>
      <c r="IO16" s="252"/>
      <c r="IP16" s="252"/>
    </row>
    <row r="17" customFormat="false" ht="18.4" hidden="true" customHeight="true" outlineLevel="0" collapsed="false">
      <c r="A17" s="65" t="n">
        <v>21161</v>
      </c>
      <c r="B17" s="66" t="s">
        <v>383</v>
      </c>
      <c r="C17" s="261" t="n">
        <f aca="false">SUM(D17:I17)</f>
        <v>0</v>
      </c>
      <c r="D17" s="262"/>
      <c r="E17" s="262"/>
      <c r="F17" s="262"/>
      <c r="G17" s="262"/>
      <c r="H17" s="262"/>
      <c r="I17" s="262"/>
    </row>
    <row r="18" customFormat="false" ht="18.4" hidden="false" customHeight="true" outlineLevel="0" collapsed="false">
      <c r="A18" s="61" t="n">
        <v>212</v>
      </c>
      <c r="B18" s="62" t="s">
        <v>1979</v>
      </c>
      <c r="C18" s="259" t="n">
        <f aca="false">SUM(C19:C28)</f>
        <v>39981</v>
      </c>
      <c r="D18" s="259" t="n">
        <f aca="false">SUM(D19:D28)</f>
        <v>723</v>
      </c>
      <c r="E18" s="259" t="n">
        <f aca="false">SUM(E19:E28)</f>
        <v>39258</v>
      </c>
      <c r="F18" s="259" t="n">
        <f aca="false">SUM(F19:F28)</f>
        <v>0</v>
      </c>
      <c r="G18" s="259" t="n">
        <f aca="false">SUM(G19:G28)</f>
        <v>0</v>
      </c>
      <c r="H18" s="259" t="n">
        <f aca="false">SUM(H19:H28)</f>
        <v>0</v>
      </c>
      <c r="I18" s="259" t="n">
        <f aca="false">SUM(I19:I28)</f>
        <v>0</v>
      </c>
    </row>
    <row r="19" customFormat="false" ht="18.4" hidden="false" customHeight="true" outlineLevel="0" collapsed="false">
      <c r="A19" s="65" t="n">
        <v>21208</v>
      </c>
      <c r="B19" s="66" t="s">
        <v>385</v>
      </c>
      <c r="C19" s="261" t="n">
        <f aca="false">SUM(D19:I19)</f>
        <v>33116</v>
      </c>
      <c r="D19" s="262" t="n">
        <v>155</v>
      </c>
      <c r="E19" s="262" t="n">
        <v>32961</v>
      </c>
      <c r="F19" s="262"/>
      <c r="G19" s="262"/>
      <c r="H19" s="262"/>
      <c r="I19" s="262"/>
    </row>
    <row r="20" customFormat="false" ht="18.4" hidden="false" customHeight="true" outlineLevel="0" collapsed="false">
      <c r="A20" s="65" t="n">
        <v>21210</v>
      </c>
      <c r="B20" s="66" t="s">
        <v>386</v>
      </c>
      <c r="C20" s="261" t="n">
        <f aca="false">SUM(D20:I20)</f>
        <v>4787</v>
      </c>
      <c r="D20" s="262" t="n">
        <v>94</v>
      </c>
      <c r="E20" s="262" t="n">
        <v>4693</v>
      </c>
      <c r="F20" s="262"/>
      <c r="G20" s="262"/>
      <c r="H20" s="262"/>
      <c r="I20" s="262"/>
    </row>
    <row r="21" customFormat="false" ht="18.4" hidden="false" customHeight="true" outlineLevel="0" collapsed="false">
      <c r="A21" s="65" t="n">
        <v>21211</v>
      </c>
      <c r="B21" s="66" t="s">
        <v>387</v>
      </c>
      <c r="C21" s="261" t="n">
        <f aca="false">SUM(D21:I21)</f>
        <v>1478</v>
      </c>
      <c r="D21" s="262" t="n">
        <v>474</v>
      </c>
      <c r="E21" s="262" t="n">
        <v>1004</v>
      </c>
      <c r="F21" s="262"/>
      <c r="G21" s="262"/>
      <c r="H21" s="262"/>
      <c r="I21" s="262"/>
    </row>
    <row r="22" customFormat="false" ht="18.4" hidden="false" customHeight="true" outlineLevel="0" collapsed="false">
      <c r="A22" s="65" t="n">
        <v>21213</v>
      </c>
      <c r="B22" s="66" t="s">
        <v>388</v>
      </c>
      <c r="C22" s="261" t="n">
        <f aca="false">SUM(D22:I22)</f>
        <v>600</v>
      </c>
      <c r="D22" s="262"/>
      <c r="E22" s="262" t="n">
        <v>600</v>
      </c>
      <c r="F22" s="262"/>
      <c r="G22" s="262"/>
      <c r="H22" s="262"/>
      <c r="I22" s="262"/>
    </row>
    <row r="23" customFormat="false" ht="18.4" hidden="false" customHeight="true" outlineLevel="0" collapsed="false">
      <c r="A23" s="65" t="n">
        <v>21214</v>
      </c>
      <c r="B23" s="66" t="s">
        <v>389</v>
      </c>
      <c r="C23" s="261" t="n">
        <f aca="false">SUM(D23:I23)</f>
        <v>0</v>
      </c>
      <c r="D23" s="261"/>
      <c r="E23" s="261"/>
      <c r="F23" s="261"/>
      <c r="G23" s="261"/>
      <c r="H23" s="261"/>
      <c r="I23" s="261" t="n">
        <f aca="false">SUM(I24:I28)</f>
        <v>0</v>
      </c>
    </row>
    <row r="24" customFormat="false" ht="18.4" hidden="false" customHeight="true" outlineLevel="0" collapsed="false">
      <c r="A24" s="65" t="n">
        <v>21215</v>
      </c>
      <c r="B24" s="66" t="s">
        <v>390</v>
      </c>
      <c r="C24" s="261" t="n">
        <f aca="false">SUM(D24:I24)</f>
        <v>0</v>
      </c>
      <c r="D24" s="262"/>
      <c r="E24" s="262"/>
      <c r="F24" s="262"/>
      <c r="G24" s="262"/>
      <c r="H24" s="262"/>
      <c r="I24" s="262"/>
    </row>
    <row r="25" customFormat="false" ht="18.4" hidden="true" customHeight="true" outlineLevel="0" collapsed="false">
      <c r="A25" s="65" t="n">
        <v>21216</v>
      </c>
      <c r="B25" s="66" t="s">
        <v>391</v>
      </c>
      <c r="C25" s="261" t="n">
        <f aca="false">SUM(D25:I25)</f>
        <v>0</v>
      </c>
      <c r="D25" s="262"/>
      <c r="E25" s="262"/>
      <c r="F25" s="262"/>
      <c r="G25" s="262"/>
      <c r="H25" s="262"/>
      <c r="I25" s="262"/>
    </row>
    <row r="26" s="260" customFormat="true" ht="18.4" hidden="true" customHeight="true" outlineLevel="0" collapsed="false">
      <c r="A26" s="65" t="n">
        <v>21217</v>
      </c>
      <c r="B26" s="66" t="s">
        <v>392</v>
      </c>
      <c r="C26" s="261" t="n">
        <f aca="false">SUM(D26:I26)</f>
        <v>0</v>
      </c>
      <c r="D26" s="262"/>
      <c r="E26" s="262"/>
      <c r="F26" s="262"/>
      <c r="G26" s="262"/>
      <c r="H26" s="262"/>
      <c r="I26" s="26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c r="GK26" s="252"/>
      <c r="GL26" s="252"/>
      <c r="GM26" s="252"/>
      <c r="GN26" s="252"/>
      <c r="GO26" s="252"/>
      <c r="GP26" s="252"/>
      <c r="GQ26" s="252"/>
      <c r="GR26" s="252"/>
      <c r="GS26" s="252"/>
      <c r="GT26" s="252"/>
      <c r="GU26" s="252"/>
      <c r="GV26" s="252"/>
      <c r="GW26" s="252"/>
      <c r="GX26" s="252"/>
      <c r="GY26" s="252"/>
      <c r="GZ26" s="252"/>
      <c r="HA26" s="252"/>
      <c r="HB26" s="252"/>
      <c r="HC26" s="252"/>
      <c r="HD26" s="252"/>
      <c r="HE26" s="252"/>
      <c r="HF26" s="252"/>
      <c r="HG26" s="252"/>
      <c r="HH26" s="252"/>
      <c r="HI26" s="252"/>
      <c r="HJ26" s="252"/>
      <c r="HK26" s="252"/>
      <c r="HL26" s="252"/>
      <c r="HM26" s="252"/>
      <c r="HN26" s="252"/>
      <c r="HO26" s="252"/>
      <c r="HP26" s="252"/>
      <c r="HQ26" s="252"/>
      <c r="HR26" s="252"/>
      <c r="HS26" s="252"/>
      <c r="HT26" s="252"/>
      <c r="HU26" s="252"/>
      <c r="HV26" s="252"/>
      <c r="HW26" s="252"/>
      <c r="HX26" s="252"/>
      <c r="HY26" s="252"/>
      <c r="HZ26" s="252"/>
      <c r="IA26" s="252"/>
      <c r="IB26" s="252"/>
      <c r="IC26" s="252"/>
      <c r="ID26" s="252"/>
      <c r="IE26" s="252"/>
      <c r="IF26" s="252"/>
      <c r="IG26" s="252"/>
      <c r="IH26" s="252"/>
      <c r="II26" s="252"/>
      <c r="IJ26" s="252"/>
      <c r="IK26" s="252"/>
      <c r="IL26" s="252"/>
      <c r="IM26" s="252"/>
      <c r="IN26" s="252"/>
      <c r="IO26" s="252"/>
      <c r="IP26" s="252"/>
    </row>
    <row r="27" customFormat="false" ht="18.4" hidden="true" customHeight="true" outlineLevel="0" collapsed="false">
      <c r="A27" s="65" t="n">
        <v>21218</v>
      </c>
      <c r="B27" s="66" t="s">
        <v>393</v>
      </c>
      <c r="C27" s="261" t="n">
        <f aca="false">SUM(D27:I27)</f>
        <v>0</v>
      </c>
      <c r="D27" s="262"/>
      <c r="E27" s="262"/>
      <c r="F27" s="262"/>
      <c r="G27" s="262"/>
      <c r="H27" s="262"/>
      <c r="I27" s="262"/>
    </row>
    <row r="28" customFormat="false" ht="18.4" hidden="false" customHeight="true" outlineLevel="0" collapsed="false">
      <c r="A28" s="88" t="n">
        <v>21219</v>
      </c>
      <c r="B28" s="66" t="s">
        <v>394</v>
      </c>
      <c r="C28" s="261" t="n">
        <f aca="false">SUM(D28:I28)</f>
        <v>0</v>
      </c>
      <c r="D28" s="262"/>
      <c r="E28" s="262"/>
      <c r="F28" s="262"/>
      <c r="G28" s="262"/>
      <c r="H28" s="262"/>
      <c r="I28" s="262"/>
    </row>
    <row r="29" customFormat="false" ht="18.4" hidden="true" customHeight="true" outlineLevel="0" collapsed="false">
      <c r="A29" s="61" t="n">
        <v>213</v>
      </c>
      <c r="B29" s="62" t="s">
        <v>1980</v>
      </c>
      <c r="C29" s="259" t="n">
        <f aca="false">SUM(C30:C34)</f>
        <v>0</v>
      </c>
      <c r="D29" s="259" t="n">
        <f aca="false">SUM(D30:D34)</f>
        <v>0</v>
      </c>
      <c r="E29" s="259" t="n">
        <f aca="false">SUM(E30:E34)</f>
        <v>0</v>
      </c>
      <c r="F29" s="259" t="n">
        <f aca="false">SUM(F30:F34)</f>
        <v>0</v>
      </c>
      <c r="G29" s="259" t="n">
        <f aca="false">SUM(G30:G34)</f>
        <v>0</v>
      </c>
      <c r="H29" s="259" t="n">
        <f aca="false">SUM(H30:H34)</f>
        <v>0</v>
      </c>
      <c r="I29" s="259" t="n">
        <f aca="false">SUM(I30:I34)</f>
        <v>0</v>
      </c>
    </row>
    <row r="30" customFormat="false" ht="18.4" hidden="true" customHeight="true" outlineLevel="0" collapsed="false">
      <c r="A30" s="65" t="n">
        <v>21366</v>
      </c>
      <c r="B30" s="66" t="s">
        <v>396</v>
      </c>
      <c r="C30" s="261" t="n">
        <f aca="false">SUM(E30:I30)</f>
        <v>0</v>
      </c>
      <c r="D30" s="262"/>
      <c r="E30" s="262"/>
      <c r="F30" s="262"/>
      <c r="G30" s="262"/>
      <c r="H30" s="262"/>
      <c r="I30" s="262"/>
    </row>
    <row r="31" customFormat="false" ht="18.4" hidden="true" customHeight="true" outlineLevel="0" collapsed="false">
      <c r="A31" s="65" t="n">
        <v>21367</v>
      </c>
      <c r="B31" s="66" t="s">
        <v>397</v>
      </c>
      <c r="C31" s="261" t="n">
        <f aca="false">SUM(E31:I31)</f>
        <v>0</v>
      </c>
      <c r="D31" s="262"/>
      <c r="E31" s="262"/>
      <c r="F31" s="262"/>
      <c r="G31" s="262"/>
      <c r="H31" s="262"/>
      <c r="I31" s="262"/>
    </row>
    <row r="32" s="260" customFormat="true" ht="18.4" hidden="true" customHeight="true" outlineLevel="0" collapsed="false">
      <c r="A32" s="65" t="n">
        <v>21369</v>
      </c>
      <c r="B32" s="66" t="s">
        <v>398</v>
      </c>
      <c r="C32" s="261" t="n">
        <f aca="false">SUM(E32:I32)</f>
        <v>0</v>
      </c>
      <c r="D32" s="262"/>
      <c r="E32" s="262"/>
      <c r="F32" s="262"/>
      <c r="G32" s="262"/>
      <c r="H32" s="262"/>
      <c r="I32" s="26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2"/>
      <c r="GT32" s="252"/>
      <c r="GU32" s="252"/>
      <c r="GV32" s="252"/>
      <c r="GW32" s="252"/>
      <c r="GX32" s="252"/>
      <c r="GY32" s="252"/>
      <c r="GZ32" s="252"/>
      <c r="HA32" s="252"/>
      <c r="HB32" s="252"/>
      <c r="HC32" s="252"/>
      <c r="HD32" s="252"/>
      <c r="HE32" s="252"/>
      <c r="HF32" s="252"/>
      <c r="HG32" s="252"/>
      <c r="HH32" s="252"/>
      <c r="HI32" s="252"/>
      <c r="HJ32" s="252"/>
      <c r="HK32" s="252"/>
      <c r="HL32" s="252"/>
      <c r="HM32" s="252"/>
      <c r="HN32" s="252"/>
      <c r="HO32" s="252"/>
      <c r="HP32" s="252"/>
      <c r="HQ32" s="252"/>
      <c r="HR32" s="252"/>
      <c r="HS32" s="252"/>
      <c r="HT32" s="252"/>
      <c r="HU32" s="252"/>
      <c r="HV32" s="252"/>
      <c r="HW32" s="252"/>
      <c r="HX32" s="252"/>
      <c r="HY32" s="252"/>
      <c r="HZ32" s="252"/>
      <c r="IA32" s="252"/>
      <c r="IB32" s="252"/>
      <c r="IC32" s="252"/>
      <c r="ID32" s="252"/>
      <c r="IE32" s="252"/>
      <c r="IF32" s="252"/>
      <c r="IG32" s="252"/>
      <c r="IH32" s="252"/>
      <c r="II32" s="252"/>
      <c r="IJ32" s="252"/>
      <c r="IK32" s="252"/>
      <c r="IL32" s="252"/>
      <c r="IM32" s="252"/>
      <c r="IN32" s="252"/>
      <c r="IO32" s="252"/>
      <c r="IP32" s="252"/>
    </row>
    <row r="33" customFormat="false" ht="18.4" hidden="true" customHeight="true" outlineLevel="0" collapsed="false">
      <c r="A33" s="65" t="n">
        <v>21370</v>
      </c>
      <c r="B33" s="66" t="s">
        <v>399</v>
      </c>
      <c r="C33" s="261" t="n">
        <f aca="false">SUM(E33:I33)</f>
        <v>0</v>
      </c>
      <c r="D33" s="262"/>
      <c r="E33" s="262"/>
      <c r="F33" s="262"/>
      <c r="G33" s="262"/>
      <c r="H33" s="262"/>
      <c r="I33" s="262"/>
    </row>
    <row r="34" customFormat="false" ht="18.4" hidden="true" customHeight="true" outlineLevel="0" collapsed="false">
      <c r="A34" s="65" t="n">
        <v>21371</v>
      </c>
      <c r="B34" s="66" t="s">
        <v>400</v>
      </c>
      <c r="C34" s="261" t="n">
        <f aca="false">SUM(E34:I34)</f>
        <v>0</v>
      </c>
      <c r="D34" s="262"/>
      <c r="E34" s="262"/>
      <c r="F34" s="262"/>
      <c r="G34" s="262"/>
      <c r="H34" s="262"/>
      <c r="I34" s="262"/>
    </row>
    <row r="35" customFormat="false" ht="18.4" hidden="true" customHeight="true" outlineLevel="0" collapsed="false">
      <c r="A35" s="61" t="n">
        <v>214</v>
      </c>
      <c r="B35" s="62" t="s">
        <v>1981</v>
      </c>
      <c r="C35" s="259" t="n">
        <f aca="false">SUM(C36:C45)</f>
        <v>0</v>
      </c>
      <c r="D35" s="259" t="n">
        <f aca="false">SUM(D36:D45)</f>
        <v>0</v>
      </c>
      <c r="E35" s="259" t="n">
        <f aca="false">SUM(E36:E45)</f>
        <v>0</v>
      </c>
      <c r="F35" s="259" t="n">
        <f aca="false">SUM(F36:F45)</f>
        <v>0</v>
      </c>
      <c r="G35" s="259" t="n">
        <f aca="false">SUM(G36:G45)</f>
        <v>0</v>
      </c>
      <c r="H35" s="259" t="n">
        <f aca="false">SUM(H36:H45)</f>
        <v>0</v>
      </c>
      <c r="I35" s="259" t="n">
        <f aca="false">SUM(I36:I45)</f>
        <v>0</v>
      </c>
    </row>
    <row r="36" customFormat="false" ht="18.4" hidden="true" customHeight="true" outlineLevel="0" collapsed="false">
      <c r="A36" s="65" t="n">
        <v>21460</v>
      </c>
      <c r="B36" s="66" t="s">
        <v>402</v>
      </c>
      <c r="C36" s="261" t="n">
        <f aca="false">SUM(E36:I36)</f>
        <v>0</v>
      </c>
      <c r="D36" s="261" t="n">
        <f aca="false">SUM(D37:D39)</f>
        <v>0</v>
      </c>
      <c r="E36" s="261"/>
      <c r="F36" s="261" t="n">
        <f aca="false">SUM(F37:F39)</f>
        <v>0</v>
      </c>
      <c r="G36" s="261" t="n">
        <f aca="false">SUM(G37:G39)</f>
        <v>0</v>
      </c>
      <c r="H36" s="261" t="n">
        <f aca="false">SUM(H37:H39)</f>
        <v>0</v>
      </c>
      <c r="I36" s="261" t="n">
        <f aca="false">SUM(I37:I39)</f>
        <v>0</v>
      </c>
    </row>
    <row r="37" customFormat="false" ht="18.4" hidden="true" customHeight="true" outlineLevel="0" collapsed="false">
      <c r="A37" s="65" t="n">
        <v>21462</v>
      </c>
      <c r="B37" s="66" t="s">
        <v>403</v>
      </c>
      <c r="C37" s="261" t="n">
        <f aca="false">SUM(E37:I37)</f>
        <v>0</v>
      </c>
      <c r="D37" s="262"/>
      <c r="E37" s="262"/>
      <c r="F37" s="262"/>
      <c r="G37" s="262"/>
      <c r="H37" s="262"/>
      <c r="I37" s="262"/>
    </row>
    <row r="38" customFormat="false" ht="18.4" hidden="true" customHeight="true" outlineLevel="0" collapsed="false">
      <c r="A38" s="65" t="n">
        <v>21463</v>
      </c>
      <c r="B38" s="66" t="s">
        <v>404</v>
      </c>
      <c r="C38" s="261" t="n">
        <f aca="false">SUM(E38:I38)</f>
        <v>0</v>
      </c>
      <c r="D38" s="262"/>
      <c r="E38" s="262"/>
      <c r="F38" s="262"/>
      <c r="G38" s="262"/>
      <c r="H38" s="262"/>
      <c r="I38" s="262"/>
    </row>
    <row r="39" customFormat="false" ht="18.4" hidden="true" customHeight="true" outlineLevel="0" collapsed="false">
      <c r="A39" s="65" t="n">
        <v>21464</v>
      </c>
      <c r="B39" s="66" t="s">
        <v>405</v>
      </c>
      <c r="C39" s="261" t="n">
        <f aca="false">SUM(E39:I39)</f>
        <v>0</v>
      </c>
      <c r="D39" s="261" t="n">
        <f aca="false">SUM(D40:D41)</f>
        <v>0</v>
      </c>
      <c r="E39" s="261"/>
      <c r="F39" s="261" t="n">
        <f aca="false">SUM(F40:F41)</f>
        <v>0</v>
      </c>
      <c r="G39" s="261" t="n">
        <f aca="false">SUM(G40:G41)</f>
        <v>0</v>
      </c>
      <c r="H39" s="261" t="n">
        <f aca="false">SUM(H40:H41)</f>
        <v>0</v>
      </c>
      <c r="I39" s="261" t="n">
        <f aca="false">SUM(I40:I41)</f>
        <v>0</v>
      </c>
    </row>
    <row r="40" customFormat="false" ht="18.4" hidden="true" customHeight="true" outlineLevel="0" collapsed="false">
      <c r="A40" s="65" t="n">
        <v>21468</v>
      </c>
      <c r="B40" s="66" t="s">
        <v>406</v>
      </c>
      <c r="C40" s="261" t="n">
        <f aca="false">SUM(E40:I40)</f>
        <v>0</v>
      </c>
      <c r="D40" s="262"/>
      <c r="E40" s="262"/>
      <c r="F40" s="262"/>
      <c r="G40" s="262"/>
      <c r="H40" s="262"/>
      <c r="I40" s="262"/>
    </row>
    <row r="41" customFormat="false" ht="18.4" hidden="true" customHeight="true" outlineLevel="0" collapsed="false">
      <c r="A41" s="65" t="n">
        <v>21469</v>
      </c>
      <c r="B41" s="66" t="s">
        <v>407</v>
      </c>
      <c r="C41" s="261" t="n">
        <f aca="false">SUM(E41:I41)</f>
        <v>0</v>
      </c>
      <c r="D41" s="262"/>
      <c r="E41" s="262"/>
      <c r="F41" s="262"/>
      <c r="G41" s="262"/>
      <c r="H41" s="262"/>
      <c r="I41" s="262"/>
    </row>
    <row r="42" customFormat="false" ht="18.4" hidden="true" customHeight="true" outlineLevel="0" collapsed="false">
      <c r="A42" s="65" t="n">
        <v>21470</v>
      </c>
      <c r="B42" s="66" t="s">
        <v>408</v>
      </c>
      <c r="C42" s="261" t="n">
        <f aca="false">SUM(E42:I42)</f>
        <v>0</v>
      </c>
      <c r="D42" s="261" t="n">
        <f aca="false">SUM(D43)</f>
        <v>0</v>
      </c>
      <c r="E42" s="261"/>
      <c r="F42" s="261" t="n">
        <f aca="false">SUM(F43)</f>
        <v>0</v>
      </c>
      <c r="G42" s="261" t="n">
        <f aca="false">SUM(G43)</f>
        <v>0</v>
      </c>
      <c r="H42" s="261" t="n">
        <f aca="false">SUM(H43)</f>
        <v>0</v>
      </c>
      <c r="I42" s="261" t="n">
        <f aca="false">SUM(I43)</f>
        <v>0</v>
      </c>
    </row>
    <row r="43" s="260" customFormat="true" ht="18.4" hidden="true" customHeight="true" outlineLevel="0" collapsed="false">
      <c r="A43" s="65" t="n">
        <v>21471</v>
      </c>
      <c r="B43" s="66" t="s">
        <v>409</v>
      </c>
      <c r="C43" s="261" t="n">
        <f aca="false">SUM(E43:I43)</f>
        <v>0</v>
      </c>
      <c r="D43" s="262"/>
      <c r="E43" s="262"/>
      <c r="F43" s="262"/>
      <c r="G43" s="262"/>
      <c r="H43" s="262"/>
      <c r="I43" s="26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252"/>
      <c r="BV43" s="252"/>
      <c r="BW43" s="252"/>
      <c r="BX43" s="252"/>
      <c r="BY43" s="252"/>
      <c r="BZ43" s="252"/>
      <c r="CA43" s="252"/>
      <c r="CB43" s="252"/>
      <c r="CC43" s="252"/>
      <c r="CD43" s="252"/>
      <c r="CE43" s="252"/>
      <c r="CF43" s="252"/>
      <c r="CG43" s="252"/>
      <c r="CH43" s="252"/>
      <c r="CI43" s="252"/>
      <c r="CJ43" s="252"/>
      <c r="CK43" s="252"/>
      <c r="CL43" s="252"/>
      <c r="CM43" s="252"/>
      <c r="CN43" s="252"/>
      <c r="CO43" s="252"/>
      <c r="CP43" s="252"/>
      <c r="CQ43" s="252"/>
      <c r="CR43" s="252"/>
      <c r="CS43" s="252"/>
      <c r="CT43" s="252"/>
      <c r="CU43" s="252"/>
      <c r="CV43" s="252"/>
      <c r="CW43" s="252"/>
      <c r="CX43" s="252"/>
      <c r="CY43" s="252"/>
      <c r="CZ43" s="252"/>
      <c r="DA43" s="252"/>
      <c r="DB43" s="252"/>
      <c r="DC43" s="252"/>
      <c r="DD43" s="252"/>
      <c r="DE43" s="252"/>
      <c r="DF43" s="252"/>
      <c r="DG43" s="252"/>
      <c r="DH43" s="252"/>
      <c r="DI43" s="252"/>
      <c r="DJ43" s="252"/>
      <c r="DK43" s="252"/>
      <c r="DL43" s="252"/>
      <c r="DM43" s="252"/>
      <c r="DN43" s="252"/>
      <c r="DO43" s="252"/>
      <c r="DP43" s="252"/>
      <c r="DQ43" s="252"/>
      <c r="DR43" s="252"/>
      <c r="DS43" s="252"/>
      <c r="DT43" s="252"/>
      <c r="DU43" s="252"/>
      <c r="DV43" s="252"/>
      <c r="DW43" s="252"/>
      <c r="DX43" s="252"/>
      <c r="DY43" s="252"/>
      <c r="DZ43" s="252"/>
      <c r="EA43" s="252"/>
      <c r="EB43" s="252"/>
      <c r="EC43" s="252"/>
      <c r="ED43" s="252"/>
      <c r="EE43" s="252"/>
      <c r="EF43" s="252"/>
      <c r="EG43" s="252"/>
      <c r="EH43" s="252"/>
      <c r="EI43" s="252"/>
      <c r="EJ43" s="252"/>
      <c r="EK43" s="252"/>
      <c r="EL43" s="252"/>
      <c r="EM43" s="252"/>
      <c r="EN43" s="252"/>
      <c r="EO43" s="252"/>
      <c r="EP43" s="252"/>
      <c r="EQ43" s="252"/>
      <c r="ER43" s="252"/>
      <c r="ES43" s="252"/>
      <c r="ET43" s="252"/>
      <c r="EU43" s="252"/>
      <c r="EV43" s="252"/>
      <c r="EW43" s="252"/>
      <c r="EX43" s="252"/>
      <c r="EY43" s="252"/>
      <c r="EZ43" s="252"/>
      <c r="FA43" s="252"/>
      <c r="FB43" s="252"/>
      <c r="FC43" s="252"/>
      <c r="FD43" s="252"/>
      <c r="FE43" s="252"/>
      <c r="FF43" s="252"/>
      <c r="FG43" s="252"/>
      <c r="FH43" s="252"/>
      <c r="FI43" s="252"/>
      <c r="FJ43" s="252"/>
      <c r="FK43" s="252"/>
      <c r="FL43" s="252"/>
      <c r="FM43" s="252"/>
      <c r="FN43" s="252"/>
      <c r="FO43" s="252"/>
      <c r="FP43" s="252"/>
      <c r="FQ43" s="252"/>
      <c r="FR43" s="252"/>
      <c r="FS43" s="252"/>
      <c r="FT43" s="252"/>
      <c r="FU43" s="252"/>
      <c r="FV43" s="252"/>
      <c r="FW43" s="252"/>
      <c r="FX43" s="252"/>
      <c r="FY43" s="252"/>
      <c r="FZ43" s="252"/>
      <c r="GA43" s="252"/>
      <c r="GB43" s="252"/>
      <c r="GC43" s="252"/>
      <c r="GD43" s="252"/>
      <c r="GE43" s="252"/>
      <c r="GF43" s="252"/>
      <c r="GG43" s="252"/>
      <c r="GH43" s="252"/>
      <c r="GI43" s="252"/>
      <c r="GJ43" s="252"/>
      <c r="GK43" s="252"/>
      <c r="GL43" s="252"/>
      <c r="GM43" s="252"/>
      <c r="GN43" s="252"/>
      <c r="GO43" s="252"/>
      <c r="GP43" s="252"/>
      <c r="GQ43" s="252"/>
      <c r="GR43" s="252"/>
      <c r="GS43" s="252"/>
      <c r="GT43" s="252"/>
      <c r="GU43" s="252"/>
      <c r="GV43" s="252"/>
      <c r="GW43" s="252"/>
      <c r="GX43" s="252"/>
      <c r="GY43" s="252"/>
      <c r="GZ43" s="252"/>
      <c r="HA43" s="252"/>
      <c r="HB43" s="252"/>
      <c r="HC43" s="252"/>
      <c r="HD43" s="252"/>
      <c r="HE43" s="252"/>
      <c r="HF43" s="252"/>
      <c r="HG43" s="252"/>
      <c r="HH43" s="252"/>
      <c r="HI43" s="252"/>
      <c r="HJ43" s="252"/>
      <c r="HK43" s="252"/>
      <c r="HL43" s="252"/>
      <c r="HM43" s="252"/>
      <c r="HN43" s="252"/>
      <c r="HO43" s="252"/>
      <c r="HP43" s="252"/>
      <c r="HQ43" s="252"/>
      <c r="HR43" s="252"/>
      <c r="HS43" s="252"/>
      <c r="HT43" s="252"/>
      <c r="HU43" s="252"/>
      <c r="HV43" s="252"/>
      <c r="HW43" s="252"/>
      <c r="HX43" s="252"/>
      <c r="HY43" s="252"/>
      <c r="HZ43" s="252"/>
      <c r="IA43" s="252"/>
      <c r="IB43" s="252"/>
      <c r="IC43" s="252"/>
      <c r="ID43" s="252"/>
      <c r="IE43" s="252"/>
      <c r="IF43" s="252"/>
      <c r="IG43" s="252"/>
      <c r="IH43" s="252"/>
      <c r="II43" s="252"/>
      <c r="IJ43" s="252"/>
      <c r="IK43" s="252"/>
      <c r="IL43" s="252"/>
      <c r="IM43" s="252"/>
      <c r="IN43" s="252"/>
      <c r="IO43" s="252"/>
      <c r="IP43" s="252"/>
    </row>
    <row r="44" customFormat="false" ht="18.4" hidden="true" customHeight="true" outlineLevel="0" collapsed="false">
      <c r="A44" s="65" t="n">
        <v>21472</v>
      </c>
      <c r="B44" s="66" t="s">
        <v>410</v>
      </c>
      <c r="C44" s="261" t="n">
        <f aca="false">SUM(E44:I44)</f>
        <v>0</v>
      </c>
      <c r="D44" s="261"/>
      <c r="E44" s="261"/>
      <c r="F44" s="261"/>
      <c r="G44" s="261" t="n">
        <f aca="false">SUM(G45:G47)</f>
        <v>0</v>
      </c>
      <c r="H44" s="261" t="n">
        <f aca="false">SUM(H45:H47)</f>
        <v>0</v>
      </c>
      <c r="I44" s="261" t="n">
        <f aca="false">SUM(I45:I47)</f>
        <v>0</v>
      </c>
    </row>
    <row r="45" s="260" customFormat="true" ht="18.4" hidden="true" customHeight="true" outlineLevel="0" collapsed="false">
      <c r="A45" s="65" t="n">
        <v>21473</v>
      </c>
      <c r="B45" s="66" t="s">
        <v>411</v>
      </c>
      <c r="C45" s="261" t="n">
        <f aca="false">SUM(E45:I45)</f>
        <v>0</v>
      </c>
      <c r="D45" s="262"/>
      <c r="E45" s="262"/>
      <c r="F45" s="262"/>
      <c r="G45" s="262"/>
      <c r="H45" s="262"/>
      <c r="I45" s="26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U45" s="252"/>
      <c r="BV45" s="252"/>
      <c r="BW45" s="252"/>
      <c r="BX45" s="252"/>
      <c r="BY45" s="252"/>
      <c r="BZ45" s="252"/>
      <c r="CA45" s="252"/>
      <c r="CB45" s="252"/>
      <c r="CC45" s="252"/>
      <c r="CD45" s="252"/>
      <c r="CE45" s="252"/>
      <c r="CF45" s="252"/>
      <c r="CG45" s="252"/>
      <c r="CH45" s="252"/>
      <c r="CI45" s="252"/>
      <c r="CJ45" s="252"/>
      <c r="CK45" s="252"/>
      <c r="CL45" s="252"/>
      <c r="CM45" s="252"/>
      <c r="CN45" s="252"/>
      <c r="CO45" s="252"/>
      <c r="CP45" s="252"/>
      <c r="CQ45" s="252"/>
      <c r="CR45" s="252"/>
      <c r="CS45" s="252"/>
      <c r="CT45" s="252"/>
      <c r="CU45" s="252"/>
      <c r="CV45" s="252"/>
      <c r="CW45" s="252"/>
      <c r="CX45" s="252"/>
      <c r="CY45" s="252"/>
      <c r="CZ45" s="252"/>
      <c r="DA45" s="252"/>
      <c r="DB45" s="252"/>
      <c r="DC45" s="252"/>
      <c r="DD45" s="252"/>
      <c r="DE45" s="252"/>
      <c r="DF45" s="252"/>
      <c r="DG45" s="252"/>
      <c r="DH45" s="252"/>
      <c r="DI45" s="252"/>
      <c r="DJ45" s="252"/>
      <c r="DK45" s="252"/>
      <c r="DL45" s="252"/>
      <c r="DM45" s="252"/>
      <c r="DN45" s="252"/>
      <c r="DO45" s="252"/>
      <c r="DP45" s="252"/>
      <c r="DQ45" s="252"/>
      <c r="DR45" s="252"/>
      <c r="DS45" s="252"/>
      <c r="DT45" s="252"/>
      <c r="DU45" s="252"/>
      <c r="DV45" s="252"/>
      <c r="DW45" s="252"/>
      <c r="DX45" s="252"/>
      <c r="DY45" s="252"/>
      <c r="DZ45" s="252"/>
      <c r="EA45" s="252"/>
      <c r="EB45" s="252"/>
      <c r="EC45" s="252"/>
      <c r="ED45" s="252"/>
      <c r="EE45" s="252"/>
      <c r="EF45" s="252"/>
      <c r="EG45" s="252"/>
      <c r="EH45" s="252"/>
      <c r="EI45" s="252"/>
      <c r="EJ45" s="252"/>
      <c r="EK45" s="252"/>
      <c r="EL45" s="252"/>
      <c r="EM45" s="252"/>
      <c r="EN45" s="252"/>
      <c r="EO45" s="252"/>
      <c r="EP45" s="252"/>
      <c r="EQ45" s="252"/>
      <c r="ER45" s="252"/>
      <c r="ES45" s="252"/>
      <c r="ET45" s="252"/>
      <c r="EU45" s="252"/>
      <c r="EV45" s="252"/>
      <c r="EW45" s="252"/>
      <c r="EX45" s="252"/>
      <c r="EY45" s="252"/>
      <c r="EZ45" s="252"/>
      <c r="FA45" s="252"/>
      <c r="FB45" s="252"/>
      <c r="FC45" s="252"/>
      <c r="FD45" s="252"/>
      <c r="FE45" s="252"/>
      <c r="FF45" s="252"/>
      <c r="FG45" s="252"/>
      <c r="FH45" s="252"/>
      <c r="FI45" s="252"/>
      <c r="FJ45" s="252"/>
      <c r="FK45" s="252"/>
      <c r="FL45" s="252"/>
      <c r="FM45" s="252"/>
      <c r="FN45" s="252"/>
      <c r="FO45" s="252"/>
      <c r="FP45" s="252"/>
      <c r="FQ45" s="252"/>
      <c r="FR45" s="252"/>
      <c r="FS45" s="252"/>
      <c r="FT45" s="252"/>
      <c r="FU45" s="252"/>
      <c r="FV45" s="252"/>
      <c r="FW45" s="252"/>
      <c r="FX45" s="252"/>
      <c r="FY45" s="252"/>
      <c r="FZ45" s="252"/>
      <c r="GA45" s="252"/>
      <c r="GB45" s="252"/>
      <c r="GC45" s="252"/>
      <c r="GD45" s="252"/>
      <c r="GE45" s="252"/>
      <c r="GF45" s="252"/>
      <c r="GG45" s="252"/>
      <c r="GH45" s="252"/>
      <c r="GI45" s="252"/>
      <c r="GJ45" s="252"/>
      <c r="GK45" s="252"/>
      <c r="GL45" s="252"/>
      <c r="GM45" s="252"/>
      <c r="GN45" s="252"/>
      <c r="GO45" s="252"/>
      <c r="GP45" s="252"/>
      <c r="GQ45" s="252"/>
      <c r="GR45" s="252"/>
      <c r="GS45" s="252"/>
      <c r="GT45" s="252"/>
      <c r="GU45" s="252"/>
      <c r="GV45" s="252"/>
      <c r="GW45" s="252"/>
      <c r="GX45" s="252"/>
      <c r="GY45" s="252"/>
      <c r="GZ45" s="252"/>
      <c r="HA45" s="252"/>
      <c r="HB45" s="252"/>
      <c r="HC45" s="252"/>
      <c r="HD45" s="252"/>
      <c r="HE45" s="252"/>
      <c r="HF45" s="252"/>
      <c r="HG45" s="252"/>
      <c r="HH45" s="252"/>
      <c r="HI45" s="252"/>
      <c r="HJ45" s="252"/>
      <c r="HK45" s="252"/>
      <c r="HL45" s="252"/>
      <c r="HM45" s="252"/>
      <c r="HN45" s="252"/>
      <c r="HO45" s="252"/>
      <c r="HP45" s="252"/>
      <c r="HQ45" s="252"/>
      <c r="HR45" s="252"/>
      <c r="HS45" s="252"/>
      <c r="HT45" s="252"/>
      <c r="HU45" s="252"/>
      <c r="HV45" s="252"/>
      <c r="HW45" s="252"/>
      <c r="HX45" s="252"/>
      <c r="HY45" s="252"/>
      <c r="HZ45" s="252"/>
      <c r="IA45" s="252"/>
      <c r="IB45" s="252"/>
      <c r="IC45" s="252"/>
      <c r="ID45" s="252"/>
      <c r="IE45" s="252"/>
      <c r="IF45" s="252"/>
      <c r="IG45" s="252"/>
      <c r="IH45" s="252"/>
      <c r="II45" s="252"/>
      <c r="IJ45" s="252"/>
      <c r="IK45" s="252"/>
      <c r="IL45" s="252"/>
      <c r="IM45" s="252"/>
      <c r="IN45" s="252"/>
      <c r="IO45" s="252"/>
      <c r="IP45" s="252"/>
    </row>
    <row r="46" customFormat="false" ht="18.4" hidden="false" customHeight="true" outlineLevel="0" collapsed="false">
      <c r="A46" s="61" t="n">
        <v>213</v>
      </c>
      <c r="B46" s="263" t="s">
        <v>1828</v>
      </c>
      <c r="C46" s="259" t="n">
        <f aca="false">C47</f>
        <v>49</v>
      </c>
      <c r="D46" s="259" t="n">
        <f aca="false">D47</f>
        <v>0</v>
      </c>
      <c r="E46" s="259" t="n">
        <f aca="false">E47</f>
        <v>0</v>
      </c>
      <c r="F46" s="259" t="n">
        <f aca="false">F47</f>
        <v>49</v>
      </c>
      <c r="G46" s="259" t="n">
        <f aca="false">G47</f>
        <v>0</v>
      </c>
      <c r="H46" s="259" t="n">
        <f aca="false">H47</f>
        <v>0</v>
      </c>
      <c r="I46" s="259" t="n">
        <f aca="false">I47</f>
        <v>0</v>
      </c>
    </row>
    <row r="47" customFormat="false" ht="18.4" hidden="false" customHeight="true" outlineLevel="0" collapsed="false">
      <c r="A47" s="65" t="n">
        <v>21369</v>
      </c>
      <c r="B47" s="217" t="s">
        <v>1997</v>
      </c>
      <c r="C47" s="261" t="n">
        <f aca="false">SUM(E47:I47)</f>
        <v>49</v>
      </c>
      <c r="D47" s="262"/>
      <c r="E47" s="262"/>
      <c r="F47" s="262" t="n">
        <v>49</v>
      </c>
      <c r="G47" s="262"/>
      <c r="H47" s="262"/>
      <c r="I47" s="262"/>
    </row>
    <row r="48" customFormat="false" ht="18.4" hidden="false" customHeight="true" outlineLevel="0" collapsed="false">
      <c r="A48" s="61" t="n">
        <v>217</v>
      </c>
      <c r="B48" s="62" t="s">
        <v>1983</v>
      </c>
      <c r="C48" s="259" t="n">
        <f aca="false">C49</f>
        <v>0</v>
      </c>
      <c r="D48" s="259" t="n">
        <f aca="false">D49</f>
        <v>0</v>
      </c>
      <c r="E48" s="259" t="n">
        <f aca="false">E49</f>
        <v>0</v>
      </c>
      <c r="F48" s="259" t="n">
        <f aca="false">F49</f>
        <v>0</v>
      </c>
      <c r="G48" s="259" t="n">
        <f aca="false">G49</f>
        <v>0</v>
      </c>
      <c r="H48" s="259" t="n">
        <f aca="false">H49</f>
        <v>0</v>
      </c>
      <c r="I48" s="259" t="n">
        <f aca="false">I49</f>
        <v>0</v>
      </c>
    </row>
    <row r="49" s="260" customFormat="true" ht="18.4" hidden="false" customHeight="true" outlineLevel="0" collapsed="false">
      <c r="A49" s="65" t="n">
        <v>21704</v>
      </c>
      <c r="B49" s="66" t="s">
        <v>244</v>
      </c>
      <c r="C49" s="261"/>
      <c r="D49" s="262"/>
      <c r="E49" s="262"/>
      <c r="F49" s="262"/>
      <c r="G49" s="262"/>
      <c r="H49" s="262"/>
      <c r="I49" s="26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52"/>
      <c r="BB49" s="252"/>
      <c r="BC49" s="252"/>
      <c r="BD49" s="252"/>
      <c r="BE49" s="252"/>
      <c r="BF49" s="252"/>
      <c r="BG49" s="252"/>
      <c r="BH49" s="252"/>
      <c r="BI49" s="252"/>
      <c r="BJ49" s="252"/>
      <c r="BK49" s="252"/>
      <c r="BL49" s="252"/>
      <c r="BM49" s="252"/>
      <c r="BN49" s="252"/>
      <c r="BO49" s="252"/>
      <c r="BP49" s="252"/>
      <c r="BQ49" s="252"/>
      <c r="BR49" s="252"/>
      <c r="BS49" s="252"/>
      <c r="BT49" s="252"/>
      <c r="BU49" s="252"/>
      <c r="BV49" s="252"/>
      <c r="BW49" s="252"/>
      <c r="BX49" s="252"/>
      <c r="BY49" s="252"/>
      <c r="BZ49" s="252"/>
      <c r="CA49" s="252"/>
      <c r="CB49" s="252"/>
      <c r="CC49" s="252"/>
      <c r="CD49" s="252"/>
      <c r="CE49" s="252"/>
      <c r="CF49" s="252"/>
      <c r="CG49" s="252"/>
      <c r="CH49" s="252"/>
      <c r="CI49" s="252"/>
      <c r="CJ49" s="252"/>
      <c r="CK49" s="252"/>
      <c r="CL49" s="252"/>
      <c r="CM49" s="252"/>
      <c r="CN49" s="252"/>
      <c r="CO49" s="252"/>
      <c r="CP49" s="252"/>
      <c r="CQ49" s="252"/>
      <c r="CR49" s="252"/>
      <c r="CS49" s="252"/>
      <c r="CT49" s="252"/>
      <c r="CU49" s="252"/>
      <c r="CV49" s="252"/>
      <c r="CW49" s="252"/>
      <c r="CX49" s="252"/>
      <c r="CY49" s="252"/>
      <c r="CZ49" s="252"/>
      <c r="DA49" s="252"/>
      <c r="DB49" s="252"/>
      <c r="DC49" s="252"/>
      <c r="DD49" s="252"/>
      <c r="DE49" s="252"/>
      <c r="DF49" s="252"/>
      <c r="DG49" s="252"/>
      <c r="DH49" s="252"/>
      <c r="DI49" s="252"/>
      <c r="DJ49" s="252"/>
      <c r="DK49" s="252"/>
      <c r="DL49" s="252"/>
      <c r="DM49" s="252"/>
      <c r="DN49" s="252"/>
      <c r="DO49" s="252"/>
      <c r="DP49" s="252"/>
      <c r="DQ49" s="252"/>
      <c r="DR49" s="252"/>
      <c r="DS49" s="252"/>
      <c r="DT49" s="252"/>
      <c r="DU49" s="252"/>
      <c r="DV49" s="252"/>
      <c r="DW49" s="252"/>
      <c r="DX49" s="252"/>
      <c r="DY49" s="252"/>
      <c r="DZ49" s="252"/>
      <c r="EA49" s="252"/>
      <c r="EB49" s="252"/>
      <c r="EC49" s="252"/>
      <c r="ED49" s="252"/>
      <c r="EE49" s="252"/>
      <c r="EF49" s="252"/>
      <c r="EG49" s="252"/>
      <c r="EH49" s="252"/>
      <c r="EI49" s="252"/>
      <c r="EJ49" s="252"/>
      <c r="EK49" s="252"/>
      <c r="EL49" s="252"/>
      <c r="EM49" s="252"/>
      <c r="EN49" s="252"/>
      <c r="EO49" s="252"/>
      <c r="EP49" s="252"/>
      <c r="EQ49" s="252"/>
      <c r="ER49" s="252"/>
      <c r="ES49" s="252"/>
      <c r="ET49" s="252"/>
      <c r="EU49" s="252"/>
      <c r="EV49" s="252"/>
      <c r="EW49" s="252"/>
      <c r="EX49" s="252"/>
      <c r="EY49" s="252"/>
      <c r="EZ49" s="252"/>
      <c r="FA49" s="252"/>
      <c r="FB49" s="252"/>
      <c r="FC49" s="252"/>
      <c r="FD49" s="252"/>
      <c r="FE49" s="252"/>
      <c r="FF49" s="252"/>
      <c r="FG49" s="252"/>
      <c r="FH49" s="252"/>
      <c r="FI49" s="252"/>
      <c r="FJ49" s="252"/>
      <c r="FK49" s="252"/>
      <c r="FL49" s="252"/>
      <c r="FM49" s="252"/>
      <c r="FN49" s="252"/>
      <c r="FO49" s="252"/>
      <c r="FP49" s="252"/>
      <c r="FQ49" s="252"/>
      <c r="FR49" s="252"/>
      <c r="FS49" s="252"/>
      <c r="FT49" s="252"/>
      <c r="FU49" s="252"/>
      <c r="FV49" s="252"/>
      <c r="FW49" s="252"/>
      <c r="FX49" s="252"/>
      <c r="FY49" s="252"/>
      <c r="FZ49" s="252"/>
      <c r="GA49" s="252"/>
      <c r="GB49" s="252"/>
      <c r="GC49" s="252"/>
      <c r="GD49" s="252"/>
      <c r="GE49" s="252"/>
      <c r="GF49" s="252"/>
      <c r="GG49" s="252"/>
      <c r="GH49" s="252"/>
      <c r="GI49" s="252"/>
      <c r="GJ49" s="252"/>
      <c r="GK49" s="252"/>
      <c r="GL49" s="252"/>
      <c r="GM49" s="252"/>
      <c r="GN49" s="252"/>
      <c r="GO49" s="252"/>
      <c r="GP49" s="252"/>
      <c r="GQ49" s="252"/>
      <c r="GR49" s="252"/>
      <c r="GS49" s="252"/>
      <c r="GT49" s="252"/>
      <c r="GU49" s="252"/>
      <c r="GV49" s="252"/>
      <c r="GW49" s="252"/>
      <c r="GX49" s="252"/>
      <c r="GY49" s="252"/>
      <c r="GZ49" s="252"/>
      <c r="HA49" s="252"/>
      <c r="HB49" s="252"/>
      <c r="HC49" s="252"/>
      <c r="HD49" s="252"/>
      <c r="HE49" s="252"/>
      <c r="HF49" s="252"/>
      <c r="HG49" s="252"/>
      <c r="HH49" s="252"/>
      <c r="HI49" s="252"/>
      <c r="HJ49" s="252"/>
      <c r="HK49" s="252"/>
      <c r="HL49" s="252"/>
      <c r="HM49" s="252"/>
      <c r="HN49" s="252"/>
      <c r="HO49" s="252"/>
      <c r="HP49" s="252"/>
      <c r="HQ49" s="252"/>
      <c r="HR49" s="252"/>
      <c r="HS49" s="252"/>
      <c r="HT49" s="252"/>
      <c r="HU49" s="252"/>
      <c r="HV49" s="252"/>
      <c r="HW49" s="252"/>
      <c r="HX49" s="252"/>
      <c r="HY49" s="252"/>
      <c r="HZ49" s="252"/>
      <c r="IA49" s="252"/>
      <c r="IB49" s="252"/>
      <c r="IC49" s="252"/>
      <c r="ID49" s="252"/>
      <c r="IE49" s="252"/>
      <c r="IF49" s="252"/>
      <c r="IG49" s="252"/>
      <c r="IH49" s="252"/>
      <c r="II49" s="252"/>
      <c r="IJ49" s="252"/>
      <c r="IK49" s="252"/>
      <c r="IL49" s="252"/>
      <c r="IM49" s="252"/>
      <c r="IN49" s="252"/>
      <c r="IO49" s="252"/>
      <c r="IP49" s="252"/>
    </row>
    <row r="50" s="260" customFormat="true" ht="18.4" hidden="false" customHeight="true" outlineLevel="0" collapsed="false">
      <c r="A50" s="61" t="n">
        <v>229</v>
      </c>
      <c r="B50" s="62" t="s">
        <v>1984</v>
      </c>
      <c r="C50" s="259" t="n">
        <f aca="false">SUM(C51:C53)</f>
        <v>103</v>
      </c>
      <c r="D50" s="259" t="n">
        <f aca="false">SUM(D51:D53)</f>
        <v>7</v>
      </c>
      <c r="E50" s="259" t="n">
        <f aca="false">SUM(E51:E53)</f>
        <v>0</v>
      </c>
      <c r="F50" s="259" t="n">
        <f aca="false">SUM(F51:F53)</f>
        <v>96</v>
      </c>
      <c r="G50" s="259" t="n">
        <f aca="false">SUM(G51:G53)</f>
        <v>0</v>
      </c>
      <c r="H50" s="259" t="n">
        <f aca="false">SUM(H51:H53)</f>
        <v>0</v>
      </c>
      <c r="I50" s="259" t="n">
        <f aca="false">SUM(I51:I53)</f>
        <v>0</v>
      </c>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c r="BT50" s="252"/>
      <c r="BU50" s="252"/>
      <c r="BV50" s="252"/>
      <c r="BW50" s="252"/>
      <c r="BX50" s="252"/>
      <c r="BY50" s="252"/>
      <c r="BZ50" s="252"/>
      <c r="CA50" s="252"/>
      <c r="CB50" s="252"/>
      <c r="CC50" s="252"/>
      <c r="CD50" s="252"/>
      <c r="CE50" s="252"/>
      <c r="CF50" s="252"/>
      <c r="CG50" s="252"/>
      <c r="CH50" s="252"/>
      <c r="CI50" s="252"/>
      <c r="CJ50" s="252"/>
      <c r="CK50" s="252"/>
      <c r="CL50" s="252"/>
      <c r="CM50" s="252"/>
      <c r="CN50" s="252"/>
      <c r="CO50" s="252"/>
      <c r="CP50" s="252"/>
      <c r="CQ50" s="252"/>
      <c r="CR50" s="252"/>
      <c r="CS50" s="252"/>
      <c r="CT50" s="252"/>
      <c r="CU50" s="252"/>
      <c r="CV50" s="252"/>
      <c r="CW50" s="252"/>
      <c r="CX50" s="252"/>
      <c r="CY50" s="252"/>
      <c r="CZ50" s="252"/>
      <c r="DA50" s="252"/>
      <c r="DB50" s="252"/>
      <c r="DC50" s="252"/>
      <c r="DD50" s="252"/>
      <c r="DE50" s="252"/>
      <c r="DF50" s="252"/>
      <c r="DG50" s="252"/>
      <c r="DH50" s="252"/>
      <c r="DI50" s="252"/>
      <c r="DJ50" s="252"/>
      <c r="DK50" s="252"/>
      <c r="DL50" s="252"/>
      <c r="DM50" s="252"/>
      <c r="DN50" s="252"/>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52"/>
      <c r="EX50" s="252"/>
      <c r="EY50" s="252"/>
      <c r="EZ50" s="252"/>
      <c r="FA50" s="252"/>
      <c r="FB50" s="252"/>
      <c r="FC50" s="252"/>
      <c r="FD50" s="252"/>
      <c r="FE50" s="252"/>
      <c r="FF50" s="252"/>
      <c r="FG50" s="252"/>
      <c r="FH50" s="252"/>
      <c r="FI50" s="252"/>
      <c r="FJ50" s="252"/>
      <c r="FK50" s="252"/>
      <c r="FL50" s="252"/>
      <c r="FM50" s="252"/>
      <c r="FN50" s="252"/>
      <c r="FO50" s="252"/>
      <c r="FP50" s="252"/>
      <c r="FQ50" s="252"/>
      <c r="FR50" s="252"/>
      <c r="FS50" s="252"/>
      <c r="FT50" s="252"/>
      <c r="FU50" s="252"/>
      <c r="FV50" s="252"/>
      <c r="FW50" s="252"/>
      <c r="FX50" s="252"/>
      <c r="FY50" s="252"/>
      <c r="FZ50" s="252"/>
      <c r="GA50" s="252"/>
      <c r="GB50" s="252"/>
      <c r="GC50" s="252"/>
      <c r="GD50" s="252"/>
      <c r="GE50" s="252"/>
      <c r="GF50" s="252"/>
      <c r="GG50" s="252"/>
      <c r="GH50" s="252"/>
      <c r="GI50" s="252"/>
      <c r="GJ50" s="252"/>
      <c r="GK50" s="252"/>
      <c r="GL50" s="252"/>
      <c r="GM50" s="252"/>
      <c r="GN50" s="252"/>
      <c r="GO50" s="252"/>
      <c r="GP50" s="252"/>
      <c r="GQ50" s="252"/>
      <c r="GR50" s="252"/>
      <c r="GS50" s="252"/>
      <c r="GT50" s="252"/>
      <c r="GU50" s="252"/>
      <c r="GV50" s="252"/>
      <c r="GW50" s="252"/>
      <c r="GX50" s="252"/>
      <c r="GY50" s="252"/>
      <c r="GZ50" s="252"/>
      <c r="HA50" s="252"/>
      <c r="HB50" s="252"/>
      <c r="HC50" s="252"/>
      <c r="HD50" s="252"/>
      <c r="HE50" s="252"/>
      <c r="HF50" s="252"/>
      <c r="HG50" s="252"/>
      <c r="HH50" s="252"/>
      <c r="HI50" s="252"/>
      <c r="HJ50" s="252"/>
      <c r="HK50" s="252"/>
      <c r="HL50" s="252"/>
      <c r="HM50" s="252"/>
      <c r="HN50" s="252"/>
      <c r="HO50" s="252"/>
      <c r="HP50" s="252"/>
      <c r="HQ50" s="252"/>
      <c r="HR50" s="252"/>
      <c r="HS50" s="252"/>
      <c r="HT50" s="252"/>
      <c r="HU50" s="252"/>
      <c r="HV50" s="252"/>
      <c r="HW50" s="252"/>
      <c r="HX50" s="252"/>
      <c r="HY50" s="252"/>
      <c r="HZ50" s="252"/>
      <c r="IA50" s="252"/>
      <c r="IB50" s="252"/>
      <c r="IC50" s="252"/>
      <c r="ID50" s="252"/>
      <c r="IE50" s="252"/>
      <c r="IF50" s="252"/>
      <c r="IG50" s="252"/>
      <c r="IH50" s="252"/>
      <c r="II50" s="252"/>
      <c r="IJ50" s="252"/>
      <c r="IK50" s="252"/>
      <c r="IL50" s="252"/>
      <c r="IM50" s="252"/>
      <c r="IN50" s="252"/>
      <c r="IO50" s="252"/>
      <c r="IP50" s="252"/>
    </row>
    <row r="51" customFormat="false" ht="18.4" hidden="false" customHeight="true" outlineLevel="0" collapsed="false">
      <c r="A51" s="65" t="n">
        <v>22904</v>
      </c>
      <c r="B51" s="66" t="s">
        <v>418</v>
      </c>
      <c r="C51" s="261" t="n">
        <f aca="false">SUM(D51:I51)</f>
        <v>9</v>
      </c>
      <c r="D51" s="262" t="n">
        <v>9</v>
      </c>
      <c r="E51" s="262"/>
      <c r="F51" s="262"/>
      <c r="G51" s="262"/>
      <c r="H51" s="262"/>
      <c r="I51" s="262"/>
    </row>
    <row r="52" customFormat="false" ht="18.4" hidden="false" customHeight="true" outlineLevel="0" collapsed="false">
      <c r="A52" s="65" t="n">
        <v>22908</v>
      </c>
      <c r="B52" s="66" t="s">
        <v>419</v>
      </c>
      <c r="C52" s="261" t="n">
        <f aca="false">SUM(D52:I52)</f>
        <v>0</v>
      </c>
      <c r="D52" s="265"/>
      <c r="E52" s="265"/>
      <c r="F52" s="265"/>
      <c r="G52" s="265"/>
      <c r="H52" s="265"/>
      <c r="I52" s="265"/>
    </row>
    <row r="53" customFormat="false" ht="18.4" hidden="false" customHeight="true" outlineLevel="0" collapsed="false">
      <c r="A53" s="65" t="n">
        <v>22960</v>
      </c>
      <c r="B53" s="66" t="s">
        <v>420</v>
      </c>
      <c r="C53" s="261" t="n">
        <f aca="false">SUM(D53:I53)</f>
        <v>94</v>
      </c>
      <c r="D53" s="265" t="n">
        <v>-2</v>
      </c>
      <c r="E53" s="265"/>
      <c r="F53" s="265" t="n">
        <f aca="false">31+14+18+33</f>
        <v>96</v>
      </c>
      <c r="G53" s="265"/>
      <c r="H53" s="265"/>
      <c r="I53" s="265"/>
    </row>
    <row r="54" customFormat="false" ht="18.4" hidden="false" customHeight="true" outlineLevel="0" collapsed="false">
      <c r="A54" s="61" t="n">
        <v>232</v>
      </c>
      <c r="B54" s="62" t="s">
        <v>1985</v>
      </c>
      <c r="C54" s="259" t="n">
        <f aca="false">C55</f>
        <v>4400</v>
      </c>
      <c r="D54" s="259" t="n">
        <f aca="false">D55</f>
        <v>0</v>
      </c>
      <c r="E54" s="259" t="n">
        <f aca="false">E55</f>
        <v>4400</v>
      </c>
      <c r="F54" s="259" t="n">
        <f aca="false">F55</f>
        <v>0</v>
      </c>
      <c r="G54" s="259" t="n">
        <f aca="false">G55</f>
        <v>0</v>
      </c>
      <c r="H54" s="259" t="n">
        <f aca="false">H55</f>
        <v>0</v>
      </c>
      <c r="I54" s="259" t="n">
        <f aca="false">I55</f>
        <v>0</v>
      </c>
    </row>
    <row r="55" customFormat="false" ht="18.4" hidden="false" customHeight="true" outlineLevel="0" collapsed="false">
      <c r="A55" s="65" t="n">
        <v>23204</v>
      </c>
      <c r="B55" s="66" t="s">
        <v>422</v>
      </c>
      <c r="C55" s="261" t="n">
        <f aca="false">SUM(D55:I55)</f>
        <v>4400</v>
      </c>
      <c r="D55" s="261"/>
      <c r="E55" s="261" t="n">
        <v>4400</v>
      </c>
      <c r="F55" s="261"/>
      <c r="G55" s="261"/>
      <c r="H55" s="261"/>
      <c r="I55" s="261"/>
    </row>
    <row r="56" customFormat="false" ht="18.4" hidden="true" customHeight="true" outlineLevel="0" collapsed="false">
      <c r="A56" s="61" t="n">
        <v>233</v>
      </c>
      <c r="B56" s="62" t="s">
        <v>1986</v>
      </c>
      <c r="C56" s="259" t="n">
        <f aca="false">C57</f>
        <v>0</v>
      </c>
      <c r="D56" s="259" t="n">
        <f aca="false">D57</f>
        <v>0</v>
      </c>
      <c r="E56" s="259" t="n">
        <f aca="false">E57</f>
        <v>0</v>
      </c>
      <c r="F56" s="259" t="n">
        <f aca="false">F57</f>
        <v>0</v>
      </c>
      <c r="G56" s="259" t="n">
        <f aca="false">G57</f>
        <v>0</v>
      </c>
      <c r="H56" s="259" t="n">
        <f aca="false">H57</f>
        <v>0</v>
      </c>
      <c r="I56" s="259" t="n">
        <f aca="false">I57</f>
        <v>0</v>
      </c>
    </row>
    <row r="57" customFormat="false" ht="18.4" hidden="true" customHeight="true" outlineLevel="0" collapsed="false">
      <c r="A57" s="65" t="n">
        <v>23304</v>
      </c>
      <c r="B57" s="66" t="s">
        <v>424</v>
      </c>
      <c r="C57" s="261" t="n">
        <f aca="false">SUM(D57:I57)</f>
        <v>0</v>
      </c>
      <c r="D57" s="265"/>
      <c r="E57" s="265"/>
      <c r="F57" s="265"/>
      <c r="G57" s="265"/>
      <c r="H57" s="265"/>
      <c r="I57" s="265"/>
    </row>
    <row r="58" customFormat="false" ht="18.4" hidden="true" customHeight="true" outlineLevel="0" collapsed="false">
      <c r="A58" s="261"/>
      <c r="B58" s="261"/>
      <c r="C58" s="261"/>
      <c r="D58" s="265"/>
      <c r="E58" s="265"/>
      <c r="F58" s="265"/>
      <c r="G58" s="265"/>
      <c r="H58" s="265"/>
      <c r="I58" s="265"/>
    </row>
    <row r="59" customFormat="false" ht="18.4" hidden="false" customHeight="true" outlineLevel="0" collapsed="false">
      <c r="A59" s="39" t="n">
        <v>233</v>
      </c>
      <c r="B59" s="62" t="s">
        <v>1986</v>
      </c>
      <c r="C59" s="259" t="n">
        <v>45</v>
      </c>
      <c r="D59" s="266"/>
      <c r="E59" s="266" t="n">
        <v>45</v>
      </c>
      <c r="F59" s="266"/>
      <c r="G59" s="266"/>
      <c r="H59" s="266"/>
      <c r="I59" s="266"/>
    </row>
    <row r="60" customFormat="false" ht="18.4" hidden="false" customHeight="true" outlineLevel="0" collapsed="false">
      <c r="A60" s="261"/>
      <c r="B60" s="209" t="s">
        <v>1998</v>
      </c>
      <c r="C60" s="261" t="n">
        <f aca="false">C11+C13+C18+C46+C50+C54+C59</f>
        <v>49394</v>
      </c>
      <c r="D60" s="261" t="n">
        <f aca="false">D11+D13+D18+D46+D50+D54+D59</f>
        <v>730</v>
      </c>
      <c r="E60" s="261" t="n">
        <f aca="false">E11+E13+E18+E46+E50+E54+E59</f>
        <v>43703</v>
      </c>
      <c r="F60" s="261" t="n">
        <f aca="false">F11+F13+F18+F46+F50+F54+F59</f>
        <v>4961</v>
      </c>
      <c r="G60" s="261" t="n">
        <f aca="false">G5+G7+G11+G15+G18+G29+G35+G46+G48+G50+G54+G56</f>
        <v>0</v>
      </c>
      <c r="H60" s="261" t="n">
        <f aca="false">H5+H7+H11+H15+H18+H29+H35+H46+H48+H50+H54+H56</f>
        <v>0</v>
      </c>
      <c r="I60" s="261" t="n">
        <f aca="false">I5+I7+I11+I15+I18+I29+I35+I46+I48+I50+I54+I56</f>
        <v>0</v>
      </c>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autoFilter ref="A4:I57"/>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76" hidden="false" customHeight="true" outlineLevel="0" collapsed="false">
      <c r="A1" s="9" t="s">
        <v>9</v>
      </c>
    </row>
    <row r="2" customFormat="false" ht="17" hidden="false" customHeight="true" outlineLevel="0" collapsed="false">
      <c r="A2" s="9"/>
    </row>
    <row r="3" customFormat="false" ht="33" hidden="false" customHeight="true" outlineLevel="0" collapsed="false">
      <c r="A3" s="10" t="s">
        <v>10</v>
      </c>
    </row>
    <row r="4" customFormat="false" ht="27" hidden="false" customHeight="true" outlineLevel="0" collapsed="false">
      <c r="A4" s="10" t="s">
        <v>11</v>
      </c>
    </row>
    <row r="5" customFormat="false" ht="27" hidden="false" customHeight="true" outlineLevel="0" collapsed="false">
      <c r="A5" s="10" t="s">
        <v>12</v>
      </c>
    </row>
    <row r="6" customFormat="false" ht="27" hidden="false" customHeight="true" outlineLevel="0" collapsed="false">
      <c r="A6" s="10" t="s">
        <v>13</v>
      </c>
    </row>
    <row r="7" s="11" customFormat="true" ht="27" hidden="false" customHeight="true" outlineLevel="0" collapsed="false">
      <c r="A7" s="10" t="s">
        <v>14</v>
      </c>
    </row>
    <row r="8" s="11" customFormat="true" ht="27" hidden="false" customHeight="true" outlineLevel="0" collapsed="false">
      <c r="A8" s="10" t="s">
        <v>15</v>
      </c>
    </row>
    <row r="9" s="11" customFormat="true" ht="27" hidden="false" customHeight="true" outlineLevel="0" collapsed="false">
      <c r="A9" s="10" t="s">
        <v>16</v>
      </c>
    </row>
    <row r="10" s="11" customFormat="true" ht="27" hidden="false" customHeight="true" outlineLevel="0" collapsed="false">
      <c r="A10" s="10" t="s">
        <v>17</v>
      </c>
    </row>
    <row r="11" s="11" customFormat="true" ht="27" hidden="false" customHeight="true" outlineLevel="0" collapsed="false">
      <c r="A11" s="10" t="s">
        <v>18</v>
      </c>
    </row>
    <row r="12" s="11" customFormat="true" ht="27" hidden="false" customHeight="true" outlineLevel="0" collapsed="false">
      <c r="A12" s="10" t="s">
        <v>19</v>
      </c>
    </row>
    <row r="13" s="11" customFormat="true" ht="27" hidden="false" customHeight="true" outlineLevel="0" collapsed="false">
      <c r="A13" s="10" t="s">
        <v>20</v>
      </c>
    </row>
    <row r="14" s="11" customFormat="true" ht="27" hidden="false" customHeight="true" outlineLevel="0" collapsed="false">
      <c r="A14" s="10" t="s">
        <v>21</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2" width="40.99"/>
    <col collapsed="false" customWidth="true" hidden="false" outlineLevel="0" max="3" min="2" style="12" width="18.75"/>
    <col collapsed="false" customWidth="true" hidden="false" outlineLevel="0" max="4" min="4" style="12" width="18.24"/>
    <col collapsed="false" customWidth="true" hidden="false" outlineLevel="0" max="5" min="5" style="12" width="23.36"/>
  </cols>
  <sheetData>
    <row r="1" customFormat="false" ht="14.25" hidden="false" customHeight="false" outlineLevel="0" collapsed="false">
      <c r="A1" s="13" t="s">
        <v>22</v>
      </c>
      <c r="B1" s="14"/>
      <c r="C1" s="14"/>
      <c r="D1" s="14"/>
      <c r="E1" s="14"/>
    </row>
    <row r="2" customFormat="false" ht="22.5" hidden="false" customHeight="false" outlineLevel="0" collapsed="false">
      <c r="A2" s="15" t="s">
        <v>23</v>
      </c>
      <c r="B2" s="15"/>
      <c r="C2" s="15"/>
      <c r="D2" s="15"/>
      <c r="E2" s="15"/>
    </row>
    <row r="3" customFormat="false" ht="14.25" hidden="false" customHeight="false" outlineLevel="0" collapsed="false">
      <c r="A3" s="13"/>
      <c r="B3" s="14"/>
      <c r="C3" s="14"/>
      <c r="D3" s="14"/>
      <c r="E3" s="16" t="s">
        <v>24</v>
      </c>
    </row>
    <row r="4" customFormat="false" ht="32.25" hidden="false" customHeight="true" outlineLevel="0" collapsed="false">
      <c r="A4" s="17" t="s">
        <v>25</v>
      </c>
      <c r="B4" s="18" t="s">
        <v>26</v>
      </c>
      <c r="C4" s="18" t="s">
        <v>27</v>
      </c>
      <c r="D4" s="17" t="s">
        <v>28</v>
      </c>
      <c r="E4" s="17" t="s">
        <v>29</v>
      </c>
    </row>
    <row r="5" customFormat="false" ht="14.25" hidden="false" customHeight="false" outlineLevel="0" collapsed="false">
      <c r="A5" s="19" t="s">
        <v>30</v>
      </c>
      <c r="B5" s="19" t="n">
        <f aca="false">SUM(B6:B25)</f>
        <v>159400</v>
      </c>
      <c r="C5" s="19" t="n">
        <f aca="false">SUM(C6:C25)</f>
        <v>122454</v>
      </c>
      <c r="D5" s="19" t="n">
        <f aca="false">SUM(D6:D25)</f>
        <v>124034</v>
      </c>
      <c r="E5" s="20" t="n">
        <f aca="false">D5/B5</f>
        <v>0.778130489335006</v>
      </c>
    </row>
    <row r="6" customFormat="false" ht="14.25" hidden="false" customHeight="false" outlineLevel="0" collapsed="false">
      <c r="A6" s="21" t="s">
        <v>31</v>
      </c>
      <c r="B6" s="22" t="n">
        <v>68000</v>
      </c>
      <c r="C6" s="23" t="n">
        <v>49720</v>
      </c>
      <c r="D6" s="22" t="n">
        <v>51300</v>
      </c>
      <c r="E6" s="24" t="n">
        <f aca="false">D6/B6</f>
        <v>0.754411764705882</v>
      </c>
    </row>
    <row r="7" customFormat="false" ht="14.25" hidden="false" customHeight="false" outlineLevel="0" collapsed="false">
      <c r="A7" s="21" t="s">
        <v>32</v>
      </c>
      <c r="B7" s="22" t="n">
        <v>0</v>
      </c>
      <c r="C7" s="23" t="n">
        <v>0</v>
      </c>
      <c r="D7" s="22"/>
      <c r="E7" s="24"/>
    </row>
    <row r="8" customFormat="false" ht="14.25" hidden="false" customHeight="false" outlineLevel="0" collapsed="false">
      <c r="A8" s="21" t="s">
        <v>33</v>
      </c>
      <c r="B8" s="22" t="n">
        <v>28400</v>
      </c>
      <c r="C8" s="23" t="n">
        <v>25224</v>
      </c>
      <c r="D8" s="22" t="n">
        <v>25224</v>
      </c>
      <c r="E8" s="24" t="n">
        <f aca="false">D8/B8</f>
        <v>0.888169014084507</v>
      </c>
    </row>
    <row r="9" customFormat="false" ht="14.25" hidden="false" customHeight="false" outlineLevel="0" collapsed="false">
      <c r="A9" s="21" t="s">
        <v>34</v>
      </c>
      <c r="B9" s="22" t="n">
        <v>0</v>
      </c>
      <c r="C9" s="23" t="n">
        <v>0</v>
      </c>
      <c r="D9" s="22"/>
      <c r="E9" s="24"/>
    </row>
    <row r="10" customFormat="false" ht="14.25" hidden="false" customHeight="false" outlineLevel="0" collapsed="false">
      <c r="A10" s="21" t="s">
        <v>35</v>
      </c>
      <c r="B10" s="22" t="n">
        <v>900</v>
      </c>
      <c r="C10" s="23" t="n">
        <v>622</v>
      </c>
      <c r="D10" s="22" t="n">
        <v>622</v>
      </c>
      <c r="E10" s="24" t="n">
        <f aca="false">D10/B10</f>
        <v>0.691111111111111</v>
      </c>
    </row>
    <row r="11" customFormat="false" ht="14.25" hidden="false" customHeight="false" outlineLevel="0" collapsed="false">
      <c r="A11" s="21" t="s">
        <v>36</v>
      </c>
      <c r="B11" s="22" t="n">
        <v>33500</v>
      </c>
      <c r="C11" s="23" t="n">
        <v>24409</v>
      </c>
      <c r="D11" s="22" t="n">
        <v>24409</v>
      </c>
      <c r="E11" s="24" t="n">
        <f aca="false">D11/B11</f>
        <v>0.728626865671642</v>
      </c>
    </row>
    <row r="12" customFormat="false" ht="14.25" hidden="false" customHeight="false" outlineLevel="0" collapsed="false">
      <c r="A12" s="21" t="s">
        <v>37</v>
      </c>
      <c r="B12" s="22" t="n">
        <v>13000</v>
      </c>
      <c r="C12" s="23" t="n">
        <v>8911</v>
      </c>
      <c r="D12" s="22" t="n">
        <v>8911</v>
      </c>
      <c r="E12" s="24" t="n">
        <f aca="false">D12/B12</f>
        <v>0.685461538461539</v>
      </c>
    </row>
    <row r="13" customFormat="false" ht="14.25" hidden="false" customHeight="false" outlineLevel="0" collapsed="false">
      <c r="A13" s="21" t="s">
        <v>38</v>
      </c>
      <c r="B13" s="22" t="n">
        <v>2500</v>
      </c>
      <c r="C13" s="23" t="n">
        <v>4041</v>
      </c>
      <c r="D13" s="22" t="n">
        <v>4041</v>
      </c>
      <c r="E13" s="24" t="n">
        <f aca="false">D13/B13</f>
        <v>1.6164</v>
      </c>
    </row>
    <row r="14" customFormat="false" ht="14.25" hidden="false" customHeight="false" outlineLevel="0" collapsed="false">
      <c r="A14" s="21" t="s">
        <v>39</v>
      </c>
      <c r="B14" s="22" t="n">
        <v>2800</v>
      </c>
      <c r="C14" s="23" t="n">
        <v>1985</v>
      </c>
      <c r="D14" s="22" t="n">
        <v>1985</v>
      </c>
      <c r="E14" s="24" t="n">
        <f aca="false">D14/B14</f>
        <v>0.708928571428572</v>
      </c>
    </row>
    <row r="15" customFormat="false" ht="14.25" hidden="false" customHeight="false" outlineLevel="0" collapsed="false">
      <c r="A15" s="21" t="s">
        <v>40</v>
      </c>
      <c r="B15" s="22" t="n">
        <v>5700</v>
      </c>
      <c r="C15" s="23" t="n">
        <v>2832</v>
      </c>
      <c r="D15" s="22" t="n">
        <v>2832</v>
      </c>
      <c r="E15" s="24" t="n">
        <f aca="false">D15/B15</f>
        <v>0.496842105263158</v>
      </c>
    </row>
    <row r="16" customFormat="false" ht="14.25" hidden="false" customHeight="false" outlineLevel="0" collapsed="false">
      <c r="A16" s="21" t="s">
        <v>41</v>
      </c>
      <c r="B16" s="22" t="n">
        <v>100</v>
      </c>
      <c r="C16" s="23" t="n">
        <v>376</v>
      </c>
      <c r="D16" s="22" t="n">
        <v>376</v>
      </c>
      <c r="E16" s="24" t="n">
        <f aca="false">D16/B16</f>
        <v>3.76</v>
      </c>
    </row>
    <row r="17" customFormat="false" ht="14.25" hidden="false" customHeight="false" outlineLevel="0" collapsed="false">
      <c r="A17" s="21" t="s">
        <v>42</v>
      </c>
      <c r="B17" s="22" t="n">
        <v>400</v>
      </c>
      <c r="C17" s="23" t="n">
        <v>298</v>
      </c>
      <c r="D17" s="22" t="n">
        <v>298</v>
      </c>
      <c r="E17" s="24" t="n">
        <f aca="false">D17/B17</f>
        <v>0.745</v>
      </c>
    </row>
    <row r="18" customFormat="false" ht="14.25" hidden="false" customHeight="false" outlineLevel="0" collapsed="false">
      <c r="A18" s="21" t="s">
        <v>43</v>
      </c>
      <c r="B18" s="22" t="n">
        <v>0</v>
      </c>
      <c r="C18" s="23" t="n">
        <v>0</v>
      </c>
      <c r="D18" s="22"/>
      <c r="E18" s="24"/>
    </row>
    <row r="19" customFormat="false" ht="14.25" hidden="false" customHeight="false" outlineLevel="0" collapsed="false">
      <c r="A19" s="21" t="s">
        <v>44</v>
      </c>
      <c r="B19" s="22" t="n">
        <v>0</v>
      </c>
      <c r="C19" s="23" t="n">
        <v>0</v>
      </c>
      <c r="D19" s="22"/>
      <c r="E19" s="24"/>
    </row>
    <row r="20" customFormat="false" ht="14.25" hidden="false" customHeight="false" outlineLevel="0" collapsed="false">
      <c r="A20" s="21" t="s">
        <v>45</v>
      </c>
      <c r="B20" s="22" t="n">
        <v>0</v>
      </c>
      <c r="C20" s="23" t="n">
        <v>0</v>
      </c>
      <c r="D20" s="22"/>
      <c r="E20" s="24"/>
    </row>
    <row r="21" customFormat="false" ht="14.25" hidden="false" customHeight="false" outlineLevel="0" collapsed="false">
      <c r="A21" s="21" t="s">
        <v>46</v>
      </c>
      <c r="B21" s="22" t="n">
        <v>800</v>
      </c>
      <c r="C21" s="23" t="n">
        <v>2756</v>
      </c>
      <c r="D21" s="22" t="n">
        <v>2756</v>
      </c>
      <c r="E21" s="24" t="n">
        <f aca="false">D21/B21</f>
        <v>3.445</v>
      </c>
    </row>
    <row r="22" customFormat="false" ht="14.25" hidden="false" customHeight="false" outlineLevel="0" collapsed="false">
      <c r="A22" s="21" t="s">
        <v>47</v>
      </c>
      <c r="B22" s="22" t="n">
        <v>1800</v>
      </c>
      <c r="C22" s="23" t="n">
        <v>877</v>
      </c>
      <c r="D22" s="22" t="n">
        <v>877</v>
      </c>
      <c r="E22" s="24" t="n">
        <f aca="false">D22/B22</f>
        <v>0.487222222222222</v>
      </c>
    </row>
    <row r="23" customFormat="false" ht="14.25" hidden="false" customHeight="false" outlineLevel="0" collapsed="false">
      <c r="A23" s="21" t="s">
        <v>48</v>
      </c>
      <c r="B23" s="22" t="n">
        <v>0</v>
      </c>
      <c r="C23" s="23" t="n">
        <v>0</v>
      </c>
      <c r="D23" s="22"/>
      <c r="E23" s="24"/>
    </row>
    <row r="24" customFormat="false" ht="14.25" hidden="false" customHeight="false" outlineLevel="0" collapsed="false">
      <c r="A24" s="21" t="s">
        <v>49</v>
      </c>
      <c r="B24" s="22" t="n">
        <v>1500</v>
      </c>
      <c r="C24" s="23" t="n">
        <v>403</v>
      </c>
      <c r="D24" s="22" t="n">
        <v>403</v>
      </c>
      <c r="E24" s="24" t="n">
        <f aca="false">D24/B24</f>
        <v>0.268666666666667</v>
      </c>
    </row>
    <row r="25" customFormat="false" ht="14.25" hidden="false" customHeight="false" outlineLevel="0" collapsed="false">
      <c r="A25" s="21" t="s">
        <v>50</v>
      </c>
      <c r="B25" s="22" t="n">
        <v>0</v>
      </c>
      <c r="C25" s="23" t="n">
        <v>0</v>
      </c>
      <c r="D25" s="22"/>
      <c r="E25" s="24"/>
    </row>
    <row r="26" customFormat="false" ht="14.25" hidden="false" customHeight="false" outlineLevel="0" collapsed="false">
      <c r="A26" s="19" t="s">
        <v>51</v>
      </c>
      <c r="B26" s="19" t="n">
        <f aca="false">SUM(B27:B36)</f>
        <v>23000</v>
      </c>
      <c r="C26" s="19" t="n">
        <f aca="false">SUM(C27:C36)</f>
        <v>18546</v>
      </c>
      <c r="D26" s="19" t="n">
        <f aca="false">SUM(D27:D36)</f>
        <v>18546</v>
      </c>
      <c r="E26" s="20" t="n">
        <f aca="false">D26/B26</f>
        <v>0.806347826086957</v>
      </c>
    </row>
    <row r="27" customFormat="false" ht="14.25" hidden="false" customHeight="false" outlineLevel="0" collapsed="false">
      <c r="A27" s="21" t="s">
        <v>52</v>
      </c>
      <c r="B27" s="22" t="n">
        <v>12000</v>
      </c>
      <c r="C27" s="22" t="n">
        <v>10042</v>
      </c>
      <c r="D27" s="22" t="n">
        <v>10042</v>
      </c>
      <c r="E27" s="24" t="n">
        <f aca="false">D27/B27</f>
        <v>0.836833333333333</v>
      </c>
    </row>
    <row r="28" customFormat="false" ht="14.25" hidden="false" customHeight="false" outlineLevel="0" collapsed="false">
      <c r="A28" s="21" t="s">
        <v>53</v>
      </c>
      <c r="B28" s="22" t="n">
        <v>2500</v>
      </c>
      <c r="C28" s="22" t="n">
        <v>1710</v>
      </c>
      <c r="D28" s="22" t="n">
        <v>1710</v>
      </c>
      <c r="E28" s="24" t="n">
        <f aca="false">D28/B28</f>
        <v>0.684</v>
      </c>
    </row>
    <row r="29" customFormat="false" ht="14.25" hidden="false" customHeight="false" outlineLevel="0" collapsed="false">
      <c r="A29" s="21" t="s">
        <v>54</v>
      </c>
      <c r="B29" s="22" t="n">
        <v>4000</v>
      </c>
      <c r="C29" s="22" t="n">
        <v>3834</v>
      </c>
      <c r="D29" s="22" t="n">
        <v>3834</v>
      </c>
      <c r="E29" s="24" t="n">
        <f aca="false">D29/B29</f>
        <v>0.9585</v>
      </c>
    </row>
    <row r="30" customFormat="false" ht="14.25" hidden="false" customHeight="false" outlineLevel="0" collapsed="false">
      <c r="A30" s="21" t="s">
        <v>55</v>
      </c>
      <c r="B30" s="22" t="n">
        <v>0</v>
      </c>
      <c r="C30" s="22" t="n">
        <v>0</v>
      </c>
      <c r="D30" s="22"/>
      <c r="E30" s="24"/>
    </row>
    <row r="31" customFormat="false" ht="14.25" hidden="false" customHeight="false" outlineLevel="0" collapsed="false">
      <c r="A31" s="21" t="s">
        <v>56</v>
      </c>
      <c r="B31" s="22" t="n">
        <v>4200</v>
      </c>
      <c r="C31" s="22" t="n">
        <v>2432</v>
      </c>
      <c r="D31" s="22" t="n">
        <v>2432</v>
      </c>
      <c r="E31" s="24" t="n">
        <f aca="false">D31/B31</f>
        <v>0.579047619047619</v>
      </c>
    </row>
    <row r="32" customFormat="false" ht="14.25" hidden="false" customHeight="false" outlineLevel="0" collapsed="false">
      <c r="A32" s="21" t="s">
        <v>57</v>
      </c>
      <c r="B32" s="22" t="n">
        <v>0</v>
      </c>
      <c r="C32" s="22" t="n">
        <v>2</v>
      </c>
      <c r="D32" s="22" t="n">
        <v>2</v>
      </c>
      <c r="E32" s="24"/>
    </row>
    <row r="33" customFormat="false" ht="14.25" hidden="false" customHeight="false" outlineLevel="0" collapsed="false">
      <c r="A33" s="21" t="s">
        <v>58</v>
      </c>
      <c r="B33" s="22" t="n">
        <v>0</v>
      </c>
      <c r="C33" s="22" t="n">
        <v>34</v>
      </c>
      <c r="D33" s="22" t="n">
        <v>34</v>
      </c>
      <c r="E33" s="24"/>
    </row>
    <row r="34" customFormat="false" ht="14.25" hidden="false" customHeight="false" outlineLevel="0" collapsed="false">
      <c r="A34" s="21" t="s">
        <v>59</v>
      </c>
      <c r="B34" s="22" t="n">
        <v>300</v>
      </c>
      <c r="C34" s="22" t="n">
        <v>492</v>
      </c>
      <c r="D34" s="22" t="n">
        <v>492</v>
      </c>
      <c r="E34" s="24" t="n">
        <f aca="false">D34/B34</f>
        <v>1.64</v>
      </c>
    </row>
    <row r="35" customFormat="false" ht="14.25" hidden="false" customHeight="false" outlineLevel="0" collapsed="false">
      <c r="A35" s="25" t="s">
        <v>0</v>
      </c>
      <c r="B35" s="26"/>
      <c r="C35" s="26"/>
      <c r="D35" s="26"/>
      <c r="E35" s="24"/>
    </row>
    <row r="36" customFormat="false" ht="14.25" hidden="false" customHeight="false" outlineLevel="0" collapsed="false">
      <c r="A36" s="25" t="s">
        <v>0</v>
      </c>
      <c r="B36" s="25"/>
      <c r="C36" s="25"/>
      <c r="D36" s="25"/>
      <c r="E36" s="24"/>
    </row>
    <row r="37" customFormat="false" ht="14.25" hidden="false" customHeight="false" outlineLevel="0" collapsed="false">
      <c r="A37" s="27" t="s">
        <v>60</v>
      </c>
      <c r="B37" s="19" t="n">
        <f aca="false">SUM(B5,B26)</f>
        <v>182400</v>
      </c>
      <c r="C37" s="19" t="n">
        <f aca="false">SUM(C5,C26)</f>
        <v>141000</v>
      </c>
      <c r="D37" s="19" t="n">
        <f aca="false">SUM(D5,D26)</f>
        <v>142580</v>
      </c>
      <c r="E37" s="20" t="n">
        <f aca="false">D37/B37</f>
        <v>0.781688596491228</v>
      </c>
    </row>
  </sheetData>
  <autoFilter ref="A5:E37"/>
  <mergeCells count="1">
    <mergeCell ref="A2:E2"/>
  </mergeCells>
  <printOptions headings="false" gridLines="false" gridLinesSet="true" horizontalCentered="false" verticalCentered="false"/>
  <pageMargins left="1.18055555555556" right="0.200694444444444" top="0.550694444444445" bottom="0.428472222222222" header="0.511811023622047" footer="0.200694444444444"/>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2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2" style="12" width="44.75"/>
    <col collapsed="false" customWidth="true" hidden="false" outlineLevel="0" max="3" min="3" style="12" width="14.36"/>
    <col collapsed="false" customWidth="true" hidden="false" outlineLevel="0" max="4" min="4" style="12" width="17.12"/>
    <col collapsed="false" customWidth="true" hidden="false" outlineLevel="0" max="5" min="5" style="12" width="15.75"/>
    <col collapsed="false" customWidth="true" hidden="false" outlineLevel="0" max="6" min="6" style="12" width="17.36"/>
    <col collapsed="false" customWidth="false" hidden="false" outlineLevel="0" max="252" min="7" style="28" width="8.99"/>
  </cols>
  <sheetData>
    <row r="1" customFormat="false" ht="14.25" hidden="false" customHeight="false" outlineLevel="0" collapsed="false">
      <c r="B1" s="29" t="s">
        <v>61</v>
      </c>
      <c r="C1" s="29"/>
      <c r="D1" s="30"/>
      <c r="E1" s="30"/>
      <c r="F1" s="31"/>
    </row>
    <row r="2" customFormat="false" ht="25.5" hidden="false" customHeight="false" outlineLevel="0" collapsed="false">
      <c r="B2" s="32" t="s">
        <v>62</v>
      </c>
      <c r="C2" s="32"/>
      <c r="D2" s="32"/>
      <c r="E2" s="32"/>
      <c r="F2" s="32"/>
    </row>
    <row r="3" customFormat="false" ht="14.25" hidden="false" customHeight="false" outlineLevel="0" collapsed="false">
      <c r="B3" s="33"/>
      <c r="C3" s="33"/>
      <c r="D3" s="30"/>
      <c r="E3" s="30"/>
      <c r="F3" s="34" t="s">
        <v>24</v>
      </c>
    </row>
    <row r="4" customFormat="false" ht="48.75" hidden="false" customHeight="true" outlineLevel="0" collapsed="false">
      <c r="A4" s="35" t="s">
        <v>63</v>
      </c>
      <c r="B4" s="35" t="s">
        <v>64</v>
      </c>
      <c r="C4" s="35" t="s">
        <v>26</v>
      </c>
      <c r="D4" s="36" t="s">
        <v>27</v>
      </c>
      <c r="E4" s="36" t="s">
        <v>28</v>
      </c>
      <c r="F4" s="37" t="s">
        <v>65</v>
      </c>
    </row>
    <row r="5" customFormat="false" ht="14.25" hidden="false" customHeight="false" outlineLevel="0" collapsed="false">
      <c r="A5" s="23"/>
      <c r="B5" s="35" t="s">
        <v>66</v>
      </c>
      <c r="C5" s="23" t="n">
        <f aca="false">C6+C44+C50+C62+C73+C84+C91+C112+C126+C142+C149+C158+C166+C174+C178+C194+C198+C202+C208+C217+C218+C221+C225</f>
        <v>319872</v>
      </c>
      <c r="D5" s="23" t="e">
        <f aca="false">D6+D44+D50+D62+D73+D84+D91+D112+D126+D142+D149+D158+D166+D174+D178+D194+D198+D202+D208+D217+D218+D221+D225</f>
        <v>#REF!</v>
      </c>
      <c r="E5" s="23" t="e">
        <f aca="false">E6+E44+E50+E62+E73+E84+E91+E112+E126+E142+E149+E158+E166+E174+E178+E194+E198+E202+E208+E217+E218+E221+E225</f>
        <v>#REF!</v>
      </c>
      <c r="F5" s="38" t="e">
        <f aca="false">E5/D5*100</f>
        <v>#REF!</v>
      </c>
    </row>
    <row r="6" customFormat="false" ht="14.25" hidden="false" customHeight="false" outlineLevel="0" collapsed="false">
      <c r="A6" s="39" t="n">
        <v>201</v>
      </c>
      <c r="B6" s="40" t="s">
        <v>67</v>
      </c>
      <c r="C6" s="41" t="n">
        <f aca="false">SUM(C7:C33)</f>
        <v>35005</v>
      </c>
      <c r="D6" s="41" t="n">
        <f aca="false">SUM(D7:D33)</f>
        <v>28033</v>
      </c>
      <c r="E6" s="41" t="n">
        <f aca="false">SUM(E7:E33)</f>
        <v>27424</v>
      </c>
      <c r="F6" s="42" t="n">
        <f aca="false">E6/D6*100</f>
        <v>97.827560375272</v>
      </c>
    </row>
    <row r="7" customFormat="false" ht="14.25" hidden="false" customHeight="false" outlineLevel="0" collapsed="false">
      <c r="A7" s="39" t="n">
        <v>20101</v>
      </c>
      <c r="B7" s="43" t="s">
        <v>68</v>
      </c>
      <c r="C7" s="43" t="n">
        <v>626</v>
      </c>
      <c r="D7" s="23" t="n">
        <v>318</v>
      </c>
      <c r="E7" s="23" t="n">
        <v>302</v>
      </c>
      <c r="F7" s="38" t="n">
        <f aca="false">E7/D7*100</f>
        <v>94.9685534591195</v>
      </c>
    </row>
    <row r="8" customFormat="false" ht="14.25" hidden="false" customHeight="false" outlineLevel="0" collapsed="false">
      <c r="A8" s="39" t="n">
        <v>20102</v>
      </c>
      <c r="B8" s="43" t="s">
        <v>69</v>
      </c>
      <c r="C8" s="43" t="n">
        <v>358</v>
      </c>
      <c r="D8" s="23" t="n">
        <v>222</v>
      </c>
      <c r="E8" s="23" t="n">
        <v>211</v>
      </c>
      <c r="F8" s="38" t="n">
        <f aca="false">E8/D8*100</f>
        <v>95.045045045045</v>
      </c>
    </row>
    <row r="9" customFormat="false" ht="14.25" hidden="false" customHeight="false" outlineLevel="0" collapsed="false">
      <c r="A9" s="39" t="n">
        <v>20103</v>
      </c>
      <c r="B9" s="43" t="s">
        <v>70</v>
      </c>
      <c r="C9" s="43" t="n">
        <v>11096</v>
      </c>
      <c r="D9" s="23" t="n">
        <v>10551</v>
      </c>
      <c r="E9" s="23" t="n">
        <v>10438</v>
      </c>
      <c r="F9" s="38" t="n">
        <f aca="false">E9/D9*100</f>
        <v>98.9290114681073</v>
      </c>
    </row>
    <row r="10" customFormat="false" ht="14.25" hidden="false" customHeight="false" outlineLevel="0" collapsed="false">
      <c r="A10" s="39" t="n">
        <v>20104</v>
      </c>
      <c r="B10" s="43" t="s">
        <v>71</v>
      </c>
      <c r="C10" s="43" t="n">
        <v>2081</v>
      </c>
      <c r="D10" s="23" t="n">
        <v>1361</v>
      </c>
      <c r="E10" s="23" t="n">
        <v>1329</v>
      </c>
      <c r="F10" s="38" t="n">
        <f aca="false">E10/D10*100</f>
        <v>97.6487876561352</v>
      </c>
    </row>
    <row r="11" customFormat="false" ht="14.25" hidden="false" customHeight="false" outlineLevel="0" collapsed="false">
      <c r="A11" s="39" t="n">
        <v>20105</v>
      </c>
      <c r="B11" s="43" t="s">
        <v>72</v>
      </c>
      <c r="C11" s="43" t="n">
        <v>362</v>
      </c>
      <c r="D11" s="23" t="n">
        <v>377</v>
      </c>
      <c r="E11" s="23" t="n">
        <v>359</v>
      </c>
      <c r="F11" s="38" t="n">
        <f aca="false">E11/D11*100</f>
        <v>95.2254641909814</v>
      </c>
    </row>
    <row r="12" customFormat="false" ht="14.25" hidden="false" customHeight="false" outlineLevel="0" collapsed="false">
      <c r="A12" s="39" t="n">
        <v>20106</v>
      </c>
      <c r="B12" s="43" t="s">
        <v>73</v>
      </c>
      <c r="C12" s="43" t="n">
        <v>2262</v>
      </c>
      <c r="D12" s="23" t="n">
        <v>2122</v>
      </c>
      <c r="E12" s="23" t="n">
        <v>2079</v>
      </c>
      <c r="F12" s="38" t="n">
        <f aca="false">E12/D12*100</f>
        <v>97.9736098020735</v>
      </c>
    </row>
    <row r="13" customFormat="false" ht="14.25" hidden="false" customHeight="false" outlineLevel="0" collapsed="false">
      <c r="A13" s="39" t="n">
        <v>20107</v>
      </c>
      <c r="B13" s="43" t="s">
        <v>74</v>
      </c>
      <c r="C13" s="43" t="n">
        <v>849</v>
      </c>
      <c r="D13" s="23" t="n">
        <v>680</v>
      </c>
      <c r="E13" s="23" t="n">
        <v>680</v>
      </c>
      <c r="F13" s="38" t="n">
        <f aca="false">E13/D13*100</f>
        <v>100</v>
      </c>
    </row>
    <row r="14" customFormat="false" ht="14.25" hidden="false" customHeight="false" outlineLevel="0" collapsed="false">
      <c r="A14" s="39" t="n">
        <v>20108</v>
      </c>
      <c r="B14" s="43" t="s">
        <v>75</v>
      </c>
      <c r="C14" s="43" t="n">
        <v>1581</v>
      </c>
      <c r="D14" s="23" t="n">
        <v>1528</v>
      </c>
      <c r="E14" s="23" t="n">
        <v>1510</v>
      </c>
      <c r="F14" s="38" t="n">
        <f aca="false">E14/D14*100</f>
        <v>98.8219895287958</v>
      </c>
    </row>
    <row r="15" customFormat="false" ht="14.25" hidden="false" customHeight="false" outlineLevel="0" collapsed="false">
      <c r="A15" s="39" t="n">
        <v>20109</v>
      </c>
      <c r="B15" s="43" t="s">
        <v>76</v>
      </c>
      <c r="C15" s="43" t="n">
        <v>0</v>
      </c>
      <c r="D15" s="23" t="n">
        <v>0</v>
      </c>
      <c r="E15" s="23" t="n">
        <v>0</v>
      </c>
      <c r="F15" s="44" t="s">
        <v>77</v>
      </c>
    </row>
    <row r="16" customFormat="false" ht="14.25" hidden="false" customHeight="false" outlineLevel="0" collapsed="false">
      <c r="A16" s="39" t="n">
        <v>20110</v>
      </c>
      <c r="B16" s="43" t="s">
        <v>78</v>
      </c>
      <c r="C16" s="43" t="n">
        <v>499</v>
      </c>
      <c r="D16" s="23" t="n">
        <v>435</v>
      </c>
      <c r="E16" s="23" t="n">
        <v>397</v>
      </c>
      <c r="F16" s="38" t="n">
        <f aca="false">E16/D16*100</f>
        <v>91.264367816092</v>
      </c>
    </row>
    <row r="17" customFormat="false" ht="14.25" hidden="false" customHeight="false" outlineLevel="0" collapsed="false">
      <c r="A17" s="39" t="n">
        <v>20111</v>
      </c>
      <c r="B17" s="43" t="s">
        <v>79</v>
      </c>
      <c r="C17" s="43" t="n">
        <v>1629</v>
      </c>
      <c r="D17" s="23" t="n">
        <v>1271</v>
      </c>
      <c r="E17" s="23" t="n">
        <v>1211</v>
      </c>
      <c r="F17" s="38" t="n">
        <f aca="false">E17/D17*100</f>
        <v>95.279307631786</v>
      </c>
    </row>
    <row r="18" customFormat="false" ht="14.25" hidden="false" customHeight="false" outlineLevel="0" collapsed="false">
      <c r="A18" s="39" t="n">
        <v>20113</v>
      </c>
      <c r="B18" s="43" t="s">
        <v>80</v>
      </c>
      <c r="C18" s="43" t="n">
        <v>3266</v>
      </c>
      <c r="D18" s="23" t="n">
        <v>1715</v>
      </c>
      <c r="E18" s="23" t="n">
        <v>1706</v>
      </c>
      <c r="F18" s="38" t="n">
        <f aca="false">E18/D18*100</f>
        <v>99.4752186588921</v>
      </c>
    </row>
    <row r="19" customFormat="false" ht="14.25" hidden="false" customHeight="false" outlineLevel="0" collapsed="false">
      <c r="A19" s="39" t="n">
        <v>20114</v>
      </c>
      <c r="B19" s="43" t="s">
        <v>81</v>
      </c>
      <c r="C19" s="43" t="n">
        <v>0</v>
      </c>
      <c r="D19" s="23" t="n">
        <v>0</v>
      </c>
      <c r="E19" s="23" t="n">
        <v>0</v>
      </c>
      <c r="F19" s="44" t="s">
        <v>77</v>
      </c>
    </row>
    <row r="20" customFormat="false" ht="14.25" hidden="false" customHeight="false" outlineLevel="0" collapsed="false">
      <c r="A20" s="39" t="n">
        <v>20123</v>
      </c>
      <c r="B20" s="43" t="s">
        <v>82</v>
      </c>
      <c r="C20" s="43" t="n">
        <v>0</v>
      </c>
      <c r="D20" s="23" t="n">
        <v>0</v>
      </c>
      <c r="E20" s="23" t="n">
        <v>0</v>
      </c>
      <c r="F20" s="44" t="s">
        <v>77</v>
      </c>
    </row>
    <row r="21" customFormat="false" ht="14.25" hidden="false" customHeight="false" outlineLevel="0" collapsed="false">
      <c r="A21" s="39" t="n">
        <v>20125</v>
      </c>
      <c r="B21" s="43" t="s">
        <v>83</v>
      </c>
      <c r="C21" s="43" t="n">
        <v>0</v>
      </c>
      <c r="D21" s="23" t="n">
        <v>0</v>
      </c>
      <c r="E21" s="23" t="n">
        <v>0</v>
      </c>
      <c r="F21" s="44" t="s">
        <v>77</v>
      </c>
    </row>
    <row r="22" customFormat="false" ht="14.25" hidden="false" customHeight="false" outlineLevel="0" collapsed="false">
      <c r="A22" s="39" t="n">
        <v>20126</v>
      </c>
      <c r="B22" s="43" t="s">
        <v>84</v>
      </c>
      <c r="C22" s="43" t="n">
        <v>299</v>
      </c>
      <c r="D22" s="23" t="n">
        <v>298</v>
      </c>
      <c r="E22" s="23" t="n">
        <v>285</v>
      </c>
      <c r="F22" s="38" t="n">
        <f aca="false">E22/D22*100</f>
        <v>95.6375838926175</v>
      </c>
    </row>
    <row r="23" customFormat="false" ht="14.25" hidden="false" customHeight="false" outlineLevel="0" collapsed="false">
      <c r="A23" s="39" t="n">
        <v>20128</v>
      </c>
      <c r="B23" s="43" t="s">
        <v>85</v>
      </c>
      <c r="C23" s="43" t="n">
        <v>93</v>
      </c>
      <c r="D23" s="23" t="n">
        <v>62</v>
      </c>
      <c r="E23" s="23" t="n">
        <v>59</v>
      </c>
      <c r="F23" s="38" t="n">
        <f aca="false">E23/D23*100</f>
        <v>95.1612903225807</v>
      </c>
    </row>
    <row r="24" customFormat="false" ht="14.25" hidden="false" customHeight="false" outlineLevel="0" collapsed="false">
      <c r="A24" s="39" t="n">
        <v>20129</v>
      </c>
      <c r="B24" s="43" t="s">
        <v>86</v>
      </c>
      <c r="C24" s="43" t="n">
        <v>212</v>
      </c>
      <c r="D24" s="23" t="n">
        <v>256</v>
      </c>
      <c r="E24" s="23" t="n">
        <v>250</v>
      </c>
      <c r="F24" s="38" t="n">
        <f aca="false">E24/D24*100</f>
        <v>97.65625</v>
      </c>
    </row>
    <row r="25" customFormat="false" ht="14.25" hidden="false" customHeight="false" outlineLevel="0" collapsed="false">
      <c r="A25" s="39" t="n">
        <v>20131</v>
      </c>
      <c r="B25" s="43" t="s">
        <v>87</v>
      </c>
      <c r="C25" s="43" t="n">
        <v>157</v>
      </c>
      <c r="D25" s="23" t="n">
        <v>297</v>
      </c>
      <c r="E25" s="23" t="n">
        <v>278</v>
      </c>
      <c r="F25" s="38"/>
    </row>
    <row r="26" customFormat="false" ht="14.25" hidden="false" customHeight="false" outlineLevel="0" collapsed="false">
      <c r="A26" s="39" t="n">
        <v>20132</v>
      </c>
      <c r="B26" s="43" t="s">
        <v>88</v>
      </c>
      <c r="C26" s="43" t="n">
        <v>4674</v>
      </c>
      <c r="D26" s="23" t="n">
        <v>1946</v>
      </c>
      <c r="E26" s="23" t="n">
        <v>1921</v>
      </c>
      <c r="F26" s="38" t="n">
        <f aca="false">E26/D26*100</f>
        <v>98.7153134635149</v>
      </c>
    </row>
    <row r="27" customFormat="false" ht="14.25" hidden="false" customHeight="false" outlineLevel="0" collapsed="false">
      <c r="A27" s="39" t="n">
        <v>20133</v>
      </c>
      <c r="B27" s="43" t="s">
        <v>89</v>
      </c>
      <c r="C27" s="43" t="n">
        <v>1512</v>
      </c>
      <c r="D27" s="23" t="n">
        <v>1743</v>
      </c>
      <c r="E27" s="23" t="n">
        <v>1727</v>
      </c>
      <c r="F27" s="38" t="n">
        <f aca="false">E27/D27*100</f>
        <v>99.0820424555364</v>
      </c>
    </row>
    <row r="28" customFormat="false" ht="14.25" hidden="false" customHeight="false" outlineLevel="0" collapsed="false">
      <c r="A28" s="39" t="n">
        <v>20134</v>
      </c>
      <c r="B28" s="43" t="s">
        <v>90</v>
      </c>
      <c r="C28" s="43" t="n">
        <v>155</v>
      </c>
      <c r="D28" s="23" t="n">
        <v>118</v>
      </c>
      <c r="E28" s="23" t="n">
        <v>112</v>
      </c>
      <c r="F28" s="38" t="n">
        <f aca="false">E28/D28*100</f>
        <v>94.9152542372881</v>
      </c>
    </row>
    <row r="29" customFormat="false" ht="14.25" hidden="false" customHeight="false" outlineLevel="0" collapsed="false">
      <c r="A29" s="39" t="n">
        <v>20135</v>
      </c>
      <c r="B29" s="43" t="s">
        <v>91</v>
      </c>
      <c r="C29" s="43" t="n">
        <v>0</v>
      </c>
      <c r="D29" s="23" t="n">
        <v>7</v>
      </c>
      <c r="E29" s="23" t="n">
        <v>7</v>
      </c>
      <c r="F29" s="44" t="s">
        <v>77</v>
      </c>
    </row>
    <row r="30" customFormat="false" ht="14.25" hidden="false" customHeight="false" outlineLevel="0" collapsed="false">
      <c r="A30" s="39" t="n">
        <v>20136</v>
      </c>
      <c r="B30" s="43" t="s">
        <v>92</v>
      </c>
      <c r="C30" s="43" t="n">
        <v>1411</v>
      </c>
      <c r="D30" s="23" t="n">
        <v>961</v>
      </c>
      <c r="E30" s="23" t="n">
        <v>934</v>
      </c>
      <c r="F30" s="38" t="n">
        <f aca="false">E30/D30*100</f>
        <v>97.1904266389178</v>
      </c>
    </row>
    <row r="31" customFormat="false" ht="14.25" hidden="false" customHeight="false" outlineLevel="0" collapsed="false">
      <c r="A31" s="39" t="n">
        <v>20137</v>
      </c>
      <c r="B31" s="43" t="s">
        <v>93</v>
      </c>
      <c r="C31" s="43" t="n">
        <v>13</v>
      </c>
      <c r="D31" s="23" t="n">
        <v>10</v>
      </c>
      <c r="E31" s="23" t="n">
        <v>10</v>
      </c>
      <c r="F31" s="38"/>
    </row>
    <row r="32" customFormat="false" ht="14.25" hidden="false" customHeight="false" outlineLevel="0" collapsed="false">
      <c r="A32" s="39" t="n">
        <v>20138</v>
      </c>
      <c r="B32" s="43" t="s">
        <v>94</v>
      </c>
      <c r="C32" s="43" t="n">
        <v>1870</v>
      </c>
      <c r="D32" s="23" t="n">
        <v>1755</v>
      </c>
      <c r="E32" s="23" t="n">
        <v>1619</v>
      </c>
      <c r="F32" s="38"/>
    </row>
    <row r="33" customFormat="false" ht="14.25" hidden="false" customHeight="false" outlineLevel="0" collapsed="false">
      <c r="A33" s="39" t="n">
        <v>20199</v>
      </c>
      <c r="B33" s="43" t="s">
        <v>95</v>
      </c>
      <c r="C33" s="43" t="n">
        <v>0</v>
      </c>
      <c r="D33" s="23" t="n">
        <v>0</v>
      </c>
      <c r="E33" s="23" t="n">
        <v>0</v>
      </c>
      <c r="F33" s="44" t="s">
        <v>77</v>
      </c>
    </row>
    <row r="34" customFormat="false" ht="14.25" hidden="false" customHeight="false" outlineLevel="0" collapsed="false">
      <c r="A34" s="39" t="n">
        <v>202</v>
      </c>
      <c r="B34" s="40" t="s">
        <v>96</v>
      </c>
      <c r="C34" s="41" t="n">
        <f aca="false">SUM(C35:C43)</f>
        <v>0</v>
      </c>
      <c r="D34" s="41" t="n">
        <f aca="false">SUM(D35:D43)</f>
        <v>0</v>
      </c>
      <c r="E34" s="41" t="n">
        <f aca="false">SUM(E35:E43)</f>
        <v>0</v>
      </c>
      <c r="F34" s="45" t="s">
        <v>77</v>
      </c>
    </row>
    <row r="35" customFormat="false" ht="14.25" hidden="false" customHeight="false" outlineLevel="0" collapsed="false">
      <c r="A35" s="39" t="n">
        <v>20201</v>
      </c>
      <c r="B35" s="43" t="s">
        <v>97</v>
      </c>
      <c r="C35" s="43" t="n">
        <v>0</v>
      </c>
      <c r="D35" s="23" t="n">
        <v>0</v>
      </c>
      <c r="E35" s="23" t="n">
        <v>0</v>
      </c>
      <c r="F35" s="44" t="s">
        <v>77</v>
      </c>
    </row>
    <row r="36" customFormat="false" ht="14.25" hidden="false" customHeight="false" outlineLevel="0" collapsed="false">
      <c r="A36" s="39" t="n">
        <v>20202</v>
      </c>
      <c r="B36" s="43" t="s">
        <v>98</v>
      </c>
      <c r="C36" s="43" t="n">
        <v>0</v>
      </c>
      <c r="D36" s="23" t="n">
        <v>0</v>
      </c>
      <c r="E36" s="23" t="n">
        <v>0</v>
      </c>
      <c r="F36" s="38"/>
    </row>
    <row r="37" customFormat="false" ht="14.25" hidden="false" customHeight="false" outlineLevel="0" collapsed="false">
      <c r="A37" s="39" t="n">
        <v>20203</v>
      </c>
      <c r="B37" s="43" t="s">
        <v>99</v>
      </c>
      <c r="C37" s="43" t="n">
        <v>0</v>
      </c>
      <c r="D37" s="23" t="n">
        <v>0</v>
      </c>
      <c r="E37" s="23" t="n">
        <v>0</v>
      </c>
      <c r="F37" s="44" t="s">
        <v>77</v>
      </c>
    </row>
    <row r="38" customFormat="false" ht="14.25" hidden="false" customHeight="false" outlineLevel="0" collapsed="false">
      <c r="A38" s="39" t="n">
        <v>20204</v>
      </c>
      <c r="B38" s="43" t="s">
        <v>100</v>
      </c>
      <c r="C38" s="43" t="n">
        <v>0</v>
      </c>
      <c r="D38" s="23" t="n">
        <v>0</v>
      </c>
      <c r="E38" s="23" t="n">
        <v>0</v>
      </c>
      <c r="F38" s="44" t="s">
        <v>77</v>
      </c>
    </row>
    <row r="39" customFormat="false" ht="14.25" hidden="false" customHeight="false" outlineLevel="0" collapsed="false">
      <c r="A39" s="39" t="n">
        <v>20205</v>
      </c>
      <c r="B39" s="43" t="s">
        <v>101</v>
      </c>
      <c r="C39" s="43" t="n">
        <v>0</v>
      </c>
      <c r="D39" s="23" t="n">
        <v>0</v>
      </c>
      <c r="E39" s="23" t="n">
        <v>0</v>
      </c>
      <c r="F39" s="44" t="s">
        <v>77</v>
      </c>
    </row>
    <row r="40" customFormat="false" ht="14.25" hidden="false" customHeight="false" outlineLevel="0" collapsed="false">
      <c r="A40" s="39" t="n">
        <v>20206</v>
      </c>
      <c r="B40" s="43" t="s">
        <v>102</v>
      </c>
      <c r="C40" s="43" t="n">
        <v>0</v>
      </c>
      <c r="D40" s="23" t="n">
        <v>0</v>
      </c>
      <c r="E40" s="23" t="n">
        <v>0</v>
      </c>
      <c r="F40" s="44" t="s">
        <v>77</v>
      </c>
    </row>
    <row r="41" customFormat="false" ht="14.25" hidden="false" customHeight="false" outlineLevel="0" collapsed="false">
      <c r="A41" s="39" t="n">
        <v>20207</v>
      </c>
      <c r="B41" s="43" t="s">
        <v>103</v>
      </c>
      <c r="C41" s="43" t="n">
        <v>0</v>
      </c>
      <c r="D41" s="23" t="n">
        <v>0</v>
      </c>
      <c r="E41" s="23" t="n">
        <v>0</v>
      </c>
      <c r="F41" s="44" t="s">
        <v>77</v>
      </c>
    </row>
    <row r="42" customFormat="false" ht="14.25" hidden="false" customHeight="false" outlineLevel="0" collapsed="false">
      <c r="A42" s="39" t="n">
        <v>20208</v>
      </c>
      <c r="B42" s="43" t="s">
        <v>104</v>
      </c>
      <c r="C42" s="43" t="n">
        <v>0</v>
      </c>
      <c r="D42" s="23" t="n">
        <v>0</v>
      </c>
      <c r="E42" s="23" t="n">
        <v>0</v>
      </c>
      <c r="F42" s="44"/>
    </row>
    <row r="43" customFormat="false" ht="14.25" hidden="false" customHeight="false" outlineLevel="0" collapsed="false">
      <c r="A43" s="39" t="n">
        <v>20299</v>
      </c>
      <c r="B43" s="43" t="s">
        <v>105</v>
      </c>
      <c r="C43" s="43" t="n">
        <v>0</v>
      </c>
      <c r="D43" s="23" t="n">
        <v>0</v>
      </c>
      <c r="E43" s="23" t="n">
        <v>0</v>
      </c>
      <c r="F43" s="44" t="s">
        <v>77</v>
      </c>
    </row>
    <row r="44" customFormat="false" ht="14.25" hidden="false" customHeight="false" outlineLevel="0" collapsed="false">
      <c r="A44" s="39" t="n">
        <v>203</v>
      </c>
      <c r="B44" s="40" t="s">
        <v>106</v>
      </c>
      <c r="C44" s="41" t="n">
        <f aca="false">C45+C46+C47+C48+C49</f>
        <v>518</v>
      </c>
      <c r="D44" s="41" t="n">
        <f aca="false">D45+D46+D47+D48+D49</f>
        <v>473</v>
      </c>
      <c r="E44" s="41" t="n">
        <f aca="false">E45+E46+E47+E48+E49</f>
        <v>467</v>
      </c>
      <c r="F44" s="42" t="n">
        <f aca="false">E44/D44*100</f>
        <v>98.7315010570825</v>
      </c>
    </row>
    <row r="45" customFormat="false" ht="14.25" hidden="false" customHeight="false" outlineLevel="0" collapsed="false">
      <c r="A45" s="39" t="n">
        <v>20301</v>
      </c>
      <c r="B45" s="43" t="s">
        <v>107</v>
      </c>
      <c r="C45" s="43" t="n">
        <v>0</v>
      </c>
      <c r="D45" s="23" t="n">
        <v>0</v>
      </c>
      <c r="E45" s="23" t="n">
        <v>0</v>
      </c>
      <c r="F45" s="44" t="s">
        <v>77</v>
      </c>
    </row>
    <row r="46" customFormat="false" ht="14.25" hidden="false" customHeight="false" outlineLevel="0" collapsed="false">
      <c r="A46" s="39" t="n">
        <v>20304</v>
      </c>
      <c r="B46" s="43" t="s">
        <v>108</v>
      </c>
      <c r="C46" s="43" t="n">
        <v>0</v>
      </c>
      <c r="D46" s="23" t="n">
        <v>0</v>
      </c>
      <c r="E46" s="23" t="n">
        <v>0</v>
      </c>
      <c r="F46" s="44" t="s">
        <v>77</v>
      </c>
    </row>
    <row r="47" customFormat="false" ht="14.25" hidden="false" customHeight="false" outlineLevel="0" collapsed="false">
      <c r="A47" s="39" t="n">
        <v>20305</v>
      </c>
      <c r="B47" s="43" t="s">
        <v>109</v>
      </c>
      <c r="C47" s="43" t="n">
        <v>0</v>
      </c>
      <c r="D47" s="23" t="n">
        <v>0</v>
      </c>
      <c r="E47" s="23" t="n">
        <v>0</v>
      </c>
      <c r="F47" s="44" t="s">
        <v>77</v>
      </c>
    </row>
    <row r="48" customFormat="false" ht="14.25" hidden="false" customHeight="false" outlineLevel="0" collapsed="false">
      <c r="A48" s="39" t="n">
        <v>20306</v>
      </c>
      <c r="B48" s="43" t="s">
        <v>110</v>
      </c>
      <c r="C48" s="43" t="n">
        <v>0</v>
      </c>
      <c r="D48" s="23" t="n">
        <v>438</v>
      </c>
      <c r="E48" s="23" t="n">
        <v>432</v>
      </c>
      <c r="F48" s="38" t="n">
        <f aca="false">E48/D48*100</f>
        <v>98.6301369863014</v>
      </c>
    </row>
    <row r="49" customFormat="false" ht="14.25" hidden="false" customHeight="false" outlineLevel="0" collapsed="false">
      <c r="A49" s="39" t="n">
        <v>20399</v>
      </c>
      <c r="B49" s="43" t="s">
        <v>111</v>
      </c>
      <c r="C49" s="43" t="n">
        <v>518</v>
      </c>
      <c r="D49" s="23" t="n">
        <v>35</v>
      </c>
      <c r="E49" s="23" t="n">
        <v>35</v>
      </c>
      <c r="F49" s="38" t="n">
        <f aca="false">E49/D49*100</f>
        <v>100</v>
      </c>
    </row>
    <row r="50" customFormat="false" ht="14.25" hidden="false" customHeight="false" outlineLevel="0" collapsed="false">
      <c r="A50" s="39" t="n">
        <v>204</v>
      </c>
      <c r="B50" s="40" t="s">
        <v>112</v>
      </c>
      <c r="C50" s="41" t="n">
        <f aca="false">SUM(C51:C61)</f>
        <v>9762</v>
      </c>
      <c r="D50" s="41" t="n">
        <f aca="false">SUM(D51:D61)</f>
        <v>9763</v>
      </c>
      <c r="E50" s="41" t="n">
        <f aca="false">SUM(E51:E61)</f>
        <v>9455</v>
      </c>
      <c r="F50" s="42" t="n">
        <f aca="false">E50/D50*100</f>
        <v>96.8452319983612</v>
      </c>
    </row>
    <row r="51" customFormat="false" ht="14.25" hidden="false" customHeight="false" outlineLevel="0" collapsed="false">
      <c r="A51" s="39" t="n">
        <v>20401</v>
      </c>
      <c r="B51" s="43" t="s">
        <v>113</v>
      </c>
      <c r="C51" s="43" t="n">
        <v>10</v>
      </c>
      <c r="D51" s="23" t="n">
        <v>0</v>
      </c>
      <c r="E51" s="23" t="n">
        <v>0</v>
      </c>
      <c r="F51" s="38" t="e">
        <f aca="false">E51/D51*100</f>
        <v>#DIV/0!</v>
      </c>
    </row>
    <row r="52" customFormat="false" ht="14.25" hidden="false" customHeight="false" outlineLevel="0" collapsed="false">
      <c r="A52" s="39" t="n">
        <v>20402</v>
      </c>
      <c r="B52" s="43" t="s">
        <v>114</v>
      </c>
      <c r="C52" s="43" t="n">
        <v>8711</v>
      </c>
      <c r="D52" s="23" t="n">
        <v>8783</v>
      </c>
      <c r="E52" s="23" t="n">
        <v>8496</v>
      </c>
      <c r="F52" s="38" t="n">
        <f aca="false">E52/D52*100</f>
        <v>96.7323238073551</v>
      </c>
    </row>
    <row r="53" customFormat="false" ht="14.25" hidden="false" customHeight="false" outlineLevel="0" collapsed="false">
      <c r="A53" s="39" t="n">
        <v>20403</v>
      </c>
      <c r="B53" s="43" t="s">
        <v>115</v>
      </c>
      <c r="C53" s="43" t="n">
        <v>0</v>
      </c>
      <c r="D53" s="23" t="n">
        <v>0</v>
      </c>
      <c r="E53" s="23" t="n">
        <v>0</v>
      </c>
      <c r="F53" s="44" t="s">
        <v>77</v>
      </c>
    </row>
    <row r="54" customFormat="false" ht="14.25" hidden="false" customHeight="false" outlineLevel="0" collapsed="false">
      <c r="A54" s="39" t="n">
        <v>20404</v>
      </c>
      <c r="B54" s="43" t="s">
        <v>116</v>
      </c>
      <c r="C54" s="43" t="n">
        <v>95</v>
      </c>
      <c r="D54" s="23" t="n">
        <v>237</v>
      </c>
      <c r="E54" s="23" t="n">
        <v>237</v>
      </c>
      <c r="F54" s="38" t="n">
        <f aca="false">E54/D54*100</f>
        <v>100</v>
      </c>
    </row>
    <row r="55" customFormat="false" ht="14.25" hidden="false" customHeight="false" outlineLevel="0" collapsed="false">
      <c r="A55" s="39" t="n">
        <v>20405</v>
      </c>
      <c r="B55" s="43" t="s">
        <v>117</v>
      </c>
      <c r="C55" s="43" t="n">
        <v>210</v>
      </c>
      <c r="D55" s="23" t="n">
        <v>228</v>
      </c>
      <c r="E55" s="23" t="n">
        <v>228</v>
      </c>
      <c r="F55" s="38" t="n">
        <f aca="false">E55/D55*100</f>
        <v>100</v>
      </c>
    </row>
    <row r="56" customFormat="false" ht="14.25" hidden="false" customHeight="false" outlineLevel="0" collapsed="false">
      <c r="A56" s="39" t="n">
        <v>20406</v>
      </c>
      <c r="B56" s="43" t="s">
        <v>118</v>
      </c>
      <c r="C56" s="43" t="n">
        <v>736</v>
      </c>
      <c r="D56" s="23" t="n">
        <v>515</v>
      </c>
      <c r="E56" s="23" t="n">
        <v>494</v>
      </c>
      <c r="F56" s="38" t="n">
        <f aca="false">E56/D56*100</f>
        <v>95.9223300970874</v>
      </c>
    </row>
    <row r="57" customFormat="false" ht="14.25" hidden="false" customHeight="false" outlineLevel="0" collapsed="false">
      <c r="A57" s="39" t="n">
        <v>20407</v>
      </c>
      <c r="B57" s="43" t="s">
        <v>119</v>
      </c>
      <c r="C57" s="43" t="n">
        <v>0</v>
      </c>
      <c r="D57" s="23" t="n">
        <v>0</v>
      </c>
      <c r="E57" s="23" t="n">
        <v>0</v>
      </c>
      <c r="F57" s="44" t="s">
        <v>77</v>
      </c>
    </row>
    <row r="58" customFormat="false" ht="14.25" hidden="false" customHeight="false" outlineLevel="0" collapsed="false">
      <c r="A58" s="39" t="n">
        <v>20408</v>
      </c>
      <c r="B58" s="43" t="s">
        <v>120</v>
      </c>
      <c r="C58" s="43" t="n">
        <v>0</v>
      </c>
      <c r="D58" s="23" t="n">
        <v>0</v>
      </c>
      <c r="E58" s="23" t="n">
        <v>0</v>
      </c>
      <c r="F58" s="44" t="s">
        <v>77</v>
      </c>
    </row>
    <row r="59" customFormat="false" ht="14.25" hidden="false" customHeight="false" outlineLevel="0" collapsed="false">
      <c r="A59" s="39" t="n">
        <v>20409</v>
      </c>
      <c r="B59" s="43" t="s">
        <v>121</v>
      </c>
      <c r="C59" s="43" t="n">
        <v>0</v>
      </c>
      <c r="D59" s="23" t="n">
        <v>0</v>
      </c>
      <c r="E59" s="23" t="n">
        <v>0</v>
      </c>
      <c r="F59" s="44" t="s">
        <v>77</v>
      </c>
    </row>
    <row r="60" customFormat="false" ht="14.25" hidden="false" customHeight="false" outlineLevel="0" collapsed="false">
      <c r="A60" s="39" t="n">
        <v>20410</v>
      </c>
      <c r="B60" s="43" t="s">
        <v>122</v>
      </c>
      <c r="C60" s="43" t="n">
        <v>0</v>
      </c>
      <c r="D60" s="23" t="n">
        <v>0</v>
      </c>
      <c r="E60" s="23" t="n">
        <v>0</v>
      </c>
      <c r="F60" s="44" t="s">
        <v>77</v>
      </c>
    </row>
    <row r="61" customFormat="false" ht="14.25" hidden="false" customHeight="false" outlineLevel="0" collapsed="false">
      <c r="A61" s="39" t="n">
        <v>20499</v>
      </c>
      <c r="B61" s="43" t="s">
        <v>123</v>
      </c>
      <c r="C61" s="43" t="n">
        <v>0</v>
      </c>
      <c r="D61" s="23" t="n">
        <v>0</v>
      </c>
      <c r="E61" s="23" t="n">
        <v>0</v>
      </c>
      <c r="F61" s="44" t="s">
        <v>77</v>
      </c>
    </row>
    <row r="62" customFormat="false" ht="14.25" hidden="false" customHeight="false" outlineLevel="0" collapsed="false">
      <c r="A62" s="39" t="n">
        <v>205</v>
      </c>
      <c r="B62" s="40" t="s">
        <v>124</v>
      </c>
      <c r="C62" s="41" t="n">
        <f aca="false">C63+C64+C65+C66+C67+C68+C69+C70+C71+C72</f>
        <v>45747</v>
      </c>
      <c r="D62" s="41" t="n">
        <f aca="false">D63+D64+D65+D66+D67+D68+D69+D70+D71+D72</f>
        <v>47530</v>
      </c>
      <c r="E62" s="41" t="n">
        <f aca="false">E63+E64+E65+E66+E67+E68+E69+E70+E71+E72</f>
        <v>47495</v>
      </c>
      <c r="F62" s="42" t="n">
        <f aca="false">E62/D62*100</f>
        <v>99.9263622974963</v>
      </c>
    </row>
    <row r="63" customFormat="false" ht="14.25" hidden="false" customHeight="false" outlineLevel="0" collapsed="false">
      <c r="A63" s="39" t="n">
        <v>20501</v>
      </c>
      <c r="B63" s="43" t="s">
        <v>125</v>
      </c>
      <c r="C63" s="43" t="n">
        <v>1841</v>
      </c>
      <c r="D63" s="23" t="n">
        <v>635</v>
      </c>
      <c r="E63" s="23" t="n">
        <v>631</v>
      </c>
      <c r="F63" s="38" t="n">
        <f aca="false">E63/D63*100</f>
        <v>99.3700787401575</v>
      </c>
    </row>
    <row r="64" customFormat="false" ht="14.25" hidden="false" customHeight="false" outlineLevel="0" collapsed="false">
      <c r="A64" s="39" t="n">
        <v>20502</v>
      </c>
      <c r="B64" s="43" t="s">
        <v>126</v>
      </c>
      <c r="C64" s="43" t="n">
        <v>39585</v>
      </c>
      <c r="D64" s="23" t="n">
        <v>36214</v>
      </c>
      <c r="E64" s="23" t="n">
        <v>36214</v>
      </c>
      <c r="F64" s="38" t="n">
        <f aca="false">E64/D64*100</f>
        <v>100</v>
      </c>
    </row>
    <row r="65" customFormat="false" ht="14.25" hidden="false" customHeight="false" outlineLevel="0" collapsed="false">
      <c r="A65" s="39" t="n">
        <v>20503</v>
      </c>
      <c r="B65" s="43" t="s">
        <v>127</v>
      </c>
      <c r="C65" s="43" t="n">
        <v>1062</v>
      </c>
      <c r="D65" s="23" t="n">
        <v>1352</v>
      </c>
      <c r="E65" s="23" t="n">
        <v>1343</v>
      </c>
      <c r="F65" s="38" t="n">
        <f aca="false">E65/D65*100</f>
        <v>99.3343195266272</v>
      </c>
    </row>
    <row r="66" customFormat="false" ht="14.25" hidden="false" customHeight="false" outlineLevel="0" collapsed="false">
      <c r="A66" s="39" t="n">
        <v>20504</v>
      </c>
      <c r="B66" s="43" t="s">
        <v>128</v>
      </c>
      <c r="C66" s="43" t="n">
        <v>231</v>
      </c>
      <c r="D66" s="23" t="n">
        <v>171</v>
      </c>
      <c r="E66" s="23" t="n">
        <v>171</v>
      </c>
      <c r="F66" s="38" t="n">
        <f aca="false">E66/D66*100</f>
        <v>100</v>
      </c>
    </row>
    <row r="67" customFormat="false" ht="14.25" hidden="false" customHeight="false" outlineLevel="0" collapsed="false">
      <c r="A67" s="39" t="n">
        <v>20505</v>
      </c>
      <c r="B67" s="43" t="s">
        <v>129</v>
      </c>
      <c r="C67" s="43" t="n">
        <v>0</v>
      </c>
      <c r="D67" s="23" t="n">
        <v>0</v>
      </c>
      <c r="E67" s="23" t="n">
        <v>0</v>
      </c>
      <c r="F67" s="44" t="s">
        <v>77</v>
      </c>
    </row>
    <row r="68" customFormat="false" ht="14.25" hidden="false" customHeight="false" outlineLevel="0" collapsed="false">
      <c r="A68" s="39" t="n">
        <v>20506</v>
      </c>
      <c r="B68" s="43" t="s">
        <v>130</v>
      </c>
      <c r="C68" s="43" t="n">
        <v>0</v>
      </c>
      <c r="D68" s="23" t="n">
        <v>0</v>
      </c>
      <c r="E68" s="23" t="n">
        <v>0</v>
      </c>
      <c r="F68" s="44" t="s">
        <v>77</v>
      </c>
    </row>
    <row r="69" customFormat="false" ht="14.25" hidden="false" customHeight="false" outlineLevel="0" collapsed="false">
      <c r="A69" s="39" t="n">
        <v>20507</v>
      </c>
      <c r="B69" s="43" t="s">
        <v>131</v>
      </c>
      <c r="C69" s="43" t="n">
        <v>0</v>
      </c>
      <c r="D69" s="23" t="n">
        <v>23</v>
      </c>
      <c r="E69" s="23" t="n">
        <v>23</v>
      </c>
      <c r="F69" s="44" t="s">
        <v>77</v>
      </c>
    </row>
    <row r="70" customFormat="false" ht="14.25" hidden="false" customHeight="false" outlineLevel="0" collapsed="false">
      <c r="A70" s="39" t="n">
        <v>20508</v>
      </c>
      <c r="B70" s="43" t="s">
        <v>132</v>
      </c>
      <c r="C70" s="43" t="n">
        <v>2005</v>
      </c>
      <c r="D70" s="23" t="n">
        <v>8596</v>
      </c>
      <c r="E70" s="23" t="n">
        <v>8574</v>
      </c>
      <c r="F70" s="38" t="n">
        <f aca="false">E70/D70*100</f>
        <v>99.7440670079107</v>
      </c>
    </row>
    <row r="71" customFormat="false" ht="14.25" hidden="false" customHeight="false" outlineLevel="0" collapsed="false">
      <c r="A71" s="39" t="n">
        <v>20509</v>
      </c>
      <c r="B71" s="43" t="s">
        <v>133</v>
      </c>
      <c r="C71" s="43" t="n">
        <v>1000</v>
      </c>
      <c r="D71" s="23" t="n">
        <v>250</v>
      </c>
      <c r="E71" s="23" t="n">
        <v>250</v>
      </c>
      <c r="F71" s="38" t="n">
        <f aca="false">E71/D71*100</f>
        <v>100</v>
      </c>
    </row>
    <row r="72" customFormat="false" ht="14.25" hidden="false" customHeight="false" outlineLevel="0" collapsed="false">
      <c r="A72" s="39" t="n">
        <v>20599</v>
      </c>
      <c r="B72" s="43" t="s">
        <v>134</v>
      </c>
      <c r="C72" s="43" t="n">
        <v>23</v>
      </c>
      <c r="D72" s="23" t="n">
        <v>289</v>
      </c>
      <c r="E72" s="23" t="n">
        <v>289</v>
      </c>
      <c r="F72" s="38" t="n">
        <f aca="false">E72/D72*100</f>
        <v>100</v>
      </c>
    </row>
    <row r="73" customFormat="false" ht="14.25" hidden="false" customHeight="false" outlineLevel="0" collapsed="false">
      <c r="A73" s="39" t="n">
        <v>206</v>
      </c>
      <c r="B73" s="40" t="s">
        <v>135</v>
      </c>
      <c r="C73" s="41" t="n">
        <f aca="false">SUM(C74:C83)</f>
        <v>100</v>
      </c>
      <c r="D73" s="41" t="n">
        <f aca="false">SUM(D74:D83)</f>
        <v>491</v>
      </c>
      <c r="E73" s="41" t="n">
        <f aca="false">E74+E75+E76+E77+E78+E79+E80+E81+E82+E83</f>
        <v>490</v>
      </c>
      <c r="F73" s="42" t="n">
        <f aca="false">E73/D73*100</f>
        <v>99.79633401222</v>
      </c>
    </row>
    <row r="74" customFormat="false" ht="14.25" hidden="false" customHeight="false" outlineLevel="0" collapsed="false">
      <c r="A74" s="39" t="n">
        <v>20601</v>
      </c>
      <c r="B74" s="43" t="s">
        <v>136</v>
      </c>
      <c r="C74" s="43" t="n">
        <v>70</v>
      </c>
      <c r="D74" s="23" t="n">
        <v>48</v>
      </c>
      <c r="E74" s="23" t="n">
        <v>48</v>
      </c>
      <c r="F74" s="38" t="n">
        <f aca="false">E74/D74*100</f>
        <v>100</v>
      </c>
    </row>
    <row r="75" customFormat="false" ht="14.25" hidden="false" customHeight="false" outlineLevel="0" collapsed="false">
      <c r="A75" s="39" t="n">
        <v>20602</v>
      </c>
      <c r="B75" s="43" t="s">
        <v>137</v>
      </c>
      <c r="C75" s="43" t="n">
        <v>0</v>
      </c>
      <c r="D75" s="23" t="n">
        <v>0</v>
      </c>
      <c r="E75" s="23" t="n">
        <v>0</v>
      </c>
      <c r="F75" s="44" t="s">
        <v>77</v>
      </c>
    </row>
    <row r="76" customFormat="false" ht="14.25" hidden="false" customHeight="false" outlineLevel="0" collapsed="false">
      <c r="A76" s="39" t="n">
        <v>20603</v>
      </c>
      <c r="B76" s="43" t="s">
        <v>138</v>
      </c>
      <c r="C76" s="43" t="n">
        <v>0</v>
      </c>
      <c r="D76" s="23" t="n">
        <v>17</v>
      </c>
      <c r="E76" s="23" t="n">
        <v>16</v>
      </c>
      <c r="F76" s="38" t="n">
        <f aca="false">E76/D76*100</f>
        <v>94.1176470588235</v>
      </c>
    </row>
    <row r="77" customFormat="false" ht="14.25" hidden="false" customHeight="false" outlineLevel="0" collapsed="false">
      <c r="A77" s="39" t="n">
        <v>20604</v>
      </c>
      <c r="B77" s="43" t="s">
        <v>139</v>
      </c>
      <c r="C77" s="43" t="n">
        <v>30</v>
      </c>
      <c r="D77" s="23" t="n">
        <v>255</v>
      </c>
      <c r="E77" s="23" t="n">
        <v>255</v>
      </c>
      <c r="F77" s="38" t="n">
        <f aca="false">E77/D77*100</f>
        <v>100</v>
      </c>
    </row>
    <row r="78" customFormat="false" ht="14.25" hidden="false" customHeight="false" outlineLevel="0" collapsed="false">
      <c r="A78" s="39" t="n">
        <v>20605</v>
      </c>
      <c r="B78" s="43" t="s">
        <v>140</v>
      </c>
      <c r="C78" s="43" t="n">
        <v>0</v>
      </c>
      <c r="D78" s="23" t="n">
        <v>0</v>
      </c>
      <c r="E78" s="23" t="n">
        <v>0</v>
      </c>
      <c r="F78" s="44" t="s">
        <v>77</v>
      </c>
    </row>
    <row r="79" customFormat="false" ht="14.25" hidden="false" customHeight="false" outlineLevel="0" collapsed="false">
      <c r="A79" s="39" t="n">
        <v>20606</v>
      </c>
      <c r="B79" s="43" t="s">
        <v>141</v>
      </c>
      <c r="C79" s="43" t="n">
        <v>0</v>
      </c>
      <c r="D79" s="23" t="n">
        <v>0</v>
      </c>
      <c r="E79" s="23" t="n">
        <v>0</v>
      </c>
      <c r="F79" s="44" t="s">
        <v>77</v>
      </c>
    </row>
    <row r="80" customFormat="false" ht="14.25" hidden="false" customHeight="false" outlineLevel="0" collapsed="false">
      <c r="A80" s="39" t="n">
        <v>20607</v>
      </c>
      <c r="B80" s="43" t="s">
        <v>142</v>
      </c>
      <c r="C80" s="43" t="n">
        <v>0</v>
      </c>
      <c r="D80" s="23" t="n">
        <v>18</v>
      </c>
      <c r="E80" s="23" t="n">
        <v>18</v>
      </c>
      <c r="F80" s="38" t="n">
        <f aca="false">E80/D80*100</f>
        <v>100</v>
      </c>
    </row>
    <row r="81" customFormat="false" ht="14.25" hidden="false" customHeight="false" outlineLevel="0" collapsed="false">
      <c r="A81" s="39" t="n">
        <v>20608</v>
      </c>
      <c r="B81" s="43" t="s">
        <v>143</v>
      </c>
      <c r="C81" s="43" t="n">
        <v>0</v>
      </c>
      <c r="D81" s="23" t="n">
        <v>0</v>
      </c>
      <c r="E81" s="23" t="n">
        <v>0</v>
      </c>
      <c r="F81" s="44" t="s">
        <v>77</v>
      </c>
    </row>
    <row r="82" customFormat="false" ht="14.25" hidden="false" customHeight="false" outlineLevel="0" collapsed="false">
      <c r="A82" s="39" t="n">
        <v>20609</v>
      </c>
      <c r="B82" s="43" t="s">
        <v>144</v>
      </c>
      <c r="C82" s="43" t="n">
        <v>0</v>
      </c>
      <c r="D82" s="23" t="n">
        <v>0</v>
      </c>
      <c r="E82" s="23" t="n">
        <v>0</v>
      </c>
      <c r="F82" s="44" t="s">
        <v>77</v>
      </c>
    </row>
    <row r="83" customFormat="false" ht="14.25" hidden="false" customHeight="false" outlineLevel="0" collapsed="false">
      <c r="A83" s="39" t="n">
        <v>20699</v>
      </c>
      <c r="B83" s="43" t="s">
        <v>145</v>
      </c>
      <c r="C83" s="43" t="n">
        <v>0</v>
      </c>
      <c r="D83" s="23" t="n">
        <v>153</v>
      </c>
      <c r="E83" s="23" t="n">
        <v>153</v>
      </c>
      <c r="F83" s="44" t="s">
        <v>77</v>
      </c>
    </row>
    <row r="84" customFormat="false" ht="14.25" hidden="false" customHeight="false" outlineLevel="0" collapsed="false">
      <c r="A84" s="39" t="n">
        <v>207</v>
      </c>
      <c r="B84" s="40" t="s">
        <v>146</v>
      </c>
      <c r="C84" s="41" t="n">
        <f aca="false">SUM(C85:C90)</f>
        <v>4464</v>
      </c>
      <c r="D84" s="41" t="n">
        <f aca="false">SUM(D85:D90)</f>
        <v>5537</v>
      </c>
      <c r="E84" s="41" t="n">
        <f aca="false">E85+E86+E87+E88+E89+E90</f>
        <v>5423</v>
      </c>
      <c r="F84" s="42" t="n">
        <f aca="false">E84/D84*100</f>
        <v>97.9411233519957</v>
      </c>
    </row>
    <row r="85" customFormat="false" ht="14.25" hidden="false" customHeight="false" outlineLevel="0" collapsed="false">
      <c r="A85" s="39" t="n">
        <v>20701</v>
      </c>
      <c r="B85" s="43" t="s">
        <v>147</v>
      </c>
      <c r="C85" s="43" t="n">
        <v>1853</v>
      </c>
      <c r="D85" s="23" t="n">
        <v>3136</v>
      </c>
      <c r="E85" s="23" t="n">
        <v>3112</v>
      </c>
      <c r="F85" s="46" t="n">
        <f aca="false">E85/D85*100</f>
        <v>99.234693877551</v>
      </c>
    </row>
    <row r="86" customFormat="false" ht="14.25" hidden="false" customHeight="false" outlineLevel="0" collapsed="false">
      <c r="A86" s="39" t="n">
        <v>20702</v>
      </c>
      <c r="B86" s="43" t="s">
        <v>148</v>
      </c>
      <c r="C86" s="43" t="n">
        <v>1619</v>
      </c>
      <c r="D86" s="23" t="n">
        <v>1214</v>
      </c>
      <c r="E86" s="23" t="n">
        <v>1192</v>
      </c>
      <c r="F86" s="46" t="n">
        <f aca="false">E86/D86*100</f>
        <v>98.1878088962109</v>
      </c>
    </row>
    <row r="87" customFormat="false" ht="14.25" hidden="false" customHeight="false" outlineLevel="0" collapsed="false">
      <c r="A87" s="39" t="n">
        <v>20703</v>
      </c>
      <c r="B87" s="43" t="s">
        <v>149</v>
      </c>
      <c r="C87" s="43" t="n">
        <v>0</v>
      </c>
      <c r="D87" s="23" t="n">
        <v>0</v>
      </c>
      <c r="E87" s="23" t="n">
        <v>0</v>
      </c>
      <c r="F87" s="46"/>
    </row>
    <row r="88" customFormat="false" ht="14.25" hidden="false" customHeight="false" outlineLevel="0" collapsed="false">
      <c r="A88" s="39" t="n">
        <v>20706</v>
      </c>
      <c r="B88" s="43" t="s">
        <v>150</v>
      </c>
      <c r="C88" s="43" t="n">
        <v>4</v>
      </c>
      <c r="D88" s="23" t="n">
        <v>36</v>
      </c>
      <c r="E88" s="23" t="n">
        <v>36</v>
      </c>
      <c r="F88" s="46" t="n">
        <f aca="false">E88/D88*100</f>
        <v>100</v>
      </c>
    </row>
    <row r="89" customFormat="false" ht="14.25" hidden="false" customHeight="false" outlineLevel="0" collapsed="false">
      <c r="A89" s="39" t="n">
        <v>20708</v>
      </c>
      <c r="B89" s="43" t="s">
        <v>151</v>
      </c>
      <c r="C89" s="43" t="n">
        <v>769</v>
      </c>
      <c r="D89" s="23" t="n">
        <v>743</v>
      </c>
      <c r="E89" s="23" t="n">
        <v>675</v>
      </c>
      <c r="F89" s="46"/>
    </row>
    <row r="90" customFormat="false" ht="14.25" hidden="false" customHeight="false" outlineLevel="0" collapsed="false">
      <c r="A90" s="39" t="n">
        <v>20799</v>
      </c>
      <c r="B90" s="43" t="s">
        <v>152</v>
      </c>
      <c r="C90" s="43" t="n">
        <v>219</v>
      </c>
      <c r="D90" s="23" t="n">
        <v>408</v>
      </c>
      <c r="E90" s="23" t="n">
        <v>408</v>
      </c>
      <c r="F90" s="46" t="n">
        <f aca="false">E90/D90*100</f>
        <v>100</v>
      </c>
    </row>
    <row r="91" customFormat="false" ht="14.25" hidden="false" customHeight="false" outlineLevel="0" collapsed="false">
      <c r="A91" s="39" t="n">
        <v>208</v>
      </c>
      <c r="B91" s="40" t="s">
        <v>153</v>
      </c>
      <c r="C91" s="41" t="n">
        <f aca="false">SUM(C92:C111)</f>
        <v>49025</v>
      </c>
      <c r="D91" s="41" t="n">
        <f aca="false">SUM(D92:D111)</f>
        <v>51866</v>
      </c>
      <c r="E91" s="41" t="n">
        <f aca="false">SUM(E92:E111)</f>
        <v>51802</v>
      </c>
      <c r="F91" s="42" t="n">
        <f aca="false">E91/D91*100</f>
        <v>99.8766050977519</v>
      </c>
    </row>
    <row r="92" customFormat="false" ht="14.25" hidden="false" customHeight="false" outlineLevel="0" collapsed="false">
      <c r="A92" s="39" t="n">
        <v>20801</v>
      </c>
      <c r="B92" s="47" t="s">
        <v>154</v>
      </c>
      <c r="C92" s="43" t="n">
        <v>8097</v>
      </c>
      <c r="D92" s="23" t="n">
        <v>2192</v>
      </c>
      <c r="E92" s="23" t="n">
        <v>2168</v>
      </c>
      <c r="F92" s="38" t="n">
        <f aca="false">E92/D92*100</f>
        <v>98.9051094890511</v>
      </c>
    </row>
    <row r="93" customFormat="false" ht="14.25" hidden="false" customHeight="false" outlineLevel="0" collapsed="false">
      <c r="A93" s="39" t="n">
        <v>20802</v>
      </c>
      <c r="B93" s="47" t="s">
        <v>155</v>
      </c>
      <c r="C93" s="43" t="n">
        <v>916</v>
      </c>
      <c r="D93" s="23" t="n">
        <v>508</v>
      </c>
      <c r="E93" s="23" t="n">
        <v>496</v>
      </c>
      <c r="F93" s="38" t="n">
        <f aca="false">E93/D93*100</f>
        <v>97.6377952755906</v>
      </c>
    </row>
    <row r="94" customFormat="false" ht="14.25" hidden="false" customHeight="false" outlineLevel="0" collapsed="false">
      <c r="A94" s="39" t="n">
        <v>20804</v>
      </c>
      <c r="B94" s="47" t="s">
        <v>156</v>
      </c>
      <c r="C94" s="43" t="n">
        <v>0</v>
      </c>
      <c r="D94" s="23" t="n">
        <v>0</v>
      </c>
      <c r="E94" s="23" t="n">
        <v>0</v>
      </c>
      <c r="F94" s="38"/>
    </row>
    <row r="95" customFormat="false" ht="14.25" hidden="false" customHeight="false" outlineLevel="0" collapsed="false">
      <c r="A95" s="39" t="n">
        <v>20805</v>
      </c>
      <c r="B95" s="47" t="s">
        <v>157</v>
      </c>
      <c r="C95" s="43" t="n">
        <v>20591</v>
      </c>
      <c r="D95" s="23" t="n">
        <v>23864</v>
      </c>
      <c r="E95" s="23" t="n">
        <v>23864</v>
      </c>
      <c r="F95" s="44" t="s">
        <v>77</v>
      </c>
    </row>
    <row r="96" customFormat="false" ht="14.25" hidden="false" customHeight="false" outlineLevel="0" collapsed="false">
      <c r="A96" s="39" t="n">
        <v>20806</v>
      </c>
      <c r="B96" s="47" t="s">
        <v>158</v>
      </c>
      <c r="C96" s="43" t="n">
        <v>0</v>
      </c>
      <c r="D96" s="23" t="n">
        <v>718</v>
      </c>
      <c r="E96" s="23" t="n">
        <v>718</v>
      </c>
      <c r="F96" s="38" t="n">
        <f aca="false">E96/D96*100</f>
        <v>100</v>
      </c>
    </row>
    <row r="97" customFormat="false" ht="14.25" hidden="false" customHeight="false" outlineLevel="0" collapsed="false">
      <c r="A97" s="39" t="n">
        <v>20807</v>
      </c>
      <c r="B97" s="47" t="s">
        <v>159</v>
      </c>
      <c r="C97" s="43" t="n">
        <v>637</v>
      </c>
      <c r="D97" s="23" t="n">
        <v>2226</v>
      </c>
      <c r="E97" s="23" t="n">
        <v>2226</v>
      </c>
      <c r="F97" s="38" t="n">
        <f aca="false">E97/D97*100</f>
        <v>100</v>
      </c>
    </row>
    <row r="98" customFormat="false" ht="14.25" hidden="false" customHeight="false" outlineLevel="0" collapsed="false">
      <c r="A98" s="39" t="n">
        <v>20808</v>
      </c>
      <c r="B98" s="47" t="s">
        <v>160</v>
      </c>
      <c r="C98" s="43" t="n">
        <v>2845</v>
      </c>
      <c r="D98" s="23" t="n">
        <v>2444</v>
      </c>
      <c r="E98" s="23" t="n">
        <v>2444</v>
      </c>
      <c r="F98" s="38" t="n">
        <f aca="false">E98/D98*100</f>
        <v>100</v>
      </c>
    </row>
    <row r="99" customFormat="false" ht="14.25" hidden="false" customHeight="false" outlineLevel="0" collapsed="false">
      <c r="A99" s="39" t="n">
        <v>20809</v>
      </c>
      <c r="B99" s="47" t="s">
        <v>161</v>
      </c>
      <c r="C99" s="43" t="n">
        <v>1131</v>
      </c>
      <c r="D99" s="23" t="n">
        <v>712</v>
      </c>
      <c r="E99" s="23" t="n">
        <v>712</v>
      </c>
      <c r="F99" s="38" t="n">
        <f aca="false">E99/D99*100</f>
        <v>100</v>
      </c>
    </row>
    <row r="100" customFormat="false" ht="14.25" hidden="false" customHeight="false" outlineLevel="0" collapsed="false">
      <c r="A100" s="39" t="n">
        <v>20810</v>
      </c>
      <c r="B100" s="47" t="s">
        <v>162</v>
      </c>
      <c r="C100" s="43" t="n">
        <v>349</v>
      </c>
      <c r="D100" s="23" t="n">
        <v>660</v>
      </c>
      <c r="E100" s="23" t="n">
        <v>655</v>
      </c>
      <c r="F100" s="38" t="n">
        <f aca="false">E100/D100*100</f>
        <v>99.2424242424243</v>
      </c>
    </row>
    <row r="101" customFormat="false" ht="14.25" hidden="false" customHeight="false" outlineLevel="0" collapsed="false">
      <c r="A101" s="39" t="n">
        <v>20811</v>
      </c>
      <c r="B101" s="47" t="s">
        <v>163</v>
      </c>
      <c r="C101" s="43" t="n">
        <v>412</v>
      </c>
      <c r="D101" s="23" t="n">
        <v>454</v>
      </c>
      <c r="E101" s="23" t="n">
        <v>441</v>
      </c>
      <c r="F101" s="38" t="n">
        <f aca="false">E101/D101*100</f>
        <v>97.136563876652</v>
      </c>
    </row>
    <row r="102" customFormat="false" ht="14.25" hidden="false" customHeight="false" outlineLevel="0" collapsed="false">
      <c r="A102" s="39" t="n">
        <v>20816</v>
      </c>
      <c r="B102" s="47" t="s">
        <v>164</v>
      </c>
      <c r="C102" s="43" t="n">
        <v>10</v>
      </c>
      <c r="D102" s="23" t="n">
        <v>10</v>
      </c>
      <c r="E102" s="23" t="n">
        <v>10</v>
      </c>
      <c r="F102" s="38"/>
    </row>
    <row r="103" customFormat="false" ht="14.25" hidden="false" customHeight="false" outlineLevel="0" collapsed="false">
      <c r="A103" s="39" t="n">
        <v>20819</v>
      </c>
      <c r="B103" s="47" t="s">
        <v>165</v>
      </c>
      <c r="C103" s="43" t="n">
        <v>4560</v>
      </c>
      <c r="D103" s="23" t="n">
        <v>6880</v>
      </c>
      <c r="E103" s="23" t="n">
        <v>6880</v>
      </c>
      <c r="F103" s="44" t="s">
        <v>77</v>
      </c>
    </row>
    <row r="104" customFormat="false" ht="14.25" hidden="false" customHeight="false" outlineLevel="0" collapsed="false">
      <c r="A104" s="39" t="n">
        <v>20820</v>
      </c>
      <c r="B104" s="47" t="s">
        <v>166</v>
      </c>
      <c r="C104" s="43" t="n">
        <v>762</v>
      </c>
      <c r="D104" s="23" t="n">
        <v>1467</v>
      </c>
      <c r="E104" s="23" t="n">
        <v>1467</v>
      </c>
      <c r="F104" s="38" t="n">
        <f aca="false">E104/D104*100</f>
        <v>100</v>
      </c>
    </row>
    <row r="105" customFormat="false" ht="14.25" hidden="false" customHeight="false" outlineLevel="0" collapsed="false">
      <c r="A105" s="39" t="n">
        <v>20821</v>
      </c>
      <c r="B105" s="47" t="s">
        <v>167</v>
      </c>
      <c r="C105" s="43" t="n">
        <v>1330</v>
      </c>
      <c r="D105" s="23" t="n">
        <v>2445</v>
      </c>
      <c r="E105" s="23" t="n">
        <v>2445</v>
      </c>
      <c r="F105" s="38" t="n">
        <f aca="false">E105/D105*100</f>
        <v>100</v>
      </c>
    </row>
    <row r="106" customFormat="false" ht="14.25" hidden="false" customHeight="false" outlineLevel="0" collapsed="false">
      <c r="A106" s="39" t="n">
        <v>20824</v>
      </c>
      <c r="B106" s="47" t="s">
        <v>168</v>
      </c>
      <c r="C106" s="43" t="n">
        <v>0</v>
      </c>
      <c r="D106" s="23" t="n">
        <v>0</v>
      </c>
      <c r="E106" s="23" t="n">
        <v>0</v>
      </c>
      <c r="F106" s="38"/>
    </row>
    <row r="107" customFormat="false" ht="14.25" hidden="false" customHeight="false" outlineLevel="0" collapsed="false">
      <c r="A107" s="39" t="n">
        <v>20825</v>
      </c>
      <c r="B107" s="47" t="s">
        <v>169</v>
      </c>
      <c r="C107" s="43" t="n">
        <v>70</v>
      </c>
      <c r="D107" s="23" t="n">
        <v>62</v>
      </c>
      <c r="E107" s="23" t="n">
        <v>62</v>
      </c>
      <c r="F107" s="44" t="s">
        <v>77</v>
      </c>
    </row>
    <row r="108" customFormat="false" ht="14.25" hidden="false" customHeight="false" outlineLevel="0" collapsed="false">
      <c r="A108" s="39" t="n">
        <v>20826</v>
      </c>
      <c r="B108" s="47" t="s">
        <v>170</v>
      </c>
      <c r="C108" s="43" t="n">
        <v>6790</v>
      </c>
      <c r="D108" s="23" t="n">
        <v>6756</v>
      </c>
      <c r="E108" s="23" t="n">
        <v>6756</v>
      </c>
      <c r="F108" s="38" t="n">
        <f aca="false">E108/D108*100</f>
        <v>100</v>
      </c>
    </row>
    <row r="109" customFormat="false" ht="14.25" hidden="false" customHeight="false" outlineLevel="0" collapsed="false">
      <c r="A109" s="39" t="n">
        <v>20827</v>
      </c>
      <c r="B109" s="47" t="s">
        <v>171</v>
      </c>
      <c r="C109" s="43" t="n">
        <v>180</v>
      </c>
      <c r="D109" s="23" t="n">
        <v>147</v>
      </c>
      <c r="E109" s="23" t="n">
        <v>147</v>
      </c>
      <c r="F109" s="38" t="n">
        <f aca="false">E109/D109*100</f>
        <v>100</v>
      </c>
    </row>
    <row r="110" customFormat="false" ht="14.25" hidden="false" customHeight="false" outlineLevel="0" collapsed="false">
      <c r="A110" s="39" t="n">
        <v>20828</v>
      </c>
      <c r="B110" s="47" t="s">
        <v>172</v>
      </c>
      <c r="C110" s="43" t="n">
        <v>339</v>
      </c>
      <c r="D110" s="23" t="n">
        <v>315</v>
      </c>
      <c r="E110" s="23" t="n">
        <v>305</v>
      </c>
      <c r="F110" s="38"/>
    </row>
    <row r="111" customFormat="false" ht="14.25" hidden="false" customHeight="false" outlineLevel="0" collapsed="false">
      <c r="A111" s="39" t="n">
        <v>20899</v>
      </c>
      <c r="B111" s="47" t="s">
        <v>173</v>
      </c>
      <c r="C111" s="43" t="n">
        <v>6</v>
      </c>
      <c r="D111" s="23" t="n">
        <v>6</v>
      </c>
      <c r="E111" s="23" t="n">
        <v>6</v>
      </c>
      <c r="F111" s="38"/>
    </row>
    <row r="112" customFormat="false" ht="14.25" hidden="false" customHeight="false" outlineLevel="0" collapsed="false">
      <c r="A112" s="39" t="n">
        <v>210</v>
      </c>
      <c r="B112" s="40" t="s">
        <v>174</v>
      </c>
      <c r="C112" s="41" t="n">
        <f aca="false">SUM(C113:C125)</f>
        <v>25513</v>
      </c>
      <c r="D112" s="41" t="n">
        <f aca="false">SUM(D113:D125)</f>
        <v>26195</v>
      </c>
      <c r="E112" s="41" t="n">
        <f aca="false">SUM(E113:E125)</f>
        <v>25220</v>
      </c>
      <c r="F112" s="42" t="n">
        <f aca="false">E112/D112*100</f>
        <v>96.2779156327543</v>
      </c>
    </row>
    <row r="113" customFormat="false" ht="14.25" hidden="false" customHeight="false" outlineLevel="0" collapsed="false">
      <c r="A113" s="39" t="n">
        <v>21001</v>
      </c>
      <c r="B113" s="43" t="s">
        <v>175</v>
      </c>
      <c r="C113" s="43" t="n">
        <v>836</v>
      </c>
      <c r="D113" s="23" t="n">
        <v>760</v>
      </c>
      <c r="E113" s="23" t="n">
        <v>730</v>
      </c>
      <c r="F113" s="38" t="n">
        <v>0</v>
      </c>
    </row>
    <row r="114" customFormat="false" ht="14.25" hidden="false" customHeight="false" outlineLevel="0" collapsed="false">
      <c r="A114" s="39" t="n">
        <v>21002</v>
      </c>
      <c r="B114" s="43" t="s">
        <v>176</v>
      </c>
      <c r="C114" s="43" t="n">
        <v>9615</v>
      </c>
      <c r="D114" s="23" t="n">
        <v>8039</v>
      </c>
      <c r="E114" s="23" t="n">
        <v>7689</v>
      </c>
      <c r="F114" s="38" t="n">
        <v>0</v>
      </c>
    </row>
    <row r="115" customFormat="false" ht="14.25" hidden="false" customHeight="false" outlineLevel="0" collapsed="false">
      <c r="A115" s="39" t="n">
        <v>21003</v>
      </c>
      <c r="B115" s="43" t="s">
        <v>177</v>
      </c>
      <c r="C115" s="43" t="n">
        <v>4008</v>
      </c>
      <c r="D115" s="23" t="n">
        <v>4252</v>
      </c>
      <c r="E115" s="23" t="n">
        <v>3877</v>
      </c>
      <c r="F115" s="38" t="n">
        <v>0</v>
      </c>
    </row>
    <row r="116" customFormat="false" ht="14.25" hidden="false" customHeight="false" outlineLevel="0" collapsed="false">
      <c r="A116" s="39" t="n">
        <v>21004</v>
      </c>
      <c r="B116" s="43" t="s">
        <v>178</v>
      </c>
      <c r="C116" s="43" t="n">
        <v>3408</v>
      </c>
      <c r="D116" s="23" t="n">
        <v>3630</v>
      </c>
      <c r="E116" s="23" t="n">
        <v>3539</v>
      </c>
      <c r="F116" s="38" t="n">
        <v>0</v>
      </c>
    </row>
    <row r="117" customFormat="false" ht="14.25" hidden="false" customHeight="false" outlineLevel="0" collapsed="false">
      <c r="A117" s="39" t="n">
        <v>21006</v>
      </c>
      <c r="B117" s="43" t="s">
        <v>179</v>
      </c>
      <c r="C117" s="43" t="n">
        <v>0</v>
      </c>
      <c r="D117" s="23" t="n">
        <v>160</v>
      </c>
      <c r="E117" s="23" t="n">
        <v>160</v>
      </c>
      <c r="F117" s="38" t="n">
        <v>0</v>
      </c>
    </row>
    <row r="118" customFormat="false" ht="14.25" hidden="false" customHeight="false" outlineLevel="0" collapsed="false">
      <c r="A118" s="39" t="n">
        <v>21007</v>
      </c>
      <c r="B118" s="43" t="s">
        <v>180</v>
      </c>
      <c r="C118" s="43" t="n">
        <v>863</v>
      </c>
      <c r="D118" s="23" t="n">
        <v>1178</v>
      </c>
      <c r="E118" s="23" t="n">
        <v>1078</v>
      </c>
      <c r="F118" s="38" t="n">
        <v>0</v>
      </c>
    </row>
    <row r="119" customFormat="false" ht="14.25" hidden="false" customHeight="false" outlineLevel="0" collapsed="false">
      <c r="A119" s="39" t="n">
        <v>21011</v>
      </c>
      <c r="B119" s="43" t="s">
        <v>181</v>
      </c>
      <c r="C119" s="43" t="n">
        <v>545</v>
      </c>
      <c r="D119" s="23" t="n">
        <v>3110</v>
      </c>
      <c r="E119" s="23" t="n">
        <v>3110</v>
      </c>
      <c r="F119" s="38" t="n">
        <v>0</v>
      </c>
    </row>
    <row r="120" customFormat="false" ht="14.25" hidden="false" customHeight="false" outlineLevel="0" collapsed="false">
      <c r="A120" s="39" t="n">
        <v>21012</v>
      </c>
      <c r="B120" s="43" t="s">
        <v>182</v>
      </c>
      <c r="C120" s="43" t="n">
        <v>2721</v>
      </c>
      <c r="D120" s="23" t="n">
        <v>1755</v>
      </c>
      <c r="E120" s="23" t="n">
        <v>1755</v>
      </c>
      <c r="F120" s="38" t="n">
        <v>0</v>
      </c>
    </row>
    <row r="121" customFormat="false" ht="14.25" hidden="false" customHeight="false" outlineLevel="0" collapsed="false">
      <c r="A121" s="39" t="n">
        <v>21013</v>
      </c>
      <c r="B121" s="43" t="s">
        <v>183</v>
      </c>
      <c r="C121" s="43" t="n">
        <v>2396</v>
      </c>
      <c r="D121" s="23" t="n">
        <v>2411</v>
      </c>
      <c r="E121" s="23" t="n">
        <v>2411</v>
      </c>
      <c r="F121" s="38" t="n">
        <v>0</v>
      </c>
    </row>
    <row r="122" customFormat="false" ht="14.25" hidden="false" customHeight="false" outlineLevel="0" collapsed="false">
      <c r="A122" s="39" t="n">
        <v>21014</v>
      </c>
      <c r="B122" s="43" t="s">
        <v>184</v>
      </c>
      <c r="C122" s="43" t="n">
        <v>6</v>
      </c>
      <c r="D122" s="23" t="n">
        <v>107</v>
      </c>
      <c r="E122" s="23" t="n">
        <v>107</v>
      </c>
      <c r="F122" s="38" t="n">
        <v>0</v>
      </c>
    </row>
    <row r="123" customFormat="false" ht="14.25" hidden="false" customHeight="false" outlineLevel="0" collapsed="false">
      <c r="A123" s="39" t="n">
        <v>21015</v>
      </c>
      <c r="B123" s="43" t="s">
        <v>185</v>
      </c>
      <c r="C123" s="43" t="n">
        <v>635</v>
      </c>
      <c r="D123" s="23" t="n">
        <v>241</v>
      </c>
      <c r="E123" s="23" t="n">
        <v>212</v>
      </c>
      <c r="F123" s="38"/>
    </row>
    <row r="124" customFormat="false" ht="14.25" hidden="false" customHeight="false" outlineLevel="0" collapsed="false">
      <c r="A124" s="39" t="n">
        <v>21016</v>
      </c>
      <c r="B124" s="43" t="s">
        <v>186</v>
      </c>
      <c r="C124" s="43" t="n">
        <v>0</v>
      </c>
      <c r="D124" s="23" t="n">
        <v>0</v>
      </c>
      <c r="E124" s="23" t="n">
        <v>0</v>
      </c>
      <c r="F124" s="38"/>
    </row>
    <row r="125" customFormat="false" ht="14.25" hidden="false" customHeight="false" outlineLevel="0" collapsed="false">
      <c r="A125" s="39" t="n">
        <v>21099</v>
      </c>
      <c r="B125" s="43" t="s">
        <v>187</v>
      </c>
      <c r="C125" s="43" t="n">
        <v>480</v>
      </c>
      <c r="D125" s="23" t="n">
        <v>552</v>
      </c>
      <c r="E125" s="23" t="n">
        <v>552</v>
      </c>
      <c r="F125" s="38"/>
    </row>
    <row r="126" customFormat="false" ht="14.25" hidden="false" customHeight="false" outlineLevel="0" collapsed="false">
      <c r="A126" s="39" t="n">
        <v>211</v>
      </c>
      <c r="B126" s="40" t="s">
        <v>188</v>
      </c>
      <c r="C126" s="41" t="n">
        <f aca="false">SUM(C127:C141)</f>
        <v>39890</v>
      </c>
      <c r="D126" s="41" t="n">
        <f aca="false">SUM(D127:D141)</f>
        <v>37719</v>
      </c>
      <c r="E126" s="41" t="n">
        <f aca="false">E127+E128+E129+E130+E131+E132+E133+E134+E135+E136+E137+E138+E139+E140+E141</f>
        <v>37682</v>
      </c>
      <c r="F126" s="42" t="n">
        <f aca="false">E126/D126*100</f>
        <v>99.9019062011188</v>
      </c>
    </row>
    <row r="127" customFormat="false" ht="14.25" hidden="false" customHeight="false" outlineLevel="0" collapsed="false">
      <c r="A127" s="39" t="n">
        <v>21101</v>
      </c>
      <c r="B127" s="47" t="s">
        <v>189</v>
      </c>
      <c r="C127" s="43" t="n">
        <v>772</v>
      </c>
      <c r="D127" s="23" t="n">
        <v>334</v>
      </c>
      <c r="E127" s="23" t="n">
        <v>305</v>
      </c>
      <c r="F127" s="38" t="n">
        <f aca="false">E127/D127*100</f>
        <v>91.3173652694611</v>
      </c>
    </row>
    <row r="128" customFormat="false" ht="14.25" hidden="false" customHeight="false" outlineLevel="0" collapsed="false">
      <c r="A128" s="39" t="n">
        <v>21102</v>
      </c>
      <c r="B128" s="47" t="s">
        <v>190</v>
      </c>
      <c r="C128" s="43" t="n">
        <v>49</v>
      </c>
      <c r="D128" s="23" t="n">
        <v>109</v>
      </c>
      <c r="E128" s="23" t="n">
        <v>109</v>
      </c>
      <c r="F128" s="38" t="n">
        <f aca="false">E128/D128*100</f>
        <v>100</v>
      </c>
    </row>
    <row r="129" customFormat="false" ht="14.25" hidden="false" customHeight="false" outlineLevel="0" collapsed="false">
      <c r="A129" s="39" t="n">
        <v>21103</v>
      </c>
      <c r="B129" s="47" t="s">
        <v>191</v>
      </c>
      <c r="C129" s="43" t="n">
        <v>2226</v>
      </c>
      <c r="D129" s="23" t="n">
        <v>8398</v>
      </c>
      <c r="E129" s="23" t="n">
        <v>8390</v>
      </c>
      <c r="F129" s="38" t="n">
        <f aca="false">E129/D129*100</f>
        <v>99.9047392236247</v>
      </c>
    </row>
    <row r="130" customFormat="false" ht="14.25" hidden="false" customHeight="false" outlineLevel="0" collapsed="false">
      <c r="A130" s="39" t="n">
        <v>21104</v>
      </c>
      <c r="B130" s="47" t="s">
        <v>192</v>
      </c>
      <c r="C130" s="43" t="n">
        <v>17037</v>
      </c>
      <c r="D130" s="23" t="n">
        <v>9029</v>
      </c>
      <c r="E130" s="23" t="n">
        <v>9029</v>
      </c>
      <c r="F130" s="38" t="n">
        <f aca="false">E130/D130*100</f>
        <v>100</v>
      </c>
    </row>
    <row r="131" customFormat="false" ht="14.25" hidden="false" customHeight="false" outlineLevel="0" collapsed="false">
      <c r="A131" s="39" t="n">
        <v>21105</v>
      </c>
      <c r="B131" s="47" t="s">
        <v>193</v>
      </c>
      <c r="C131" s="43" t="n">
        <v>0</v>
      </c>
      <c r="D131" s="23" t="n">
        <v>53</v>
      </c>
      <c r="E131" s="23" t="n">
        <v>53</v>
      </c>
      <c r="F131" s="38" t="n">
        <f aca="false">E131/D131*100</f>
        <v>100</v>
      </c>
    </row>
    <row r="132" customFormat="false" ht="14.25" hidden="false" customHeight="false" outlineLevel="0" collapsed="false">
      <c r="A132" s="39" t="n">
        <v>21106</v>
      </c>
      <c r="B132" s="47" t="s">
        <v>194</v>
      </c>
      <c r="C132" s="43" t="n">
        <v>12076</v>
      </c>
      <c r="D132" s="23" t="n">
        <v>12027</v>
      </c>
      <c r="E132" s="23" t="n">
        <v>12027</v>
      </c>
      <c r="F132" s="38" t="n">
        <f aca="false">E132/D132*100</f>
        <v>100</v>
      </c>
    </row>
    <row r="133" customFormat="false" ht="14.25" hidden="false" customHeight="false" outlineLevel="0" collapsed="false">
      <c r="A133" s="39" t="n">
        <v>21107</v>
      </c>
      <c r="B133" s="47" t="s">
        <v>195</v>
      </c>
      <c r="C133" s="43" t="n">
        <v>0</v>
      </c>
      <c r="D133" s="23" t="n">
        <v>0</v>
      </c>
      <c r="E133" s="23" t="n">
        <v>0</v>
      </c>
      <c r="F133" s="38"/>
    </row>
    <row r="134" customFormat="false" ht="14.25" hidden="false" customHeight="false" outlineLevel="0" collapsed="false">
      <c r="A134" s="39" t="n">
        <v>21108</v>
      </c>
      <c r="B134" s="47" t="s">
        <v>196</v>
      </c>
      <c r="C134" s="43" t="n">
        <v>0</v>
      </c>
      <c r="D134" s="23" t="n">
        <v>0</v>
      </c>
      <c r="E134" s="23" t="n">
        <v>0</v>
      </c>
      <c r="F134" s="44" t="s">
        <v>77</v>
      </c>
    </row>
    <row r="135" customFormat="false" ht="14.25" hidden="false" customHeight="false" outlineLevel="0" collapsed="false">
      <c r="A135" s="39" t="n">
        <v>21109</v>
      </c>
      <c r="B135" s="47" t="s">
        <v>197</v>
      </c>
      <c r="C135" s="43" t="n">
        <v>0</v>
      </c>
      <c r="D135" s="23" t="n">
        <v>0</v>
      </c>
      <c r="E135" s="23" t="n">
        <v>0</v>
      </c>
      <c r="F135" s="44" t="s">
        <v>77</v>
      </c>
    </row>
    <row r="136" customFormat="false" ht="14.25" hidden="false" customHeight="false" outlineLevel="0" collapsed="false">
      <c r="A136" s="39" t="n">
        <v>21110</v>
      </c>
      <c r="B136" s="47" t="s">
        <v>198</v>
      </c>
      <c r="C136" s="43" t="n">
        <v>0</v>
      </c>
      <c r="D136" s="23" t="n">
        <v>184</v>
      </c>
      <c r="E136" s="23" t="n">
        <v>184</v>
      </c>
      <c r="F136" s="44" t="s">
        <v>77</v>
      </c>
    </row>
    <row r="137" customFormat="false" ht="14.25" hidden="false" customHeight="false" outlineLevel="0" collapsed="false">
      <c r="A137" s="39" t="n">
        <v>21111</v>
      </c>
      <c r="B137" s="47" t="s">
        <v>199</v>
      </c>
      <c r="C137" s="43" t="n">
        <v>7698</v>
      </c>
      <c r="D137" s="23" t="n">
        <v>6827</v>
      </c>
      <c r="E137" s="23" t="n">
        <v>6827</v>
      </c>
      <c r="F137" s="44" t="s">
        <v>77</v>
      </c>
    </row>
    <row r="138" customFormat="false" ht="14.25" hidden="false" customHeight="false" outlineLevel="0" collapsed="false">
      <c r="A138" s="39" t="n">
        <v>21112</v>
      </c>
      <c r="B138" s="47" t="s">
        <v>200</v>
      </c>
      <c r="C138" s="43" t="n">
        <v>0</v>
      </c>
      <c r="D138" s="23" t="n">
        <v>0</v>
      </c>
      <c r="E138" s="23" t="n">
        <v>0</v>
      </c>
      <c r="F138" s="38"/>
    </row>
    <row r="139" customFormat="false" ht="14.25" hidden="false" customHeight="false" outlineLevel="0" collapsed="false">
      <c r="A139" s="39" t="n">
        <v>21113</v>
      </c>
      <c r="B139" s="47" t="s">
        <v>201</v>
      </c>
      <c r="C139" s="43" t="n">
        <v>0</v>
      </c>
      <c r="D139" s="23" t="n">
        <v>0</v>
      </c>
      <c r="E139" s="23" t="n">
        <v>0</v>
      </c>
      <c r="F139" s="44" t="s">
        <v>77</v>
      </c>
    </row>
    <row r="140" customFormat="false" ht="14.25" hidden="false" customHeight="false" outlineLevel="0" collapsed="false">
      <c r="A140" s="39" t="n">
        <v>21114</v>
      </c>
      <c r="B140" s="47" t="s">
        <v>202</v>
      </c>
      <c r="C140" s="43" t="n">
        <v>0</v>
      </c>
      <c r="D140" s="23" t="n">
        <v>0</v>
      </c>
      <c r="E140" s="23" t="n">
        <v>0</v>
      </c>
      <c r="F140" s="44" t="s">
        <v>77</v>
      </c>
    </row>
    <row r="141" customFormat="false" ht="14.25" hidden="false" customHeight="false" outlineLevel="0" collapsed="false">
      <c r="A141" s="39" t="n">
        <v>21199</v>
      </c>
      <c r="B141" s="47" t="s">
        <v>203</v>
      </c>
      <c r="C141" s="43" t="n">
        <v>32</v>
      </c>
      <c r="D141" s="23" t="n">
        <v>758</v>
      </c>
      <c r="E141" s="23" t="n">
        <v>758</v>
      </c>
      <c r="F141" s="44" t="s">
        <v>77</v>
      </c>
    </row>
    <row r="142" customFormat="false" ht="14.25" hidden="false" customHeight="false" outlineLevel="0" collapsed="false">
      <c r="A142" s="39" t="n">
        <v>212</v>
      </c>
      <c r="B142" s="40" t="s">
        <v>204</v>
      </c>
      <c r="C142" s="41" t="n">
        <f aca="false">C143+C144+C145+C146+C147+C148</f>
        <v>20572</v>
      </c>
      <c r="D142" s="41" t="n">
        <f aca="false">D143+D144+D145+D146+D147+D148</f>
        <v>22605</v>
      </c>
      <c r="E142" s="41" t="n">
        <f aca="false">E143+E144+E145+E146+E147+E148</f>
        <v>22578</v>
      </c>
      <c r="F142" s="42" t="n">
        <f aca="false">E142/D142*100</f>
        <v>99.8805573988056</v>
      </c>
    </row>
    <row r="143" customFormat="false" ht="14.25" hidden="false" customHeight="false" outlineLevel="0" collapsed="false">
      <c r="A143" s="39" t="n">
        <v>21201</v>
      </c>
      <c r="B143" s="43" t="s">
        <v>205</v>
      </c>
      <c r="C143" s="43" t="n">
        <v>1544</v>
      </c>
      <c r="D143" s="23" t="n">
        <v>1490</v>
      </c>
      <c r="E143" s="23" t="n">
        <v>1463</v>
      </c>
      <c r="F143" s="38" t="n">
        <f aca="false">E143/D143*100</f>
        <v>98.1879194630872</v>
      </c>
    </row>
    <row r="144" customFormat="false" ht="14.25" hidden="false" customHeight="false" outlineLevel="0" collapsed="false">
      <c r="A144" s="39" t="n">
        <v>21202</v>
      </c>
      <c r="B144" s="43" t="s">
        <v>206</v>
      </c>
      <c r="C144" s="43" t="n">
        <v>376</v>
      </c>
      <c r="D144" s="23" t="n">
        <v>0</v>
      </c>
      <c r="E144" s="23" t="n">
        <v>0</v>
      </c>
      <c r="F144" s="44" t="s">
        <v>77</v>
      </c>
    </row>
    <row r="145" customFormat="false" ht="14.25" hidden="false" customHeight="false" outlineLevel="0" collapsed="false">
      <c r="A145" s="39" t="n">
        <v>21203</v>
      </c>
      <c r="B145" s="43" t="s">
        <v>207</v>
      </c>
      <c r="C145" s="43" t="n">
        <v>10473</v>
      </c>
      <c r="D145" s="23" t="n">
        <v>12934</v>
      </c>
      <c r="E145" s="23" t="n">
        <v>12934</v>
      </c>
      <c r="F145" s="38" t="n">
        <f aca="false">E145/D145*100</f>
        <v>100</v>
      </c>
    </row>
    <row r="146" customFormat="false" ht="14.25" hidden="false" customHeight="false" outlineLevel="0" collapsed="false">
      <c r="A146" s="39" t="n">
        <v>21205</v>
      </c>
      <c r="B146" s="43" t="s">
        <v>208</v>
      </c>
      <c r="C146" s="43" t="n">
        <v>8179</v>
      </c>
      <c r="D146" s="23" t="n">
        <v>8172</v>
      </c>
      <c r="E146" s="23" t="n">
        <v>8172</v>
      </c>
      <c r="F146" s="38" t="n">
        <f aca="false">E146/D146*100</f>
        <v>100</v>
      </c>
    </row>
    <row r="147" customFormat="false" ht="14.25" hidden="false" customHeight="false" outlineLevel="0" collapsed="false">
      <c r="A147" s="39" t="n">
        <v>21206</v>
      </c>
      <c r="B147" s="43" t="s">
        <v>209</v>
      </c>
      <c r="C147" s="43" t="n">
        <v>0</v>
      </c>
      <c r="D147" s="23" t="n">
        <v>0</v>
      </c>
      <c r="E147" s="23" t="n">
        <v>0</v>
      </c>
      <c r="F147" s="44" t="s">
        <v>77</v>
      </c>
    </row>
    <row r="148" customFormat="false" ht="14.25" hidden="false" customHeight="false" outlineLevel="0" collapsed="false">
      <c r="A148" s="39" t="n">
        <v>21299</v>
      </c>
      <c r="B148" s="43" t="s">
        <v>210</v>
      </c>
      <c r="C148" s="43" t="n">
        <v>0</v>
      </c>
      <c r="D148" s="23" t="n">
        <v>9</v>
      </c>
      <c r="E148" s="23" t="n">
        <v>9</v>
      </c>
      <c r="F148" s="38" t="n">
        <f aca="false">E148/D148*100</f>
        <v>100</v>
      </c>
    </row>
    <row r="149" customFormat="false" ht="14.25" hidden="false" customHeight="false" outlineLevel="0" collapsed="false">
      <c r="A149" s="39" t="n">
        <v>213</v>
      </c>
      <c r="B149" s="40" t="s">
        <v>211</v>
      </c>
      <c r="C149" s="41" t="n">
        <f aca="false">C150+C151+C152++C153+C154+C155+C156+C157</f>
        <v>62755</v>
      </c>
      <c r="D149" s="41" t="n">
        <f aca="false">D150+D151+D152++D153+D154+D155+D156+D157</f>
        <v>94790</v>
      </c>
      <c r="E149" s="41" t="n">
        <f aca="false">E150+E151+E152++E153+E154+E155+E156+E157</f>
        <v>93724</v>
      </c>
      <c r="F149" s="42" t="n">
        <f aca="false">E149/D149*100</f>
        <v>98.8754087983965</v>
      </c>
    </row>
    <row r="150" customFormat="false" ht="14.25" hidden="false" customHeight="false" outlineLevel="0" collapsed="false">
      <c r="A150" s="39" t="n">
        <v>21301</v>
      </c>
      <c r="B150" s="47" t="s">
        <v>212</v>
      </c>
      <c r="C150" s="43" t="n">
        <v>16676</v>
      </c>
      <c r="D150" s="23" t="n">
        <v>12396</v>
      </c>
      <c r="E150" s="23" t="n">
        <v>11545</v>
      </c>
      <c r="F150" s="38" t="n">
        <f aca="false">E150/D150*100</f>
        <v>93.134882220071</v>
      </c>
    </row>
    <row r="151" customFormat="false" ht="14.25" hidden="false" customHeight="false" outlineLevel="0" collapsed="false">
      <c r="A151" s="39" t="n">
        <v>21302</v>
      </c>
      <c r="B151" s="47" t="s">
        <v>213</v>
      </c>
      <c r="C151" s="43" t="n">
        <v>3943</v>
      </c>
      <c r="D151" s="23" t="n">
        <v>3082</v>
      </c>
      <c r="E151" s="23" t="n">
        <v>2993</v>
      </c>
      <c r="F151" s="38" t="n">
        <f aca="false">E151/D151*100</f>
        <v>97.1122647631408</v>
      </c>
    </row>
    <row r="152" customFormat="false" ht="14.25" hidden="false" customHeight="false" outlineLevel="0" collapsed="false">
      <c r="A152" s="39" t="n">
        <v>21303</v>
      </c>
      <c r="B152" s="47" t="s">
        <v>214</v>
      </c>
      <c r="C152" s="43" t="n">
        <v>7377</v>
      </c>
      <c r="D152" s="23" t="n">
        <v>2548</v>
      </c>
      <c r="E152" s="23" t="n">
        <v>2485</v>
      </c>
      <c r="F152" s="38" t="n">
        <f aca="false">E152/D152*100</f>
        <v>97.5274725274725</v>
      </c>
    </row>
    <row r="153" customFormat="false" ht="14.25" hidden="false" customHeight="false" outlineLevel="0" collapsed="false">
      <c r="A153" s="39" t="n">
        <v>21305</v>
      </c>
      <c r="B153" s="47" t="s">
        <v>215</v>
      </c>
      <c r="C153" s="43" t="n">
        <v>28291</v>
      </c>
      <c r="D153" s="23" t="n">
        <v>59170</v>
      </c>
      <c r="E153" s="23" t="n">
        <v>59141</v>
      </c>
      <c r="F153" s="44" t="s">
        <v>77</v>
      </c>
    </row>
    <row r="154" customFormat="false" ht="14.25" hidden="false" customHeight="false" outlineLevel="0" collapsed="false">
      <c r="A154" s="39" t="n">
        <v>21307</v>
      </c>
      <c r="B154" s="47" t="s">
        <v>216</v>
      </c>
      <c r="C154" s="43" t="n">
        <v>5738</v>
      </c>
      <c r="D154" s="23" t="n">
        <v>6456</v>
      </c>
      <c r="E154" s="23" t="n">
        <v>6422</v>
      </c>
      <c r="F154" s="38" t="n">
        <f aca="false">E154/D154*100</f>
        <v>99.4733581164808</v>
      </c>
    </row>
    <row r="155" customFormat="false" ht="14.25" hidden="false" customHeight="false" outlineLevel="0" collapsed="false">
      <c r="A155" s="39" t="n">
        <v>21308</v>
      </c>
      <c r="B155" s="47" t="s">
        <v>217</v>
      </c>
      <c r="C155" s="43" t="n">
        <v>702</v>
      </c>
      <c r="D155" s="23" t="n">
        <v>651</v>
      </c>
      <c r="E155" s="23" t="n">
        <v>651</v>
      </c>
      <c r="F155" s="38" t="n">
        <f aca="false">E155/D155*100</f>
        <v>100</v>
      </c>
    </row>
    <row r="156" customFormat="false" ht="14.25" hidden="false" customHeight="false" outlineLevel="0" collapsed="false">
      <c r="A156" s="39" t="n">
        <v>21309</v>
      </c>
      <c r="B156" s="47" t="s">
        <v>218</v>
      </c>
      <c r="C156" s="43" t="n">
        <v>0</v>
      </c>
      <c r="D156" s="23" t="n">
        <v>0</v>
      </c>
      <c r="E156" s="23" t="n">
        <v>0</v>
      </c>
      <c r="F156" s="38"/>
    </row>
    <row r="157" customFormat="false" ht="14.25" hidden="false" customHeight="false" outlineLevel="0" collapsed="false">
      <c r="A157" s="39" t="n">
        <v>21399</v>
      </c>
      <c r="B157" s="47" t="s">
        <v>219</v>
      </c>
      <c r="C157" s="43" t="n">
        <v>28</v>
      </c>
      <c r="D157" s="23" t="n">
        <v>10487</v>
      </c>
      <c r="E157" s="23" t="n">
        <v>10487</v>
      </c>
      <c r="F157" s="44" t="s">
        <v>77</v>
      </c>
    </row>
    <row r="158" customFormat="false" ht="14.25" hidden="false" customHeight="false" outlineLevel="0" collapsed="false">
      <c r="A158" s="39" t="n">
        <v>214</v>
      </c>
      <c r="B158" s="40" t="s">
        <v>220</v>
      </c>
      <c r="C158" s="41" t="n">
        <f aca="false">C159+C160+C161+C162+C163+C164+C165</f>
        <v>9085</v>
      </c>
      <c r="D158" s="41" t="n">
        <f aca="false">D159+D160+D161+D162+D163+D164+D165</f>
        <v>17546</v>
      </c>
      <c r="E158" s="41" t="n">
        <f aca="false">E159+E160+E161+E162+E163+E164+E165</f>
        <v>17525</v>
      </c>
      <c r="F158" s="42" t="n">
        <f aca="false">E158/D158*100</f>
        <v>99.8803146016186</v>
      </c>
    </row>
    <row r="159" customFormat="false" ht="14.25" hidden="false" customHeight="false" outlineLevel="0" collapsed="false">
      <c r="A159" s="39" t="n">
        <v>21401</v>
      </c>
      <c r="B159" s="43" t="s">
        <v>221</v>
      </c>
      <c r="C159" s="43" t="n">
        <v>4906</v>
      </c>
      <c r="D159" s="23" t="n">
        <v>17055</v>
      </c>
      <c r="E159" s="23" t="n">
        <v>17034</v>
      </c>
      <c r="F159" s="38" t="n">
        <f aca="false">E159/D159*100</f>
        <v>99.8768689533861</v>
      </c>
    </row>
    <row r="160" customFormat="false" ht="14.25" hidden="false" customHeight="false" outlineLevel="0" collapsed="false">
      <c r="A160" s="39" t="n">
        <v>21402</v>
      </c>
      <c r="B160" s="43" t="s">
        <v>222</v>
      </c>
      <c r="C160" s="43" t="n">
        <v>0</v>
      </c>
      <c r="D160" s="23" t="n">
        <v>0</v>
      </c>
      <c r="E160" s="23" t="n">
        <v>0</v>
      </c>
      <c r="F160" s="44" t="s">
        <v>77</v>
      </c>
    </row>
    <row r="161" customFormat="false" ht="14.25" hidden="false" customHeight="false" outlineLevel="0" collapsed="false">
      <c r="A161" s="39" t="n">
        <v>21403</v>
      </c>
      <c r="B161" s="43" t="s">
        <v>223</v>
      </c>
      <c r="C161" s="43" t="n">
        <v>0</v>
      </c>
      <c r="D161" s="23" t="n">
        <v>0</v>
      </c>
      <c r="E161" s="23" t="n">
        <v>0</v>
      </c>
      <c r="F161" s="44" t="s">
        <v>77</v>
      </c>
    </row>
    <row r="162" customFormat="false" ht="14.25" hidden="false" customHeight="false" outlineLevel="0" collapsed="false">
      <c r="A162" s="39" t="n">
        <v>21404</v>
      </c>
      <c r="B162" s="43" t="s">
        <v>224</v>
      </c>
      <c r="C162" s="43" t="n">
        <v>1</v>
      </c>
      <c r="D162" s="23" t="n">
        <v>264</v>
      </c>
      <c r="E162" s="23" t="n">
        <v>264</v>
      </c>
      <c r="F162" s="38" t="n">
        <f aca="false">E162/D162*100</f>
        <v>100</v>
      </c>
    </row>
    <row r="163" customFormat="false" ht="14.25" hidden="false" customHeight="false" outlineLevel="0" collapsed="false">
      <c r="A163" s="39" t="n">
        <v>21405</v>
      </c>
      <c r="B163" s="43" t="s">
        <v>225</v>
      </c>
      <c r="C163" s="43" t="n">
        <v>52</v>
      </c>
      <c r="D163" s="23" t="n">
        <v>0</v>
      </c>
      <c r="E163" s="23" t="n">
        <v>0</v>
      </c>
      <c r="F163" s="44" t="s">
        <v>77</v>
      </c>
    </row>
    <row r="164" customFormat="false" ht="14.25" hidden="false" customHeight="false" outlineLevel="0" collapsed="false">
      <c r="A164" s="39" t="n">
        <v>21406</v>
      </c>
      <c r="B164" s="43" t="s">
        <v>226</v>
      </c>
      <c r="C164" s="43" t="n">
        <v>4126</v>
      </c>
      <c r="D164" s="23" t="n">
        <v>227</v>
      </c>
      <c r="E164" s="23" t="n">
        <v>227</v>
      </c>
      <c r="F164" s="38" t="n">
        <f aca="false">E164/D164*100</f>
        <v>100</v>
      </c>
    </row>
    <row r="165" customFormat="false" ht="14.25" hidden="false" customHeight="false" outlineLevel="0" collapsed="false">
      <c r="A165" s="39" t="n">
        <v>21499</v>
      </c>
      <c r="B165" s="43" t="s">
        <v>227</v>
      </c>
      <c r="C165" s="43" t="n">
        <v>0</v>
      </c>
      <c r="D165" s="23" t="n">
        <v>0</v>
      </c>
      <c r="E165" s="23" t="n">
        <v>0</v>
      </c>
      <c r="F165" s="44" t="s">
        <v>77</v>
      </c>
    </row>
    <row r="166" customFormat="false" ht="14.25" hidden="false" customHeight="false" outlineLevel="0" collapsed="false">
      <c r="A166" s="39" t="n">
        <v>215</v>
      </c>
      <c r="B166" s="40" t="s">
        <v>228</v>
      </c>
      <c r="C166" s="41" t="n">
        <f aca="false">SUM(C167:C173)</f>
        <v>1046</v>
      </c>
      <c r="D166" s="41" t="n">
        <f aca="false">SUM(D167:D173)</f>
        <v>915</v>
      </c>
      <c r="E166" s="41" t="n">
        <f aca="false">SUM(E167:E173)</f>
        <v>897</v>
      </c>
      <c r="F166" s="42" t="n">
        <f aca="false">E166/D166*100</f>
        <v>98.0327868852459</v>
      </c>
    </row>
    <row r="167" customFormat="false" ht="14.25" hidden="false" customHeight="false" outlineLevel="0" collapsed="false">
      <c r="A167" s="39" t="n">
        <v>21501</v>
      </c>
      <c r="B167" s="43" t="s">
        <v>229</v>
      </c>
      <c r="C167" s="43" t="n">
        <v>640</v>
      </c>
      <c r="D167" s="23" t="n">
        <v>349</v>
      </c>
      <c r="E167" s="23" t="n">
        <v>346</v>
      </c>
      <c r="F167" s="38" t="n">
        <f aca="false">E167/D167*100</f>
        <v>99.1404011461318</v>
      </c>
    </row>
    <row r="168" customFormat="false" ht="14.25" hidden="false" customHeight="false" outlineLevel="0" collapsed="false">
      <c r="A168" s="39" t="n">
        <v>21502</v>
      </c>
      <c r="B168" s="43" t="s">
        <v>230</v>
      </c>
      <c r="C168" s="43" t="n">
        <v>0</v>
      </c>
      <c r="D168" s="23" t="n">
        <v>0</v>
      </c>
      <c r="E168" s="23" t="n">
        <v>0</v>
      </c>
      <c r="F168" s="44" t="s">
        <v>77</v>
      </c>
    </row>
    <row r="169" customFormat="false" ht="14.25" hidden="false" customHeight="false" outlineLevel="0" collapsed="false">
      <c r="A169" s="39" t="n">
        <v>21503</v>
      </c>
      <c r="B169" s="43" t="s">
        <v>231</v>
      </c>
      <c r="C169" s="43" t="n">
        <v>0</v>
      </c>
      <c r="D169" s="23" t="n">
        <v>0</v>
      </c>
      <c r="E169" s="23" t="n">
        <v>0</v>
      </c>
      <c r="F169" s="44" t="s">
        <v>77</v>
      </c>
    </row>
    <row r="170" customFormat="false" ht="14.25" hidden="false" customHeight="false" outlineLevel="0" collapsed="false">
      <c r="A170" s="39" t="n">
        <v>21505</v>
      </c>
      <c r="B170" s="43" t="s">
        <v>232</v>
      </c>
      <c r="C170" s="43" t="n">
        <v>50</v>
      </c>
      <c r="D170" s="23" t="n">
        <v>50</v>
      </c>
      <c r="E170" s="23" t="n">
        <v>50</v>
      </c>
      <c r="F170" s="44" t="s">
        <v>77</v>
      </c>
    </row>
    <row r="171" customFormat="false" ht="14.25" hidden="false" customHeight="false" outlineLevel="0" collapsed="false">
      <c r="A171" s="39" t="n">
        <v>21507</v>
      </c>
      <c r="B171" s="43" t="s">
        <v>233</v>
      </c>
      <c r="C171" s="43" t="n">
        <v>0</v>
      </c>
      <c r="D171" s="23" t="n">
        <v>0</v>
      </c>
      <c r="E171" s="23" t="n">
        <v>0</v>
      </c>
      <c r="F171" s="44" t="s">
        <v>77</v>
      </c>
    </row>
    <row r="172" customFormat="false" ht="14.25" hidden="false" customHeight="false" outlineLevel="0" collapsed="false">
      <c r="A172" s="39" t="n">
        <v>21508</v>
      </c>
      <c r="B172" s="43" t="s">
        <v>234</v>
      </c>
      <c r="C172" s="43" t="n">
        <v>356</v>
      </c>
      <c r="D172" s="23" t="n">
        <v>516</v>
      </c>
      <c r="E172" s="23" t="n">
        <v>501</v>
      </c>
      <c r="F172" s="38" t="n">
        <f aca="false">E172/D172*100</f>
        <v>97.093023255814</v>
      </c>
    </row>
    <row r="173" customFormat="false" ht="14.25" hidden="false" customHeight="false" outlineLevel="0" collapsed="false">
      <c r="A173" s="39" t="n">
        <v>21599</v>
      </c>
      <c r="B173" s="43" t="s">
        <v>235</v>
      </c>
      <c r="C173" s="43" t="n">
        <v>0</v>
      </c>
      <c r="D173" s="23" t="n">
        <v>0</v>
      </c>
      <c r="E173" s="23" t="n">
        <v>0</v>
      </c>
      <c r="F173" s="44" t="s">
        <v>77</v>
      </c>
    </row>
    <row r="174" customFormat="false" ht="14.25" hidden="false" customHeight="false" outlineLevel="0" collapsed="false">
      <c r="A174" s="39" t="n">
        <v>216</v>
      </c>
      <c r="B174" s="40" t="s">
        <v>236</v>
      </c>
      <c r="C174" s="41" t="n">
        <f aca="false">SUM(C175:C177)</f>
        <v>1282</v>
      </c>
      <c r="D174" s="41" t="n">
        <f aca="false">SUM(D175:D177)</f>
        <v>1696</v>
      </c>
      <c r="E174" s="41" t="n">
        <f aca="false">SUM(E175:E177)</f>
        <v>1684</v>
      </c>
      <c r="F174" s="42" t="n">
        <f aca="false">E174/D174*100</f>
        <v>99.2924528301887</v>
      </c>
    </row>
    <row r="175" customFormat="false" ht="14.25" hidden="false" customHeight="false" outlineLevel="0" collapsed="false">
      <c r="A175" s="39" t="n">
        <v>21602</v>
      </c>
      <c r="B175" s="43" t="s">
        <v>237</v>
      </c>
      <c r="C175" s="43" t="n">
        <v>1282</v>
      </c>
      <c r="D175" s="23" t="n">
        <v>1663</v>
      </c>
      <c r="E175" s="23" t="n">
        <v>1651</v>
      </c>
      <c r="F175" s="38" t="n">
        <f aca="false">E175/D175*100</f>
        <v>99.2784125075165</v>
      </c>
    </row>
    <row r="176" customFormat="false" ht="14.25" hidden="false" customHeight="false" outlineLevel="0" collapsed="false">
      <c r="A176" s="39" t="n">
        <v>21606</v>
      </c>
      <c r="B176" s="43" t="s">
        <v>238</v>
      </c>
      <c r="C176" s="43" t="n">
        <v>0</v>
      </c>
      <c r="D176" s="23" t="n">
        <v>33</v>
      </c>
      <c r="E176" s="23" t="n">
        <v>33</v>
      </c>
      <c r="F176" s="44" t="s">
        <v>77</v>
      </c>
    </row>
    <row r="177" customFormat="false" ht="14.25" hidden="false" customHeight="false" outlineLevel="0" collapsed="false">
      <c r="A177" s="39" t="n">
        <v>21699</v>
      </c>
      <c r="B177" s="43" t="s">
        <v>239</v>
      </c>
      <c r="C177" s="43" t="n">
        <v>0</v>
      </c>
      <c r="D177" s="23" t="n">
        <v>0</v>
      </c>
      <c r="E177" s="23" t="n">
        <v>0</v>
      </c>
      <c r="F177" s="44" t="s">
        <v>77</v>
      </c>
    </row>
    <row r="178" customFormat="false" ht="14.25" hidden="false" customHeight="false" outlineLevel="0" collapsed="false">
      <c r="A178" s="39" t="n">
        <v>217</v>
      </c>
      <c r="B178" s="40" t="s">
        <v>240</v>
      </c>
      <c r="C178" s="41" t="n">
        <f aca="false">C179+C180+C181+C182+C183</f>
        <v>88</v>
      </c>
      <c r="D178" s="41" t="n">
        <f aca="false">D179+D180+D181+D182+D183</f>
        <v>67</v>
      </c>
      <c r="E178" s="41" t="n">
        <f aca="false">E179+E180+E181+E182+E183</f>
        <v>67</v>
      </c>
      <c r="F178" s="42" t="n">
        <f aca="false">E178/D178*100</f>
        <v>100</v>
      </c>
    </row>
    <row r="179" customFormat="false" ht="14.25" hidden="false" customHeight="false" outlineLevel="0" collapsed="false">
      <c r="A179" s="39" t="n">
        <v>21701</v>
      </c>
      <c r="B179" s="43" t="s">
        <v>241</v>
      </c>
      <c r="C179" s="43" t="n">
        <v>86</v>
      </c>
      <c r="D179" s="23" t="n">
        <v>14</v>
      </c>
      <c r="E179" s="23" t="n">
        <v>14</v>
      </c>
      <c r="F179" s="38" t="n">
        <f aca="false">E179/D179*100</f>
        <v>100</v>
      </c>
    </row>
    <row r="180" customFormat="false" ht="14.25" hidden="false" customHeight="false" outlineLevel="0" collapsed="false">
      <c r="A180" s="39" t="n">
        <v>21702</v>
      </c>
      <c r="B180" s="43" t="s">
        <v>242</v>
      </c>
      <c r="C180" s="43" t="n">
        <v>0</v>
      </c>
      <c r="D180" s="23" t="n">
        <v>0</v>
      </c>
      <c r="E180" s="23" t="n">
        <v>0</v>
      </c>
      <c r="F180" s="44" t="s">
        <v>77</v>
      </c>
    </row>
    <row r="181" customFormat="false" ht="14.25" hidden="false" customHeight="false" outlineLevel="0" collapsed="false">
      <c r="A181" s="39" t="n">
        <v>21703</v>
      </c>
      <c r="B181" s="43" t="s">
        <v>243</v>
      </c>
      <c r="C181" s="43" t="n">
        <v>2</v>
      </c>
      <c r="D181" s="23" t="n">
        <v>2</v>
      </c>
      <c r="E181" s="23" t="n">
        <v>2</v>
      </c>
      <c r="F181" s="44" t="s">
        <v>77</v>
      </c>
    </row>
    <row r="182" customFormat="false" ht="14.25" hidden="false" customHeight="false" outlineLevel="0" collapsed="false">
      <c r="A182" s="39" t="n">
        <v>21704</v>
      </c>
      <c r="B182" s="43" t="s">
        <v>244</v>
      </c>
      <c r="C182" s="43" t="n">
        <v>0</v>
      </c>
      <c r="D182" s="23" t="n">
        <v>0</v>
      </c>
      <c r="E182" s="23" t="n">
        <v>0</v>
      </c>
      <c r="F182" s="44" t="s">
        <v>77</v>
      </c>
    </row>
    <row r="183" customFormat="false" ht="14.25" hidden="false" customHeight="false" outlineLevel="0" collapsed="false">
      <c r="A183" s="39" t="n">
        <v>21799</v>
      </c>
      <c r="B183" s="43" t="s">
        <v>245</v>
      </c>
      <c r="C183" s="43" t="n">
        <v>0</v>
      </c>
      <c r="D183" s="23" t="n">
        <v>51</v>
      </c>
      <c r="E183" s="23" t="n">
        <v>51</v>
      </c>
      <c r="F183" s="44" t="s">
        <v>77</v>
      </c>
    </row>
    <row r="184" customFormat="false" ht="14.25" hidden="false" customHeight="false" outlineLevel="0" collapsed="false">
      <c r="A184" s="39" t="n">
        <v>219</v>
      </c>
      <c r="B184" s="40" t="s">
        <v>246</v>
      </c>
      <c r="C184" s="41" t="n">
        <f aca="false">SUM(C185:C193)</f>
        <v>0</v>
      </c>
      <c r="D184" s="41" t="n">
        <f aca="false">SUM(D185:D193)</f>
        <v>0</v>
      </c>
      <c r="E184" s="41" t="n">
        <f aca="false">SUM(E185:E193)</f>
        <v>0</v>
      </c>
      <c r="F184" s="45" t="s">
        <v>77</v>
      </c>
    </row>
    <row r="185" customFormat="false" ht="14.25" hidden="false" customHeight="false" outlineLevel="0" collapsed="false">
      <c r="A185" s="39" t="n">
        <v>21901</v>
      </c>
      <c r="B185" s="43" t="s">
        <v>247</v>
      </c>
      <c r="C185" s="43" t="n">
        <v>0</v>
      </c>
      <c r="D185" s="23" t="n">
        <v>0</v>
      </c>
      <c r="E185" s="23" t="n">
        <v>0</v>
      </c>
      <c r="F185" s="44" t="s">
        <v>77</v>
      </c>
    </row>
    <row r="186" customFormat="false" ht="14.25" hidden="false" customHeight="false" outlineLevel="0" collapsed="false">
      <c r="A186" s="39" t="n">
        <v>21902</v>
      </c>
      <c r="B186" s="43" t="s">
        <v>248</v>
      </c>
      <c r="C186" s="43" t="n">
        <v>0</v>
      </c>
      <c r="D186" s="23" t="n">
        <v>0</v>
      </c>
      <c r="E186" s="23" t="n">
        <v>0</v>
      </c>
      <c r="F186" s="44" t="s">
        <v>77</v>
      </c>
    </row>
    <row r="187" customFormat="false" ht="14.25" hidden="false" customHeight="false" outlineLevel="0" collapsed="false">
      <c r="A187" s="39" t="n">
        <v>21903</v>
      </c>
      <c r="B187" s="43" t="s">
        <v>249</v>
      </c>
      <c r="C187" s="43" t="n">
        <v>0</v>
      </c>
      <c r="D187" s="23" t="n">
        <v>0</v>
      </c>
      <c r="E187" s="23" t="n">
        <v>0</v>
      </c>
      <c r="F187" s="44" t="s">
        <v>77</v>
      </c>
    </row>
    <row r="188" customFormat="false" ht="14.25" hidden="false" customHeight="false" outlineLevel="0" collapsed="false">
      <c r="A188" s="39" t="n">
        <v>21904</v>
      </c>
      <c r="B188" s="43" t="s">
        <v>250</v>
      </c>
      <c r="C188" s="43" t="n">
        <v>0</v>
      </c>
      <c r="D188" s="23" t="n">
        <v>0</v>
      </c>
      <c r="E188" s="23" t="n">
        <v>0</v>
      </c>
      <c r="F188" s="44" t="s">
        <v>77</v>
      </c>
    </row>
    <row r="189" customFormat="false" ht="14.25" hidden="false" customHeight="false" outlineLevel="0" collapsed="false">
      <c r="A189" s="39" t="n">
        <v>21905</v>
      </c>
      <c r="B189" s="43" t="s">
        <v>251</v>
      </c>
      <c r="C189" s="43" t="n">
        <v>0</v>
      </c>
      <c r="D189" s="23" t="n">
        <v>0</v>
      </c>
      <c r="E189" s="23" t="n">
        <v>0</v>
      </c>
      <c r="F189" s="44" t="s">
        <v>77</v>
      </c>
    </row>
    <row r="190" customFormat="false" ht="14.25" hidden="false" customHeight="false" outlineLevel="0" collapsed="false">
      <c r="A190" s="39" t="n">
        <v>21906</v>
      </c>
      <c r="B190" s="43" t="s">
        <v>252</v>
      </c>
      <c r="C190" s="43" t="n">
        <v>0</v>
      </c>
      <c r="D190" s="23" t="n">
        <v>0</v>
      </c>
      <c r="E190" s="23" t="n">
        <v>0</v>
      </c>
      <c r="F190" s="44" t="s">
        <v>77</v>
      </c>
    </row>
    <row r="191" customFormat="false" ht="14.25" hidden="false" customHeight="false" outlineLevel="0" collapsed="false">
      <c r="A191" s="39" t="n">
        <v>21907</v>
      </c>
      <c r="B191" s="43" t="s">
        <v>253</v>
      </c>
      <c r="C191" s="43" t="n">
        <v>0</v>
      </c>
      <c r="D191" s="23" t="n">
        <v>0</v>
      </c>
      <c r="E191" s="23" t="n">
        <v>0</v>
      </c>
      <c r="F191" s="44" t="s">
        <v>77</v>
      </c>
    </row>
    <row r="192" customFormat="false" ht="14.25" hidden="false" customHeight="false" outlineLevel="0" collapsed="false">
      <c r="A192" s="39" t="n">
        <v>21908</v>
      </c>
      <c r="B192" s="43" t="s">
        <v>254</v>
      </c>
      <c r="C192" s="43" t="n">
        <v>0</v>
      </c>
      <c r="D192" s="23" t="n">
        <v>0</v>
      </c>
      <c r="E192" s="23" t="n">
        <v>0</v>
      </c>
      <c r="F192" s="44" t="s">
        <v>77</v>
      </c>
    </row>
    <row r="193" customFormat="false" ht="14.25" hidden="false" customHeight="false" outlineLevel="0" collapsed="false">
      <c r="A193" s="39" t="n">
        <v>21999</v>
      </c>
      <c r="B193" s="43" t="s">
        <v>255</v>
      </c>
      <c r="C193" s="43" t="n">
        <v>0</v>
      </c>
      <c r="D193" s="23" t="n">
        <v>0</v>
      </c>
      <c r="E193" s="23" t="n">
        <v>0</v>
      </c>
      <c r="F193" s="44" t="s">
        <v>77</v>
      </c>
    </row>
    <row r="194" customFormat="false" ht="14.25" hidden="false" customHeight="false" outlineLevel="0" collapsed="false">
      <c r="A194" s="39" t="n">
        <v>220</v>
      </c>
      <c r="B194" s="40" t="s">
        <v>256</v>
      </c>
      <c r="C194" s="41" t="n">
        <f aca="false">SUM(C195:C197)</f>
        <v>1389</v>
      </c>
      <c r="D194" s="41" t="n">
        <f aca="false">SUM(D195:D197)</f>
        <v>1250</v>
      </c>
      <c r="E194" s="41" t="n">
        <f aca="false">SUM(E195:E197)</f>
        <v>1168</v>
      </c>
      <c r="F194" s="42" t="n">
        <f aca="false">E194/D194*100</f>
        <v>93.44</v>
      </c>
    </row>
    <row r="195" customFormat="false" ht="14.25" hidden="false" customHeight="false" outlineLevel="0" collapsed="false">
      <c r="A195" s="39" t="n">
        <v>22001</v>
      </c>
      <c r="B195" s="43" t="s">
        <v>257</v>
      </c>
      <c r="C195" s="43" t="n">
        <v>1345</v>
      </c>
      <c r="D195" s="23" t="n">
        <v>1209</v>
      </c>
      <c r="E195" s="23" t="n">
        <v>1127</v>
      </c>
      <c r="F195" s="38" t="n">
        <f aca="false">E195/D195*100</f>
        <v>93.217535153019</v>
      </c>
    </row>
    <row r="196" customFormat="false" ht="14.25" hidden="false" customHeight="false" outlineLevel="0" collapsed="false">
      <c r="A196" s="39" t="n">
        <v>22005</v>
      </c>
      <c r="B196" s="43" t="s">
        <v>258</v>
      </c>
      <c r="C196" s="43" t="n">
        <v>44</v>
      </c>
      <c r="D196" s="23" t="n">
        <v>41</v>
      </c>
      <c r="E196" s="23" t="n">
        <v>41</v>
      </c>
      <c r="F196" s="44" t="s">
        <v>77</v>
      </c>
    </row>
    <row r="197" customFormat="false" ht="14.25" hidden="false" customHeight="false" outlineLevel="0" collapsed="false">
      <c r="A197" s="39" t="n">
        <v>22099</v>
      </c>
      <c r="B197" s="43" t="s">
        <v>259</v>
      </c>
      <c r="C197" s="43" t="n">
        <v>0</v>
      </c>
      <c r="D197" s="23" t="n">
        <v>0</v>
      </c>
      <c r="E197" s="23" t="n">
        <v>0</v>
      </c>
      <c r="F197" s="44" t="s">
        <v>77</v>
      </c>
    </row>
    <row r="198" customFormat="false" ht="14.25" hidden="false" customHeight="false" outlineLevel="0" collapsed="false">
      <c r="A198" s="39" t="n">
        <v>221</v>
      </c>
      <c r="B198" s="40" t="s">
        <v>260</v>
      </c>
      <c r="C198" s="41" t="n">
        <f aca="false">C199+C200+C201</f>
        <v>3035</v>
      </c>
      <c r="D198" s="41" t="n">
        <f aca="false">D199+D200+D201</f>
        <v>8955</v>
      </c>
      <c r="E198" s="41" t="n">
        <f aca="false">E199+E200+E201</f>
        <v>8757</v>
      </c>
      <c r="F198" s="42" t="n">
        <f aca="false">E198/D198*100</f>
        <v>97.7889447236181</v>
      </c>
    </row>
    <row r="199" customFormat="false" ht="14.25" hidden="false" customHeight="false" outlineLevel="0" collapsed="false">
      <c r="A199" s="39" t="n">
        <v>22101</v>
      </c>
      <c r="B199" s="43" t="s">
        <v>261</v>
      </c>
      <c r="C199" s="43" t="n">
        <v>224</v>
      </c>
      <c r="D199" s="23" t="n">
        <v>5258</v>
      </c>
      <c r="E199" s="23" t="n">
        <v>5060</v>
      </c>
      <c r="F199" s="38" t="n">
        <f aca="false">E199/D199*100</f>
        <v>96.234309623431</v>
      </c>
    </row>
    <row r="200" customFormat="false" ht="14.25" hidden="false" customHeight="false" outlineLevel="0" collapsed="false">
      <c r="A200" s="39" t="n">
        <v>22102</v>
      </c>
      <c r="B200" s="43" t="s">
        <v>262</v>
      </c>
      <c r="C200" s="43" t="n">
        <v>2811</v>
      </c>
      <c r="D200" s="23" t="n">
        <v>3697</v>
      </c>
      <c r="E200" s="23" t="n">
        <v>3697</v>
      </c>
      <c r="F200" s="38" t="n">
        <f aca="false">E200/D200*100</f>
        <v>100</v>
      </c>
    </row>
    <row r="201" customFormat="false" ht="14.25" hidden="false" customHeight="false" outlineLevel="0" collapsed="false">
      <c r="A201" s="39" t="n">
        <v>22103</v>
      </c>
      <c r="B201" s="43" t="s">
        <v>263</v>
      </c>
      <c r="C201" s="43" t="n">
        <v>0</v>
      </c>
      <c r="D201" s="23" t="n">
        <v>0</v>
      </c>
      <c r="E201" s="23" t="n">
        <v>0</v>
      </c>
      <c r="F201" s="38"/>
    </row>
    <row r="202" customFormat="false" ht="14.25" hidden="false" customHeight="false" outlineLevel="0" collapsed="false">
      <c r="A202" s="39" t="n">
        <v>222</v>
      </c>
      <c r="B202" s="40" t="s">
        <v>264</v>
      </c>
      <c r="C202" s="41" t="n">
        <f aca="false">C203+C204+C205+C206+C207</f>
        <v>852</v>
      </c>
      <c r="D202" s="41" t="n">
        <f aca="false">D203+D204+D205+D206+D207</f>
        <v>5692</v>
      </c>
      <c r="E202" s="41" t="n">
        <f aca="false">E203+E204+E205+E206+E207</f>
        <v>5677</v>
      </c>
      <c r="F202" s="42" t="n">
        <f aca="false">E202/D202*100</f>
        <v>99.7364722417428</v>
      </c>
    </row>
    <row r="203" customFormat="false" ht="14.25" hidden="false" customHeight="false" outlineLevel="0" collapsed="false">
      <c r="A203" s="39" t="n">
        <v>22201</v>
      </c>
      <c r="B203" s="43" t="s">
        <v>265</v>
      </c>
      <c r="C203" s="43" t="n">
        <v>167</v>
      </c>
      <c r="D203" s="23" t="n">
        <v>114</v>
      </c>
      <c r="E203" s="23" t="n">
        <v>99</v>
      </c>
      <c r="F203" s="38" t="n">
        <f aca="false">E203/D203*100</f>
        <v>86.8421052631579</v>
      </c>
    </row>
    <row r="204" customFormat="false" ht="14.25" hidden="false" customHeight="false" outlineLevel="0" collapsed="false">
      <c r="A204" s="39" t="n">
        <v>22202</v>
      </c>
      <c r="B204" s="43" t="s">
        <v>266</v>
      </c>
      <c r="C204" s="43" t="n">
        <v>0</v>
      </c>
      <c r="D204" s="23" t="n">
        <v>6</v>
      </c>
      <c r="E204" s="23" t="n">
        <v>6</v>
      </c>
      <c r="F204" s="44" t="s">
        <v>77</v>
      </c>
    </row>
    <row r="205" customFormat="false" ht="14.25" hidden="false" customHeight="false" outlineLevel="0" collapsed="false">
      <c r="A205" s="39" t="n">
        <v>22203</v>
      </c>
      <c r="B205" s="43" t="s">
        <v>267</v>
      </c>
      <c r="C205" s="43" t="n">
        <v>0</v>
      </c>
      <c r="D205" s="23" t="n">
        <v>5000</v>
      </c>
      <c r="E205" s="23" t="n">
        <v>5000</v>
      </c>
      <c r="F205" s="44" t="s">
        <v>77</v>
      </c>
    </row>
    <row r="206" customFormat="false" ht="14.25" hidden="false" customHeight="false" outlineLevel="0" collapsed="false">
      <c r="A206" s="39" t="n">
        <v>22204</v>
      </c>
      <c r="B206" s="43" t="s">
        <v>268</v>
      </c>
      <c r="C206" s="43" t="n">
        <v>685</v>
      </c>
      <c r="D206" s="23" t="n">
        <v>572</v>
      </c>
      <c r="E206" s="23" t="n">
        <v>572</v>
      </c>
      <c r="F206" s="38" t="n">
        <f aca="false">E206/D206*100</f>
        <v>100</v>
      </c>
    </row>
    <row r="207" customFormat="false" ht="14.25" hidden="false" customHeight="false" outlineLevel="0" collapsed="false">
      <c r="A207" s="39" t="n">
        <v>22205</v>
      </c>
      <c r="B207" s="43" t="s">
        <v>269</v>
      </c>
      <c r="C207" s="43" t="n">
        <v>0</v>
      </c>
      <c r="D207" s="23" t="n">
        <v>0</v>
      </c>
      <c r="E207" s="23" t="n">
        <v>0</v>
      </c>
      <c r="F207" s="44" t="s">
        <v>77</v>
      </c>
    </row>
    <row r="208" customFormat="false" ht="14.25" hidden="false" customHeight="false" outlineLevel="0" collapsed="false">
      <c r="A208" s="39" t="n">
        <v>224</v>
      </c>
      <c r="B208" s="40" t="s">
        <v>270</v>
      </c>
      <c r="C208" s="41" t="n">
        <f aca="false">SUM(C209:C216)</f>
        <v>1703</v>
      </c>
      <c r="D208" s="41" t="n">
        <f aca="false">SUM(D209:D216)</f>
        <v>2900</v>
      </c>
      <c r="E208" s="41" t="n">
        <f aca="false">SUM(E209:E216)</f>
        <v>2847</v>
      </c>
      <c r="F208" s="45"/>
    </row>
    <row r="209" customFormat="false" ht="14.25" hidden="false" customHeight="false" outlineLevel="0" collapsed="false">
      <c r="A209" s="39" t="n">
        <v>22401</v>
      </c>
      <c r="B209" s="43" t="s">
        <v>271</v>
      </c>
      <c r="C209" s="43" t="n">
        <v>1280</v>
      </c>
      <c r="D209" s="23" t="n">
        <v>1290</v>
      </c>
      <c r="E209" s="23" t="n">
        <v>1237</v>
      </c>
      <c r="F209" s="44"/>
    </row>
    <row r="210" customFormat="false" ht="14.25" hidden="false" customHeight="false" outlineLevel="0" collapsed="false">
      <c r="A210" s="39" t="n">
        <v>22402</v>
      </c>
      <c r="B210" s="43" t="s">
        <v>272</v>
      </c>
      <c r="C210" s="43" t="n">
        <v>188</v>
      </c>
      <c r="D210" s="23" t="n">
        <v>213</v>
      </c>
      <c r="E210" s="23" t="n">
        <v>213</v>
      </c>
      <c r="F210" s="44"/>
    </row>
    <row r="211" customFormat="false" ht="14.25" hidden="false" customHeight="false" outlineLevel="0" collapsed="false">
      <c r="A211" s="39" t="n">
        <v>22403</v>
      </c>
      <c r="B211" s="43" t="s">
        <v>273</v>
      </c>
      <c r="C211" s="43" t="n">
        <v>0</v>
      </c>
      <c r="D211" s="23" t="n">
        <v>0</v>
      </c>
      <c r="E211" s="23" t="n">
        <v>0</v>
      </c>
      <c r="F211" s="44"/>
    </row>
    <row r="212" customFormat="false" ht="14.25" hidden="false" customHeight="false" outlineLevel="0" collapsed="false">
      <c r="A212" s="39" t="n">
        <v>22404</v>
      </c>
      <c r="B212" s="43" t="s">
        <v>274</v>
      </c>
      <c r="C212" s="43" t="n">
        <v>0</v>
      </c>
      <c r="D212" s="23" t="n">
        <v>0</v>
      </c>
      <c r="E212" s="23" t="n">
        <v>0</v>
      </c>
      <c r="F212" s="44"/>
    </row>
    <row r="213" customFormat="false" ht="14.25" hidden="false" customHeight="false" outlineLevel="0" collapsed="false">
      <c r="A213" s="39" t="n">
        <v>22405</v>
      </c>
      <c r="B213" s="43" t="s">
        <v>275</v>
      </c>
      <c r="C213" s="43" t="n">
        <v>0</v>
      </c>
      <c r="D213" s="23" t="n">
        <v>0</v>
      </c>
      <c r="E213" s="23" t="n">
        <v>0</v>
      </c>
      <c r="F213" s="44"/>
    </row>
    <row r="214" customFormat="false" ht="14.25" hidden="false" customHeight="false" outlineLevel="0" collapsed="false">
      <c r="A214" s="39" t="n">
        <v>22406</v>
      </c>
      <c r="B214" s="43" t="s">
        <v>276</v>
      </c>
      <c r="C214" s="43" t="n">
        <v>235</v>
      </c>
      <c r="D214" s="23" t="n">
        <v>808</v>
      </c>
      <c r="E214" s="23" t="n">
        <v>808</v>
      </c>
      <c r="F214" s="44"/>
    </row>
    <row r="215" customFormat="false" ht="14.25" hidden="false" customHeight="false" outlineLevel="0" collapsed="false">
      <c r="A215" s="39" t="n">
        <v>22407</v>
      </c>
      <c r="B215" s="43" t="s">
        <v>277</v>
      </c>
      <c r="C215" s="43" t="n">
        <v>0</v>
      </c>
      <c r="D215" s="23" t="n">
        <v>589</v>
      </c>
      <c r="E215" s="23" t="n">
        <v>589</v>
      </c>
      <c r="F215" s="44"/>
    </row>
    <row r="216" customFormat="false" ht="14.25" hidden="false" customHeight="false" outlineLevel="0" collapsed="false">
      <c r="A216" s="39" t="n">
        <v>22499</v>
      </c>
      <c r="B216" s="43" t="s">
        <v>278</v>
      </c>
      <c r="C216" s="43" t="n">
        <v>0</v>
      </c>
      <c r="D216" s="23" t="n">
        <v>0</v>
      </c>
      <c r="E216" s="23" t="n">
        <v>0</v>
      </c>
      <c r="F216" s="44"/>
    </row>
    <row r="217" customFormat="false" ht="14.25" hidden="false" customHeight="false" outlineLevel="0" collapsed="false">
      <c r="A217" s="39" t="n">
        <v>227</v>
      </c>
      <c r="B217" s="40" t="s">
        <v>279</v>
      </c>
      <c r="C217" s="48" t="n">
        <v>6000</v>
      </c>
      <c r="D217" s="41" t="e">
        <f aca="false">VLOOKUP(A217,zc2020,20,FALSE())</f>
        <v>#REF!</v>
      </c>
      <c r="E217" s="41" t="e">
        <f aca="false">VLOOKUP(A217,zc2020,21,FALSE())</f>
        <v>#REF!</v>
      </c>
      <c r="F217" s="45" t="s">
        <v>77</v>
      </c>
    </row>
    <row r="218" customFormat="false" ht="14.25" hidden="false" customHeight="false" outlineLevel="0" collapsed="false">
      <c r="A218" s="39" t="n">
        <v>229</v>
      </c>
      <c r="B218" s="40" t="s">
        <v>280</v>
      </c>
      <c r="C218" s="41" t="n">
        <f aca="false">C219+C220</f>
        <v>0</v>
      </c>
      <c r="D218" s="41" t="n">
        <f aca="false">D219+D220</f>
        <v>1384</v>
      </c>
      <c r="E218" s="41" t="n">
        <f aca="false">E219+E220</f>
        <v>1384</v>
      </c>
      <c r="F218" s="42" t="n">
        <f aca="false">E218/D218*100</f>
        <v>100</v>
      </c>
    </row>
    <row r="219" customFormat="false" ht="14.25" hidden="false" customHeight="false" outlineLevel="0" collapsed="false">
      <c r="A219" s="39" t="n">
        <v>22902</v>
      </c>
      <c r="B219" s="43" t="s">
        <v>281</v>
      </c>
      <c r="C219" s="43" t="n">
        <v>0</v>
      </c>
      <c r="D219" s="23" t="n">
        <v>0</v>
      </c>
      <c r="E219" s="23" t="n">
        <v>0</v>
      </c>
      <c r="F219" s="44" t="s">
        <v>77</v>
      </c>
    </row>
    <row r="220" customFormat="false" ht="14.25" hidden="false" customHeight="false" outlineLevel="0" collapsed="false">
      <c r="A220" s="39" t="n">
        <v>22999</v>
      </c>
      <c r="B220" s="43" t="s">
        <v>282</v>
      </c>
      <c r="C220" s="43" t="n">
        <v>0</v>
      </c>
      <c r="D220" s="23" t="n">
        <v>1384</v>
      </c>
      <c r="E220" s="23" t="n">
        <v>1384</v>
      </c>
      <c r="F220" s="38" t="n">
        <f aca="false">E220/D220*100</f>
        <v>100</v>
      </c>
    </row>
    <row r="221" customFormat="false" ht="14.25" hidden="false" customHeight="false" outlineLevel="0" collapsed="false">
      <c r="A221" s="39" t="n">
        <v>232</v>
      </c>
      <c r="B221" s="40" t="s">
        <v>283</v>
      </c>
      <c r="C221" s="41" t="n">
        <f aca="false">C222+C223+C224</f>
        <v>2041</v>
      </c>
      <c r="D221" s="41" t="n">
        <f aca="false">D222+D223+D224</f>
        <v>2142</v>
      </c>
      <c r="E221" s="41" t="n">
        <f aca="false">E222+E223+E224</f>
        <v>2142</v>
      </c>
      <c r="F221" s="42" t="n">
        <f aca="false">E221/D221*100</f>
        <v>100</v>
      </c>
    </row>
    <row r="222" customFormat="false" ht="14.25" hidden="false" customHeight="false" outlineLevel="0" collapsed="false">
      <c r="A222" s="39" t="n">
        <v>23201</v>
      </c>
      <c r="B222" s="43" t="s">
        <v>284</v>
      </c>
      <c r="C222" s="43" t="n">
        <v>0</v>
      </c>
      <c r="D222" s="23" t="n">
        <v>0</v>
      </c>
      <c r="E222" s="23" t="n">
        <v>0</v>
      </c>
      <c r="F222" s="44" t="s">
        <v>77</v>
      </c>
    </row>
    <row r="223" customFormat="false" ht="14.25" hidden="false" customHeight="false" outlineLevel="0" collapsed="false">
      <c r="A223" s="39" t="n">
        <v>23202</v>
      </c>
      <c r="B223" s="43" t="s">
        <v>285</v>
      </c>
      <c r="C223" s="43" t="n">
        <v>0</v>
      </c>
      <c r="D223" s="23" t="n">
        <v>0</v>
      </c>
      <c r="E223" s="23" t="n">
        <v>0</v>
      </c>
      <c r="F223" s="44" t="s">
        <v>77</v>
      </c>
    </row>
    <row r="224" customFormat="false" ht="14.25" hidden="false" customHeight="false" outlineLevel="0" collapsed="false">
      <c r="A224" s="39" t="n">
        <v>23203</v>
      </c>
      <c r="B224" s="43" t="s">
        <v>286</v>
      </c>
      <c r="C224" s="43" t="n">
        <v>2041</v>
      </c>
      <c r="D224" s="23" t="n">
        <v>2142</v>
      </c>
      <c r="E224" s="23" t="n">
        <v>2142</v>
      </c>
      <c r="F224" s="38" t="n">
        <f aca="false">E224/D224*100</f>
        <v>100</v>
      </c>
    </row>
    <row r="225" customFormat="false" ht="14.25" hidden="false" customHeight="false" outlineLevel="0" collapsed="false">
      <c r="A225" s="39" t="n">
        <v>233</v>
      </c>
      <c r="B225" s="40" t="s">
        <v>287</v>
      </c>
      <c r="C225" s="41" t="n">
        <f aca="false">SUM(C226:C228)</f>
        <v>0</v>
      </c>
      <c r="D225" s="41" t="n">
        <f aca="false">SUM(D226:D228)</f>
        <v>32</v>
      </c>
      <c r="E225" s="41" t="n">
        <f aca="false">SUM(E226:E228)</f>
        <v>32</v>
      </c>
      <c r="F225" s="45" t="s">
        <v>77</v>
      </c>
    </row>
    <row r="226" customFormat="false" ht="14.25" hidden="false" customHeight="false" outlineLevel="0" collapsed="false">
      <c r="A226" s="39" t="n">
        <v>23301</v>
      </c>
      <c r="B226" s="43" t="s">
        <v>288</v>
      </c>
      <c r="C226" s="43" t="n">
        <v>0</v>
      </c>
      <c r="D226" s="23" t="n">
        <v>0</v>
      </c>
      <c r="E226" s="23" t="n">
        <v>0</v>
      </c>
      <c r="F226" s="44" t="s">
        <v>77</v>
      </c>
    </row>
    <row r="227" customFormat="false" ht="14.25" hidden="false" customHeight="false" outlineLevel="0" collapsed="false">
      <c r="A227" s="39" t="n">
        <v>23302</v>
      </c>
      <c r="B227" s="43" t="s">
        <v>289</v>
      </c>
      <c r="C227" s="43" t="n">
        <v>0</v>
      </c>
      <c r="D227" s="23" t="n">
        <v>0</v>
      </c>
      <c r="E227" s="23" t="n">
        <v>0</v>
      </c>
      <c r="F227" s="44" t="s">
        <v>77</v>
      </c>
    </row>
    <row r="228" customFormat="false" ht="14.25" hidden="false" customHeight="false" outlineLevel="0" collapsed="false">
      <c r="A228" s="39" t="n">
        <v>23303</v>
      </c>
      <c r="B228" s="47" t="s">
        <v>290</v>
      </c>
      <c r="C228" s="43" t="n">
        <v>0</v>
      </c>
      <c r="D228" s="23" t="n">
        <v>32</v>
      </c>
      <c r="E228" s="23" t="n">
        <v>32</v>
      </c>
      <c r="F228" s="44" t="s">
        <v>77</v>
      </c>
    </row>
  </sheetData>
  <autoFilter ref="A4:F228"/>
  <mergeCells count="1">
    <mergeCell ref="B2:F2"/>
  </mergeCells>
  <printOptions headings="false" gridLines="false" gridLinesSet="true" horizontalCentered="false" verticalCentered="false"/>
  <pageMargins left="0.751388888888889" right="0.314583333333333" top="0.354166666666667" bottom="0.472222222222222" header="0.511811023622047" footer="0.15694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第 &amp;P 页</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2" width="13.37"/>
    <col collapsed="false" customWidth="true" hidden="false" outlineLevel="0" max="2" min="2" style="12" width="53.24"/>
    <col collapsed="false" customWidth="true" hidden="false" outlineLevel="0" max="3" min="3" style="12" width="16.24"/>
    <col collapsed="false" customWidth="true" hidden="false" outlineLevel="0" max="4" min="4" style="12" width="13.99"/>
    <col collapsed="false" customWidth="true" hidden="false" outlineLevel="0" max="5" min="5" style="12" width="14.36"/>
    <col collapsed="false" customWidth="true" hidden="false" outlineLevel="0" max="6" min="6" style="12" width="15.87"/>
  </cols>
  <sheetData>
    <row r="1" customFormat="false" ht="14.25" hidden="false" customHeight="false" outlineLevel="0" collapsed="false">
      <c r="A1" s="49" t="s">
        <v>291</v>
      </c>
      <c r="B1" s="50"/>
      <c r="C1" s="50"/>
      <c r="D1" s="50"/>
      <c r="E1" s="50"/>
      <c r="F1" s="50"/>
    </row>
    <row r="2" customFormat="false" ht="33" hidden="false" customHeight="true" outlineLevel="0" collapsed="false">
      <c r="A2" s="51" t="s">
        <v>292</v>
      </c>
      <c r="B2" s="51"/>
      <c r="C2" s="51"/>
      <c r="D2" s="51"/>
      <c r="E2" s="51"/>
      <c r="F2" s="51"/>
    </row>
    <row r="3" customFormat="false" ht="14.25" hidden="false" customHeight="false" outlineLevel="0" collapsed="false">
      <c r="A3" s="52"/>
      <c r="B3" s="52"/>
      <c r="C3" s="52"/>
      <c r="D3" s="52"/>
      <c r="E3" s="52"/>
      <c r="F3" s="53" t="s">
        <v>24</v>
      </c>
    </row>
    <row r="4" customFormat="false" ht="33" hidden="false" customHeight="true" outlineLevel="0" collapsed="false">
      <c r="A4" s="54" t="s">
        <v>293</v>
      </c>
      <c r="B4" s="55" t="s">
        <v>26</v>
      </c>
      <c r="C4" s="55" t="s">
        <v>26</v>
      </c>
      <c r="D4" s="55" t="s">
        <v>27</v>
      </c>
      <c r="E4" s="55" t="s">
        <v>28</v>
      </c>
      <c r="F4" s="56" t="s">
        <v>294</v>
      </c>
    </row>
    <row r="5" customFormat="false" ht="25.5" hidden="false" customHeight="true" outlineLevel="0" collapsed="false">
      <c r="A5" s="57" t="n">
        <v>10301</v>
      </c>
      <c r="B5" s="58" t="s">
        <v>295</v>
      </c>
      <c r="C5" s="59" t="n">
        <f aca="false">SUM(C6,C9:C17,C23:C24,C27:C30,C33:C35,C39:C43,C46:C47,C55)</f>
        <v>40440</v>
      </c>
      <c r="D5" s="59" t="n">
        <f aca="false">SUM(D6,D9:D17,D23:D24,D27:D30,D33:D35,D39:D43,D46:D47,D55)</f>
        <v>27740</v>
      </c>
      <c r="E5" s="59" t="n">
        <f aca="false">SUM(E6,E9:E17,E23:E24,E27:E30,E33:E35,E39:E43,E46:E47,E55)</f>
        <v>27387</v>
      </c>
      <c r="F5" s="60"/>
    </row>
    <row r="6" customFormat="false" ht="25.5" hidden="false" customHeight="true" outlineLevel="0" collapsed="false">
      <c r="A6" s="61" t="n">
        <v>1030102</v>
      </c>
      <c r="B6" s="62" t="s">
        <v>296</v>
      </c>
      <c r="C6" s="63" t="n">
        <f aca="false">SUM(C7:C8)</f>
        <v>0</v>
      </c>
      <c r="D6" s="63" t="n">
        <f aca="false">SUM(D7:D8)</f>
        <v>0</v>
      </c>
      <c r="E6" s="63" t="n">
        <f aca="false">SUM(E7:E8)</f>
        <v>0</v>
      </c>
      <c r="F6" s="64"/>
    </row>
    <row r="7" customFormat="false" ht="25.5" hidden="false" customHeight="true" outlineLevel="0" collapsed="false">
      <c r="A7" s="65" t="n">
        <v>103010201</v>
      </c>
      <c r="B7" s="66" t="s">
        <v>297</v>
      </c>
      <c r="C7" s="67"/>
      <c r="D7" s="67"/>
      <c r="E7" s="67"/>
      <c r="F7" s="68"/>
    </row>
    <row r="8" customFormat="false" ht="25.5" hidden="false" customHeight="true" outlineLevel="0" collapsed="false">
      <c r="A8" s="65" t="n">
        <v>103010202</v>
      </c>
      <c r="B8" s="66" t="s">
        <v>298</v>
      </c>
      <c r="C8" s="67"/>
      <c r="D8" s="67"/>
      <c r="E8" s="67"/>
      <c r="F8" s="68"/>
    </row>
    <row r="9" customFormat="false" ht="25.5" hidden="false" customHeight="true" outlineLevel="0" collapsed="false">
      <c r="A9" s="65" t="n">
        <v>1030106</v>
      </c>
      <c r="B9" s="69" t="s">
        <v>299</v>
      </c>
      <c r="C9" s="67"/>
      <c r="D9" s="67"/>
      <c r="E9" s="67"/>
      <c r="F9" s="68"/>
    </row>
    <row r="10" customFormat="false" ht="25.5" hidden="false" customHeight="true" outlineLevel="0" collapsed="false">
      <c r="A10" s="65" t="n">
        <v>1030110</v>
      </c>
      <c r="B10" s="69" t="s">
        <v>300</v>
      </c>
      <c r="C10" s="67"/>
      <c r="D10" s="67"/>
      <c r="E10" s="67"/>
      <c r="F10" s="68"/>
    </row>
    <row r="11" customFormat="false" ht="25.5" hidden="false" customHeight="true" outlineLevel="0" collapsed="false">
      <c r="A11" s="65" t="n">
        <v>1030112</v>
      </c>
      <c r="B11" s="69" t="s">
        <v>301</v>
      </c>
      <c r="C11" s="67"/>
      <c r="D11" s="67"/>
      <c r="E11" s="67"/>
      <c r="F11" s="68"/>
    </row>
    <row r="12" customFormat="false" ht="25.5" hidden="false" customHeight="true" outlineLevel="0" collapsed="false">
      <c r="A12" s="65" t="n">
        <v>1030115</v>
      </c>
      <c r="B12" s="69" t="s">
        <v>302</v>
      </c>
      <c r="C12" s="67"/>
      <c r="D12" s="67"/>
      <c r="E12" s="67"/>
      <c r="F12" s="68"/>
    </row>
    <row r="13" customFormat="false" ht="25.5" hidden="false" customHeight="true" outlineLevel="0" collapsed="false">
      <c r="A13" s="65" t="n">
        <v>1030121</v>
      </c>
      <c r="B13" s="69" t="s">
        <v>303</v>
      </c>
      <c r="C13" s="67"/>
      <c r="D13" s="67"/>
      <c r="E13" s="67"/>
      <c r="F13" s="68"/>
    </row>
    <row r="14" customFormat="false" ht="25.5" hidden="false" customHeight="true" outlineLevel="0" collapsed="false">
      <c r="A14" s="65" t="n">
        <v>1030129</v>
      </c>
      <c r="B14" s="69" t="s">
        <v>304</v>
      </c>
      <c r="C14" s="67"/>
      <c r="D14" s="67"/>
      <c r="E14" s="67"/>
      <c r="F14" s="68"/>
    </row>
    <row r="15" customFormat="false" ht="25.5" hidden="false" customHeight="true" outlineLevel="0" collapsed="false">
      <c r="A15" s="65" t="n">
        <v>1030146</v>
      </c>
      <c r="B15" s="69" t="s">
        <v>305</v>
      </c>
      <c r="C15" s="67" t="n">
        <v>3580</v>
      </c>
      <c r="D15" s="67" t="n">
        <v>2710</v>
      </c>
      <c r="E15" s="67" t="n">
        <v>2797</v>
      </c>
      <c r="F15" s="68" t="n">
        <f aca="false">E15/C15</f>
        <v>0.781284916201117</v>
      </c>
    </row>
    <row r="16" customFormat="false" ht="25.5" hidden="false" customHeight="true" outlineLevel="0" collapsed="false">
      <c r="A16" s="65" t="n">
        <v>1030147</v>
      </c>
      <c r="B16" s="69" t="s">
        <v>306</v>
      </c>
      <c r="C16" s="67" t="n">
        <v>620</v>
      </c>
      <c r="D16" s="67" t="n">
        <v>590</v>
      </c>
      <c r="E16" s="67" t="n">
        <v>560</v>
      </c>
      <c r="F16" s="68" t="n">
        <f aca="false">E16/C16</f>
        <v>0.903225806451613</v>
      </c>
    </row>
    <row r="17" customFormat="false" ht="25.5" hidden="false" customHeight="true" outlineLevel="0" collapsed="false">
      <c r="A17" s="61" t="n">
        <v>1030148</v>
      </c>
      <c r="B17" s="62" t="s">
        <v>307</v>
      </c>
      <c r="C17" s="63" t="n">
        <f aca="false">SUM(C18:C22)</f>
        <v>35800</v>
      </c>
      <c r="D17" s="63" t="n">
        <f aca="false">SUM(D18:D22)</f>
        <v>23800</v>
      </c>
      <c r="E17" s="63" t="n">
        <f aca="false">SUM(E18:E22)</f>
        <v>23347</v>
      </c>
      <c r="F17" s="64" t="n">
        <f aca="false">E17/C17</f>
        <v>0.652150837988827</v>
      </c>
      <c r="G17" s="70"/>
    </row>
    <row r="18" customFormat="false" ht="25.5" hidden="false" customHeight="true" outlineLevel="0" collapsed="false">
      <c r="A18" s="65" t="n">
        <v>103014801</v>
      </c>
      <c r="B18" s="66" t="s">
        <v>308</v>
      </c>
      <c r="C18" s="67" t="n">
        <v>35800</v>
      </c>
      <c r="D18" s="67" t="n">
        <v>23800</v>
      </c>
      <c r="E18" s="67" t="n">
        <v>24609</v>
      </c>
      <c r="F18" s="68" t="n">
        <f aca="false">E18/C18</f>
        <v>0.687402234636872</v>
      </c>
    </row>
    <row r="19" customFormat="false" ht="25.5" hidden="false" customHeight="true" outlineLevel="0" collapsed="false">
      <c r="A19" s="65" t="n">
        <v>103014802</v>
      </c>
      <c r="B19" s="66" t="s">
        <v>309</v>
      </c>
      <c r="C19" s="67"/>
      <c r="D19" s="67"/>
      <c r="E19" s="67"/>
      <c r="F19" s="68"/>
    </row>
    <row r="20" customFormat="false" ht="25.5" hidden="false" customHeight="true" outlineLevel="0" collapsed="false">
      <c r="A20" s="65" t="n">
        <v>103014803</v>
      </c>
      <c r="B20" s="66" t="s">
        <v>310</v>
      </c>
      <c r="C20" s="67"/>
      <c r="D20" s="67"/>
      <c r="E20" s="67"/>
      <c r="F20" s="68"/>
    </row>
    <row r="21" customFormat="false" ht="25.5" hidden="false" customHeight="true" outlineLevel="0" collapsed="false">
      <c r="A21" s="65" t="n">
        <v>103014898</v>
      </c>
      <c r="B21" s="66" t="s">
        <v>311</v>
      </c>
      <c r="C21" s="67"/>
      <c r="D21" s="67"/>
      <c r="E21" s="67" t="n">
        <v>-1262</v>
      </c>
      <c r="F21" s="68"/>
    </row>
    <row r="22" customFormat="false" ht="25.5" hidden="false" customHeight="true" outlineLevel="0" collapsed="false">
      <c r="A22" s="65" t="n">
        <v>103014899</v>
      </c>
      <c r="B22" s="66" t="s">
        <v>312</v>
      </c>
      <c r="C22" s="67"/>
      <c r="D22" s="67"/>
      <c r="E22" s="67"/>
      <c r="F22" s="68"/>
    </row>
    <row r="23" customFormat="false" ht="25.5" hidden="false" customHeight="true" outlineLevel="0" collapsed="false">
      <c r="A23" s="65" t="n">
        <v>1030149</v>
      </c>
      <c r="B23" s="69" t="s">
        <v>313</v>
      </c>
      <c r="C23" s="71"/>
      <c r="D23" s="71"/>
      <c r="E23" s="71"/>
      <c r="F23" s="68"/>
    </row>
    <row r="24" customFormat="false" ht="25.5" hidden="false" customHeight="true" outlineLevel="0" collapsed="false">
      <c r="A24" s="61" t="n">
        <v>1030150</v>
      </c>
      <c r="B24" s="62" t="s">
        <v>314</v>
      </c>
      <c r="C24" s="63" t="n">
        <f aca="false">SUM(C25:C26)</f>
        <v>0</v>
      </c>
      <c r="D24" s="63" t="n">
        <f aca="false">SUM(D25:D26)</f>
        <v>0</v>
      </c>
      <c r="E24" s="63" t="n">
        <f aca="false">SUM(E25:E26)</f>
        <v>0</v>
      </c>
      <c r="F24" s="64"/>
    </row>
    <row r="25" customFormat="false" ht="25.5" hidden="false" customHeight="true" outlineLevel="0" collapsed="false">
      <c r="A25" s="65" t="n">
        <v>103015001</v>
      </c>
      <c r="B25" s="66" t="s">
        <v>315</v>
      </c>
      <c r="C25" s="67"/>
      <c r="D25" s="67"/>
      <c r="E25" s="67"/>
      <c r="F25" s="68"/>
    </row>
    <row r="26" customFormat="false" ht="25.5" hidden="false" customHeight="true" outlineLevel="0" collapsed="false">
      <c r="A26" s="65" t="n">
        <v>103015002</v>
      </c>
      <c r="B26" s="66" t="s">
        <v>316</v>
      </c>
      <c r="C26" s="67"/>
      <c r="D26" s="67"/>
      <c r="E26" s="67"/>
      <c r="F26" s="68"/>
    </row>
    <row r="27" customFormat="false" ht="25.5" hidden="false" customHeight="true" outlineLevel="0" collapsed="false">
      <c r="A27" s="65" t="n">
        <v>1030152</v>
      </c>
      <c r="B27" s="69" t="s">
        <v>317</v>
      </c>
      <c r="C27" s="67"/>
      <c r="D27" s="67"/>
      <c r="E27" s="67"/>
      <c r="F27" s="68"/>
    </row>
    <row r="28" customFormat="false" ht="25.5" hidden="false" customHeight="true" outlineLevel="0" collapsed="false">
      <c r="A28" s="65" t="n">
        <v>1030153</v>
      </c>
      <c r="B28" s="69" t="s">
        <v>318</v>
      </c>
      <c r="C28" s="67"/>
      <c r="D28" s="67"/>
      <c r="E28" s="67"/>
      <c r="F28" s="68"/>
    </row>
    <row r="29" customFormat="false" ht="25.5" hidden="false" customHeight="true" outlineLevel="0" collapsed="false">
      <c r="A29" s="65" t="n">
        <v>1030154</v>
      </c>
      <c r="B29" s="69" t="s">
        <v>319</v>
      </c>
      <c r="C29" s="67"/>
      <c r="D29" s="67"/>
      <c r="E29" s="67"/>
      <c r="F29" s="68"/>
    </row>
    <row r="30" customFormat="false" ht="25.5" hidden="false" customHeight="true" outlineLevel="0" collapsed="false">
      <c r="A30" s="61" t="n">
        <v>1030155</v>
      </c>
      <c r="B30" s="62" t="s">
        <v>320</v>
      </c>
      <c r="C30" s="63" t="n">
        <f aca="false">SUM(C31:C32)</f>
        <v>0</v>
      </c>
      <c r="D30" s="63" t="n">
        <f aca="false">SUM(D31:D32)</f>
        <v>0</v>
      </c>
      <c r="E30" s="63" t="n">
        <f aca="false">SUM(E31:E32)</f>
        <v>0</v>
      </c>
      <c r="F30" s="64"/>
    </row>
    <row r="31" customFormat="false" ht="25.5" hidden="false" customHeight="true" outlineLevel="0" collapsed="false">
      <c r="A31" s="65" t="n">
        <v>103015501</v>
      </c>
      <c r="B31" s="66" t="s">
        <v>321</v>
      </c>
      <c r="C31" s="67"/>
      <c r="D31" s="67"/>
      <c r="E31" s="67"/>
      <c r="F31" s="68"/>
    </row>
    <row r="32" customFormat="false" ht="25.5" hidden="false" customHeight="true" outlineLevel="0" collapsed="false">
      <c r="A32" s="65" t="n">
        <v>103015502</v>
      </c>
      <c r="B32" s="66" t="s">
        <v>322</v>
      </c>
      <c r="C32" s="67"/>
      <c r="D32" s="67"/>
      <c r="E32" s="67"/>
      <c r="F32" s="68"/>
    </row>
    <row r="33" customFormat="false" ht="25.5" hidden="false" customHeight="true" outlineLevel="0" collapsed="false">
      <c r="A33" s="65" t="n">
        <v>1030156</v>
      </c>
      <c r="B33" s="69" t="s">
        <v>323</v>
      </c>
      <c r="C33" s="67" t="n">
        <v>400</v>
      </c>
      <c r="D33" s="67" t="n">
        <v>600</v>
      </c>
      <c r="E33" s="67" t="n">
        <v>683</v>
      </c>
      <c r="F33" s="68" t="n">
        <f aca="false">E33/C33</f>
        <v>1.7075</v>
      </c>
    </row>
    <row r="34" customFormat="false" ht="25.5" hidden="false" customHeight="true" outlineLevel="0" collapsed="false">
      <c r="A34" s="65" t="n">
        <v>1030157</v>
      </c>
      <c r="B34" s="69" t="s">
        <v>324</v>
      </c>
      <c r="C34" s="67"/>
      <c r="D34" s="67"/>
      <c r="E34" s="67"/>
      <c r="F34" s="68"/>
    </row>
    <row r="35" customFormat="false" ht="25.5" hidden="false" customHeight="true" outlineLevel="0" collapsed="false">
      <c r="A35" s="61" t="n">
        <v>1030158</v>
      </c>
      <c r="B35" s="62" t="s">
        <v>325</v>
      </c>
      <c r="C35" s="63" t="n">
        <f aca="false">SUM(C36:C38)</f>
        <v>0</v>
      </c>
      <c r="D35" s="63" t="n">
        <f aca="false">SUM(D36:D38)</f>
        <v>0</v>
      </c>
      <c r="E35" s="63" t="n">
        <f aca="false">SUM(E36:E38)</f>
        <v>0</v>
      </c>
      <c r="F35" s="64"/>
    </row>
    <row r="36" customFormat="false" ht="25.5" hidden="false" customHeight="true" outlineLevel="0" collapsed="false">
      <c r="A36" s="65" t="n">
        <v>103015801</v>
      </c>
      <c r="B36" s="66" t="s">
        <v>326</v>
      </c>
      <c r="C36" s="67"/>
      <c r="D36" s="67"/>
      <c r="E36" s="67"/>
      <c r="F36" s="68"/>
    </row>
    <row r="37" customFormat="false" ht="25.5" hidden="false" customHeight="true" outlineLevel="0" collapsed="false">
      <c r="A37" s="65" t="n">
        <v>103015802</v>
      </c>
      <c r="B37" s="66" t="s">
        <v>327</v>
      </c>
      <c r="C37" s="67"/>
      <c r="D37" s="67"/>
      <c r="E37" s="67"/>
      <c r="F37" s="68"/>
    </row>
    <row r="38" customFormat="false" ht="25.5" hidden="false" customHeight="true" outlineLevel="0" collapsed="false">
      <c r="A38" s="65" t="n">
        <v>103015803</v>
      </c>
      <c r="B38" s="66" t="s">
        <v>328</v>
      </c>
      <c r="C38" s="67"/>
      <c r="D38" s="67"/>
      <c r="E38" s="67"/>
      <c r="F38" s="68"/>
    </row>
    <row r="39" customFormat="false" ht="25.5" hidden="false" customHeight="true" outlineLevel="0" collapsed="false">
      <c r="A39" s="65" t="n">
        <v>1030159</v>
      </c>
      <c r="B39" s="69" t="s">
        <v>329</v>
      </c>
      <c r="C39" s="67"/>
      <c r="D39" s="67"/>
      <c r="E39" s="67"/>
      <c r="F39" s="68"/>
    </row>
    <row r="40" customFormat="false" ht="25.5" hidden="false" customHeight="true" outlineLevel="0" collapsed="false">
      <c r="A40" s="65" t="n">
        <v>1030166</v>
      </c>
      <c r="B40" s="69" t="s">
        <v>330</v>
      </c>
      <c r="C40" s="67"/>
      <c r="D40" s="67"/>
      <c r="E40" s="67"/>
      <c r="F40" s="68"/>
    </row>
    <row r="41" customFormat="false" ht="25.5" hidden="false" customHeight="true" outlineLevel="0" collapsed="false">
      <c r="A41" s="65" t="n">
        <v>1030168</v>
      </c>
      <c r="B41" s="69" t="s">
        <v>331</v>
      </c>
      <c r="C41" s="67"/>
      <c r="D41" s="67"/>
      <c r="E41" s="67"/>
      <c r="F41" s="68"/>
    </row>
    <row r="42" customFormat="false" ht="25.5" hidden="false" customHeight="true" outlineLevel="0" collapsed="false">
      <c r="A42" s="65" t="n">
        <v>1030171</v>
      </c>
      <c r="B42" s="69" t="s">
        <v>332</v>
      </c>
      <c r="C42" s="67"/>
      <c r="D42" s="67"/>
      <c r="E42" s="67"/>
      <c r="F42" s="68"/>
    </row>
    <row r="43" customFormat="false" ht="25.5" hidden="false" customHeight="true" outlineLevel="0" collapsed="false">
      <c r="A43" s="61" t="n">
        <v>1030175</v>
      </c>
      <c r="B43" s="62" t="s">
        <v>333</v>
      </c>
      <c r="C43" s="63" t="n">
        <f aca="false">SUM(C44:C45)</f>
        <v>0</v>
      </c>
      <c r="D43" s="63" t="n">
        <f aca="false">SUM(D44:D45)</f>
        <v>0</v>
      </c>
      <c r="E43" s="63" t="n">
        <f aca="false">SUM(E44:E45)</f>
        <v>0</v>
      </c>
      <c r="F43" s="64"/>
    </row>
    <row r="44" customFormat="false" ht="25.5" hidden="false" customHeight="true" outlineLevel="0" collapsed="false">
      <c r="A44" s="65" t="n">
        <v>103017501</v>
      </c>
      <c r="B44" s="66" t="s">
        <v>334</v>
      </c>
      <c r="C44" s="67"/>
      <c r="D44" s="67"/>
      <c r="E44" s="67"/>
      <c r="F44" s="68"/>
    </row>
    <row r="45" customFormat="false" ht="25.5" hidden="false" customHeight="true" outlineLevel="0" collapsed="false">
      <c r="A45" s="65" t="n">
        <v>103017502</v>
      </c>
      <c r="B45" s="66" t="s">
        <v>335</v>
      </c>
      <c r="C45" s="67"/>
      <c r="D45" s="67"/>
      <c r="E45" s="67"/>
      <c r="F45" s="68"/>
    </row>
    <row r="46" customFormat="false" ht="25.5" hidden="false" customHeight="true" outlineLevel="0" collapsed="false">
      <c r="A46" s="65" t="n">
        <v>1030178</v>
      </c>
      <c r="B46" s="69" t="s">
        <v>336</v>
      </c>
      <c r="C46" s="67" t="n">
        <v>40</v>
      </c>
      <c r="D46" s="67" t="n">
        <v>40</v>
      </c>
      <c r="E46" s="67"/>
      <c r="F46" s="68"/>
    </row>
    <row r="47" customFormat="false" ht="25.5" hidden="false" customHeight="true" outlineLevel="0" collapsed="false">
      <c r="A47" s="61" t="n">
        <v>1030180</v>
      </c>
      <c r="B47" s="62" t="s">
        <v>337</v>
      </c>
      <c r="C47" s="63" t="n">
        <f aca="false">SUM(C48:C54)</f>
        <v>0</v>
      </c>
      <c r="D47" s="63" t="n">
        <f aca="false">SUM(D48:D54)</f>
        <v>0</v>
      </c>
      <c r="E47" s="63" t="n">
        <f aca="false">SUM(E48:E54)</f>
        <v>0</v>
      </c>
      <c r="F47" s="64"/>
    </row>
    <row r="48" customFormat="false" ht="25.5" hidden="false" customHeight="true" outlineLevel="0" collapsed="false">
      <c r="A48" s="65" t="n">
        <v>103018001</v>
      </c>
      <c r="B48" s="66" t="s">
        <v>338</v>
      </c>
      <c r="C48" s="67"/>
      <c r="D48" s="67"/>
      <c r="E48" s="67"/>
      <c r="F48" s="68"/>
    </row>
    <row r="49" customFormat="false" ht="25.5" hidden="false" customHeight="true" outlineLevel="0" collapsed="false">
      <c r="A49" s="65" t="n">
        <v>103018002</v>
      </c>
      <c r="B49" s="66" t="s">
        <v>339</v>
      </c>
      <c r="C49" s="67"/>
      <c r="D49" s="67"/>
      <c r="E49" s="67"/>
      <c r="F49" s="68"/>
    </row>
    <row r="50" customFormat="false" ht="25.5" hidden="false" customHeight="true" outlineLevel="0" collapsed="false">
      <c r="A50" s="65" t="n">
        <v>103018003</v>
      </c>
      <c r="B50" s="66" t="s">
        <v>340</v>
      </c>
      <c r="C50" s="67"/>
      <c r="D50" s="67"/>
      <c r="E50" s="67"/>
      <c r="F50" s="68"/>
    </row>
    <row r="51" customFormat="false" ht="25.5" hidden="false" customHeight="true" outlineLevel="0" collapsed="false">
      <c r="A51" s="65" t="n">
        <v>103018004</v>
      </c>
      <c r="B51" s="66" t="s">
        <v>341</v>
      </c>
      <c r="C51" s="67"/>
      <c r="D51" s="67"/>
      <c r="E51" s="67"/>
      <c r="F51" s="68"/>
    </row>
    <row r="52" customFormat="false" ht="25.5" hidden="false" customHeight="true" outlineLevel="0" collapsed="false">
      <c r="A52" s="65" t="n">
        <v>103018005</v>
      </c>
      <c r="B52" s="66" t="s">
        <v>342</v>
      </c>
      <c r="C52" s="67"/>
      <c r="D52" s="67"/>
      <c r="E52" s="67"/>
      <c r="F52" s="68"/>
    </row>
    <row r="53" customFormat="false" ht="25.5" hidden="false" customHeight="true" outlineLevel="0" collapsed="false">
      <c r="A53" s="65" t="n">
        <v>103018006</v>
      </c>
      <c r="B53" s="66" t="s">
        <v>343</v>
      </c>
      <c r="C53" s="67"/>
      <c r="D53" s="67"/>
      <c r="E53" s="67"/>
      <c r="F53" s="68"/>
    </row>
    <row r="54" customFormat="false" ht="25.5" hidden="false" customHeight="true" outlineLevel="0" collapsed="false">
      <c r="A54" s="65" t="n">
        <v>103018007</v>
      </c>
      <c r="B54" s="66" t="s">
        <v>344</v>
      </c>
      <c r="C54" s="67"/>
      <c r="D54" s="67"/>
      <c r="E54" s="67"/>
      <c r="F54" s="68"/>
    </row>
    <row r="55" customFormat="false" ht="25.5" hidden="false" customHeight="true" outlineLevel="0" collapsed="false">
      <c r="A55" s="65" t="n">
        <v>1030199</v>
      </c>
      <c r="B55" s="69" t="s">
        <v>345</v>
      </c>
      <c r="C55" s="67"/>
      <c r="D55" s="67"/>
      <c r="E55" s="67"/>
      <c r="F55" s="68"/>
    </row>
    <row r="56" customFormat="false" ht="25.5" hidden="false" customHeight="true" outlineLevel="0" collapsed="false">
      <c r="A56" s="61" t="n">
        <v>10310</v>
      </c>
      <c r="B56" s="62" t="s">
        <v>346</v>
      </c>
      <c r="C56" s="63" t="n">
        <f aca="false">SUM(C57:C60,C64:C70,C73:C74)</f>
        <v>0</v>
      </c>
      <c r="D56" s="63" t="n">
        <f aca="false">SUM(D57:D60,D64:D70,D73:D74)</f>
        <v>0</v>
      </c>
      <c r="E56" s="63" t="n">
        <f aca="false">SUM(E57:E60,E64:E70,E73:E74)</f>
        <v>0</v>
      </c>
      <c r="F56" s="64"/>
    </row>
    <row r="57" customFormat="false" ht="25.5" hidden="false" customHeight="true" outlineLevel="0" collapsed="false">
      <c r="A57" s="65" t="n">
        <v>1031003</v>
      </c>
      <c r="B57" s="69" t="s">
        <v>347</v>
      </c>
      <c r="C57" s="67"/>
      <c r="D57" s="67"/>
      <c r="E57" s="67"/>
      <c r="F57" s="68"/>
    </row>
    <row r="58" customFormat="false" ht="25.5" hidden="false" customHeight="true" outlineLevel="0" collapsed="false">
      <c r="A58" s="65" t="n">
        <v>1031004</v>
      </c>
      <c r="B58" s="69" t="s">
        <v>348</v>
      </c>
      <c r="C58" s="67"/>
      <c r="D58" s="67"/>
      <c r="E58" s="67"/>
      <c r="F58" s="68"/>
    </row>
    <row r="59" customFormat="false" ht="25.5" hidden="false" customHeight="true" outlineLevel="0" collapsed="false">
      <c r="A59" s="65" t="n">
        <v>1031005</v>
      </c>
      <c r="B59" s="69" t="s">
        <v>349</v>
      </c>
      <c r="C59" s="67"/>
      <c r="D59" s="67"/>
      <c r="E59" s="67"/>
      <c r="F59" s="68"/>
    </row>
    <row r="60" customFormat="false" ht="25.5" hidden="false" customHeight="true" outlineLevel="0" collapsed="false">
      <c r="A60" s="61" t="n">
        <v>1031006</v>
      </c>
      <c r="B60" s="62" t="s">
        <v>350</v>
      </c>
      <c r="C60" s="63" t="n">
        <f aca="false">SUM(C61:C63)</f>
        <v>0</v>
      </c>
      <c r="D60" s="63" t="n">
        <f aca="false">SUM(D61:D63)</f>
        <v>0</v>
      </c>
      <c r="E60" s="63" t="n">
        <f aca="false">SUM(E61:E63)</f>
        <v>0</v>
      </c>
      <c r="F60" s="64"/>
    </row>
    <row r="61" customFormat="false" ht="25.5" hidden="false" customHeight="true" outlineLevel="0" collapsed="false">
      <c r="A61" s="65" t="n">
        <v>103100601</v>
      </c>
      <c r="B61" s="66" t="s">
        <v>351</v>
      </c>
      <c r="C61" s="67"/>
      <c r="D61" s="67"/>
      <c r="E61" s="67"/>
      <c r="F61" s="68"/>
    </row>
    <row r="62" customFormat="false" ht="25.5" hidden="false" customHeight="true" outlineLevel="0" collapsed="false">
      <c r="A62" s="65" t="n">
        <v>103100602</v>
      </c>
      <c r="B62" s="66" t="s">
        <v>352</v>
      </c>
      <c r="C62" s="67"/>
      <c r="D62" s="67"/>
      <c r="E62" s="67"/>
      <c r="F62" s="68"/>
    </row>
    <row r="63" customFormat="false" ht="25.5" hidden="false" customHeight="true" outlineLevel="0" collapsed="false">
      <c r="A63" s="65" t="n">
        <v>103100699</v>
      </c>
      <c r="B63" s="66" t="s">
        <v>353</v>
      </c>
      <c r="C63" s="67"/>
      <c r="D63" s="67"/>
      <c r="E63" s="67"/>
      <c r="F63" s="68"/>
    </row>
    <row r="64" customFormat="false" ht="25.5" hidden="false" customHeight="true" outlineLevel="0" collapsed="false">
      <c r="A64" s="72" t="n">
        <v>1031007</v>
      </c>
      <c r="B64" s="69"/>
      <c r="C64" s="67"/>
      <c r="D64" s="67"/>
      <c r="E64" s="67"/>
      <c r="F64" s="68"/>
    </row>
    <row r="65" customFormat="false" ht="25.5" hidden="false" customHeight="true" outlineLevel="0" collapsed="false">
      <c r="A65" s="65" t="n">
        <v>1031008</v>
      </c>
      <c r="B65" s="69" t="s">
        <v>354</v>
      </c>
      <c r="C65" s="67"/>
      <c r="D65" s="67"/>
      <c r="E65" s="67"/>
      <c r="F65" s="68"/>
    </row>
    <row r="66" customFormat="false" ht="25.5" hidden="false" customHeight="true" outlineLevel="0" collapsed="false">
      <c r="A66" s="65" t="n">
        <v>1031009</v>
      </c>
      <c r="B66" s="69" t="s">
        <v>355</v>
      </c>
      <c r="C66" s="67"/>
      <c r="D66" s="67"/>
      <c r="E66" s="67"/>
      <c r="F66" s="68"/>
    </row>
    <row r="67" customFormat="false" ht="25.5" hidden="false" customHeight="true" outlineLevel="0" collapsed="false">
      <c r="A67" s="65" t="n">
        <v>1031010</v>
      </c>
      <c r="B67" s="69" t="s">
        <v>356</v>
      </c>
      <c r="C67" s="67"/>
      <c r="D67" s="67"/>
      <c r="E67" s="67"/>
      <c r="F67" s="68"/>
    </row>
    <row r="68" customFormat="false" ht="25.5" hidden="false" customHeight="true" outlineLevel="0" collapsed="false">
      <c r="A68" s="65" t="n">
        <v>1031011</v>
      </c>
      <c r="B68" s="69" t="s">
        <v>357</v>
      </c>
      <c r="C68" s="67"/>
      <c r="D68" s="67"/>
      <c r="E68" s="67"/>
      <c r="F68" s="68"/>
    </row>
    <row r="69" customFormat="false" ht="25.5" hidden="false" customHeight="true" outlineLevel="0" collapsed="false">
      <c r="A69" s="65" t="n">
        <v>1031012</v>
      </c>
      <c r="B69" s="69" t="s">
        <v>358</v>
      </c>
      <c r="C69" s="67"/>
      <c r="D69" s="67"/>
      <c r="E69" s="67"/>
      <c r="F69" s="68"/>
    </row>
    <row r="70" customFormat="false" ht="25.5" hidden="false" customHeight="true" outlineLevel="0" collapsed="false">
      <c r="A70" s="61" t="n">
        <v>1031013</v>
      </c>
      <c r="B70" s="62" t="s">
        <v>359</v>
      </c>
      <c r="C70" s="63" t="n">
        <f aca="false">SUM(C71:C72)</f>
        <v>0</v>
      </c>
      <c r="D70" s="63" t="n">
        <f aca="false">SUM(D71:D72)</f>
        <v>0</v>
      </c>
      <c r="E70" s="63" t="n">
        <f aca="false">SUM(E71:E72)</f>
        <v>0</v>
      </c>
      <c r="F70" s="64"/>
    </row>
    <row r="71" customFormat="false" ht="25.5" hidden="false" customHeight="true" outlineLevel="0" collapsed="false">
      <c r="A71" s="65" t="n">
        <v>103101301</v>
      </c>
      <c r="B71" s="66" t="s">
        <v>360</v>
      </c>
      <c r="C71" s="67"/>
      <c r="D71" s="67"/>
      <c r="E71" s="67"/>
      <c r="F71" s="68"/>
    </row>
    <row r="72" customFormat="false" ht="25.5" hidden="false" customHeight="true" outlineLevel="0" collapsed="false">
      <c r="A72" s="65" t="n">
        <v>103101399</v>
      </c>
      <c r="B72" s="66" t="s">
        <v>361</v>
      </c>
      <c r="C72" s="67"/>
      <c r="D72" s="67"/>
      <c r="E72" s="67"/>
      <c r="F72" s="68"/>
    </row>
    <row r="73" customFormat="false" ht="25.5" hidden="false" customHeight="true" outlineLevel="0" collapsed="false">
      <c r="A73" s="65" t="n">
        <v>1031014</v>
      </c>
      <c r="B73" s="69" t="s">
        <v>362</v>
      </c>
      <c r="C73" s="67"/>
      <c r="D73" s="67"/>
      <c r="E73" s="67"/>
      <c r="F73" s="68"/>
    </row>
    <row r="74" customFormat="false" ht="25.5" hidden="false" customHeight="true" outlineLevel="0" collapsed="false">
      <c r="A74" s="61" t="n">
        <v>1031099</v>
      </c>
      <c r="B74" s="62" t="s">
        <v>363</v>
      </c>
      <c r="C74" s="63" t="n">
        <f aca="false">SUM(C75:C76)</f>
        <v>0</v>
      </c>
      <c r="D74" s="63" t="n">
        <f aca="false">SUM(D75:D76)</f>
        <v>0</v>
      </c>
      <c r="E74" s="63" t="n">
        <f aca="false">SUM(E75:E76)</f>
        <v>0</v>
      </c>
      <c r="F74" s="64"/>
    </row>
    <row r="75" customFormat="false" ht="25.5" hidden="false" customHeight="true" outlineLevel="0" collapsed="false">
      <c r="A75" s="65" t="n">
        <v>103109998</v>
      </c>
      <c r="B75" s="66" t="s">
        <v>364</v>
      </c>
      <c r="C75" s="67"/>
      <c r="D75" s="67"/>
      <c r="E75" s="67"/>
      <c r="F75" s="68"/>
    </row>
    <row r="76" customFormat="false" ht="25.5" hidden="false" customHeight="true" outlineLevel="0" collapsed="false">
      <c r="A76" s="65" t="n">
        <v>103109999</v>
      </c>
      <c r="B76" s="66" t="s">
        <v>365</v>
      </c>
      <c r="C76" s="67"/>
      <c r="D76" s="67"/>
      <c r="E76" s="67"/>
      <c r="F76" s="68"/>
    </row>
  </sheetData>
  <mergeCells count="1">
    <mergeCell ref="A2:F2"/>
  </mergeCells>
  <printOptions headings="false" gridLines="false" gridLinesSet="true" horizontalCentered="false" verticalCentered="false"/>
  <pageMargins left="0.751388888888889" right="0.314583333333333" top="0.472222222222222" bottom="0.550694444444445" header="0.511811023622047" footer="0.236111111111111"/>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6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2" width="7.5"/>
    <col collapsed="false" customWidth="true" hidden="false" outlineLevel="0" max="3" min="3" style="12" width="44.99"/>
    <col collapsed="false" customWidth="true" hidden="false" outlineLevel="0" max="4" min="4" style="12" width="15.87"/>
    <col collapsed="false" customWidth="true" hidden="false" outlineLevel="0" max="5" min="5" style="12" width="14.62"/>
    <col collapsed="false" customWidth="true" hidden="false" outlineLevel="0" max="6" min="6" style="12" width="14.24"/>
    <col collapsed="false" customWidth="true" hidden="false" outlineLevel="0" max="7" min="7" style="12" width="14.36"/>
  </cols>
  <sheetData>
    <row r="1" customFormat="false" ht="14.25" hidden="false" customHeight="false" outlineLevel="0" collapsed="false">
      <c r="A1" s="73" t="s">
        <v>366</v>
      </c>
    </row>
    <row r="2" s="28" customFormat="true" ht="22.5" hidden="false" customHeight="false" outlineLevel="0" collapsed="false">
      <c r="A2" s="74" t="s">
        <v>367</v>
      </c>
      <c r="B2" s="74"/>
      <c r="C2" s="74"/>
      <c r="D2" s="74"/>
      <c r="E2" s="74"/>
      <c r="F2" s="74"/>
      <c r="G2" s="74"/>
    </row>
    <row r="3" customFormat="false" ht="14.25" hidden="false" customHeight="false" outlineLevel="0" collapsed="false">
      <c r="F3" s="75"/>
      <c r="G3" s="76" t="s">
        <v>24</v>
      </c>
    </row>
    <row r="4" customFormat="false" ht="28.5" hidden="false" customHeight="false" outlineLevel="0" collapsed="false">
      <c r="A4" s="77" t="s">
        <v>368</v>
      </c>
      <c r="B4" s="77" t="s">
        <v>369</v>
      </c>
      <c r="C4" s="77" t="s">
        <v>64</v>
      </c>
      <c r="D4" s="78" t="s">
        <v>26</v>
      </c>
      <c r="E4" s="78" t="s">
        <v>27</v>
      </c>
      <c r="F4" s="79" t="s">
        <v>28</v>
      </c>
      <c r="G4" s="78" t="s">
        <v>65</v>
      </c>
    </row>
    <row r="5" customFormat="false" ht="23.1" hidden="false" customHeight="true" outlineLevel="0" collapsed="false">
      <c r="A5" s="80"/>
      <c r="B5" s="80"/>
      <c r="C5" s="77" t="s">
        <v>370</v>
      </c>
      <c r="D5" s="81" t="n">
        <f aca="false">SUM(D6,D8,D12,D16,D19,D30,D36,D47,D49,D51,D55,D57)</f>
        <v>60286</v>
      </c>
      <c r="E5" s="81" t="n">
        <f aca="false">SUM(E6,E8,E12,E16,E19,E30,E36,E47,E49,E51,E55,E57+E59)</f>
        <v>80643</v>
      </c>
      <c r="F5" s="81" t="n">
        <f aca="false">SUM(F6,F8,F12,F16,F19,F30,F36,F47,F49,F51,F55,F57+F59)</f>
        <v>79913</v>
      </c>
      <c r="G5" s="82" t="n">
        <f aca="false">F5/E5</f>
        <v>0.990947757399898</v>
      </c>
    </row>
    <row r="6" customFormat="false" ht="21.75" hidden="true" customHeight="true" outlineLevel="0" collapsed="false">
      <c r="A6" s="83" t="s">
        <v>371</v>
      </c>
      <c r="B6" s="61" t="n">
        <v>206</v>
      </c>
      <c r="C6" s="62" t="s">
        <v>135</v>
      </c>
      <c r="D6" s="63" t="n">
        <f aca="false">D7</f>
        <v>0</v>
      </c>
      <c r="E6" s="63" t="n">
        <f aca="false">E7</f>
        <v>0</v>
      </c>
      <c r="F6" s="63" t="n">
        <f aca="false">F7</f>
        <v>0</v>
      </c>
      <c r="G6" s="82"/>
    </row>
    <row r="7" customFormat="false" ht="21.75" hidden="true" customHeight="true" outlineLevel="0" collapsed="false">
      <c r="A7" s="23"/>
      <c r="B7" s="65" t="n">
        <v>20610</v>
      </c>
      <c r="C7" s="66" t="s">
        <v>372</v>
      </c>
      <c r="D7" s="71"/>
      <c r="E7" s="71"/>
      <c r="F7" s="71"/>
      <c r="G7" s="84"/>
    </row>
    <row r="8" customFormat="false" ht="21.75" hidden="false" customHeight="true" outlineLevel="0" collapsed="false">
      <c r="A8" s="83" t="s">
        <v>373</v>
      </c>
      <c r="B8" s="61" t="n">
        <v>207</v>
      </c>
      <c r="C8" s="62" t="s">
        <v>146</v>
      </c>
      <c r="D8" s="63" t="n">
        <f aca="false">SUM(D9:D11)</f>
        <v>17</v>
      </c>
      <c r="E8" s="63" t="n">
        <f aca="false">SUM(E9:E11)</f>
        <v>17</v>
      </c>
      <c r="F8" s="63" t="n">
        <f aca="false">SUM(F9:F11)</f>
        <v>17</v>
      </c>
      <c r="G8" s="82" t="n">
        <f aca="false">F8/E8</f>
        <v>1</v>
      </c>
    </row>
    <row r="9" customFormat="false" ht="21.75" hidden="true" customHeight="true" outlineLevel="0" collapsed="false">
      <c r="A9" s="23"/>
      <c r="B9" s="65" t="n">
        <v>20707</v>
      </c>
      <c r="C9" s="66" t="s">
        <v>374</v>
      </c>
      <c r="D9" s="71"/>
      <c r="E9" s="71"/>
      <c r="F9" s="71"/>
      <c r="G9" s="84"/>
    </row>
    <row r="10" customFormat="false" ht="21.75" hidden="false" customHeight="true" outlineLevel="0" collapsed="false">
      <c r="A10" s="23"/>
      <c r="B10" s="65" t="n">
        <v>20709</v>
      </c>
      <c r="C10" s="66" t="s">
        <v>375</v>
      </c>
      <c r="D10" s="71" t="n">
        <v>17</v>
      </c>
      <c r="E10" s="71" t="n">
        <v>17</v>
      </c>
      <c r="F10" s="71" t="n">
        <v>17</v>
      </c>
      <c r="G10" s="84"/>
    </row>
    <row r="11" customFormat="false" ht="21.75" hidden="true" customHeight="true" outlineLevel="0" collapsed="false">
      <c r="A11" s="23"/>
      <c r="B11" s="65" t="n">
        <v>20710</v>
      </c>
      <c r="C11" s="66" t="s">
        <v>376</v>
      </c>
      <c r="D11" s="71"/>
      <c r="E11" s="71"/>
      <c r="F11" s="71"/>
      <c r="G11" s="84"/>
    </row>
    <row r="12" customFormat="false" ht="21.75" hidden="false" customHeight="true" outlineLevel="0" collapsed="false">
      <c r="A12" s="83" t="s">
        <v>377</v>
      </c>
      <c r="B12" s="61" t="n">
        <v>208</v>
      </c>
      <c r="C12" s="62" t="s">
        <v>153</v>
      </c>
      <c r="D12" s="63" t="n">
        <f aca="false">SUM(D13:D15)</f>
        <v>285</v>
      </c>
      <c r="E12" s="63" t="n">
        <f aca="false">SUM(E13:E15)</f>
        <v>284</v>
      </c>
      <c r="F12" s="63" t="n">
        <f aca="false">SUM(F13:F15)</f>
        <v>284</v>
      </c>
      <c r="G12" s="82" t="n">
        <f aca="false">F12/E12</f>
        <v>1</v>
      </c>
    </row>
    <row r="13" customFormat="false" ht="21.75" hidden="false" customHeight="true" outlineLevel="0" collapsed="false">
      <c r="A13" s="23"/>
      <c r="B13" s="65" t="n">
        <v>20822</v>
      </c>
      <c r="C13" s="66" t="s">
        <v>378</v>
      </c>
      <c r="D13" s="71" t="n">
        <v>285</v>
      </c>
      <c r="E13" s="71" t="n">
        <v>284</v>
      </c>
      <c r="F13" s="71" t="n">
        <v>284</v>
      </c>
      <c r="G13" s="84"/>
    </row>
    <row r="14" customFormat="false" ht="21.75" hidden="true" customHeight="true" outlineLevel="0" collapsed="false">
      <c r="A14" s="23"/>
      <c r="B14" s="65" t="n">
        <v>20823</v>
      </c>
      <c r="C14" s="66" t="s">
        <v>379</v>
      </c>
      <c r="D14" s="71"/>
      <c r="E14" s="71"/>
      <c r="F14" s="71"/>
      <c r="G14" s="84"/>
    </row>
    <row r="15" customFormat="false" ht="21.75" hidden="true" customHeight="true" outlineLevel="0" collapsed="false">
      <c r="A15" s="23"/>
      <c r="B15" s="65" t="n">
        <v>20829</v>
      </c>
      <c r="C15" s="66" t="s">
        <v>380</v>
      </c>
      <c r="D15" s="71"/>
      <c r="E15" s="71"/>
      <c r="F15" s="71"/>
      <c r="G15" s="84"/>
    </row>
    <row r="16" customFormat="false" ht="21.75" hidden="false" customHeight="true" outlineLevel="0" collapsed="false">
      <c r="A16" s="83" t="s">
        <v>381</v>
      </c>
      <c r="B16" s="61" t="n">
        <v>211</v>
      </c>
      <c r="C16" s="62" t="s">
        <v>188</v>
      </c>
      <c r="D16" s="63" t="n">
        <f aca="false">SUM(D17:D18)</f>
        <v>0</v>
      </c>
      <c r="E16" s="63" t="n">
        <f aca="false">SUM(E17:E18)</f>
        <v>8072</v>
      </c>
      <c r="F16" s="63" t="n">
        <f aca="false">SUM(F17:F18)</f>
        <v>8072</v>
      </c>
      <c r="G16" s="82" t="n">
        <f aca="false">F16/E16</f>
        <v>1</v>
      </c>
    </row>
    <row r="17" customFormat="false" ht="21.75" hidden="false" customHeight="true" outlineLevel="0" collapsed="false">
      <c r="A17" s="23"/>
      <c r="B17" s="65" t="n">
        <v>21160</v>
      </c>
      <c r="C17" s="66" t="s">
        <v>382</v>
      </c>
      <c r="D17" s="71"/>
      <c r="E17" s="71" t="n">
        <v>8072</v>
      </c>
      <c r="F17" s="71" t="n">
        <v>8072</v>
      </c>
      <c r="G17" s="84"/>
    </row>
    <row r="18" customFormat="false" ht="14.25" hidden="true" customHeight="false" outlineLevel="0" collapsed="false">
      <c r="A18" s="23"/>
      <c r="B18" s="65" t="n">
        <v>21161</v>
      </c>
      <c r="C18" s="66" t="s">
        <v>383</v>
      </c>
      <c r="D18" s="71"/>
      <c r="E18" s="71"/>
      <c r="F18" s="71"/>
      <c r="G18" s="85"/>
    </row>
    <row r="19" customFormat="false" ht="14.25" hidden="false" customHeight="false" outlineLevel="0" collapsed="false">
      <c r="A19" s="83" t="s">
        <v>384</v>
      </c>
      <c r="B19" s="61" t="n">
        <v>212</v>
      </c>
      <c r="C19" s="62" t="s">
        <v>204</v>
      </c>
      <c r="D19" s="63" t="n">
        <f aca="false">SUM(D20:D28)</f>
        <v>40027</v>
      </c>
      <c r="E19" s="63" t="n">
        <f aca="false">SUM(E20:E28)</f>
        <v>26888</v>
      </c>
      <c r="F19" s="63" t="n">
        <f aca="false">SUM(F20:F28)</f>
        <v>26165</v>
      </c>
      <c r="G19" s="86" t="n">
        <f aca="false">F19/E19</f>
        <v>0.973110681344838</v>
      </c>
    </row>
    <row r="20" customFormat="false" ht="14.25" hidden="false" customHeight="false" outlineLevel="0" collapsed="false">
      <c r="A20" s="23"/>
      <c r="B20" s="65" t="n">
        <v>21208</v>
      </c>
      <c r="C20" s="66" t="s">
        <v>385</v>
      </c>
      <c r="D20" s="71" t="n">
        <v>33023</v>
      </c>
      <c r="E20" s="71" t="n">
        <v>20484</v>
      </c>
      <c r="F20" s="71" t="n">
        <v>20329</v>
      </c>
      <c r="G20" s="85"/>
    </row>
    <row r="21" customFormat="false" ht="14.25" hidden="false" customHeight="false" outlineLevel="0" collapsed="false">
      <c r="A21" s="23"/>
      <c r="B21" s="65" t="n">
        <v>21210</v>
      </c>
      <c r="C21" s="66" t="s">
        <v>386</v>
      </c>
      <c r="D21" s="71" t="n">
        <v>4477</v>
      </c>
      <c r="E21" s="71" t="n">
        <v>3694</v>
      </c>
      <c r="F21" s="71" t="n">
        <v>3600</v>
      </c>
      <c r="G21" s="85"/>
    </row>
    <row r="22" customFormat="false" ht="14.25" hidden="false" customHeight="false" outlineLevel="0" collapsed="false">
      <c r="A22" s="23"/>
      <c r="B22" s="65" t="n">
        <v>21211</v>
      </c>
      <c r="C22" s="66" t="s">
        <v>387</v>
      </c>
      <c r="D22" s="71" t="n">
        <v>1234</v>
      </c>
      <c r="E22" s="71" t="n">
        <v>1174</v>
      </c>
      <c r="F22" s="71" t="n">
        <v>700</v>
      </c>
      <c r="G22" s="85"/>
    </row>
    <row r="23" customFormat="false" ht="14.25" hidden="false" customHeight="false" outlineLevel="0" collapsed="false">
      <c r="A23" s="23"/>
      <c r="B23" s="65" t="n">
        <v>21213</v>
      </c>
      <c r="C23" s="66" t="s">
        <v>388</v>
      </c>
      <c r="D23" s="71" t="n">
        <v>1253</v>
      </c>
      <c r="E23" s="71" t="n">
        <v>1536</v>
      </c>
      <c r="F23" s="71" t="n">
        <v>1536</v>
      </c>
      <c r="G23" s="85"/>
    </row>
    <row r="24" customFormat="false" ht="14.25" hidden="true" customHeight="false" outlineLevel="0" collapsed="false">
      <c r="A24" s="23"/>
      <c r="B24" s="65" t="n">
        <v>21214</v>
      </c>
      <c r="C24" s="66" t="s">
        <v>389</v>
      </c>
      <c r="D24" s="71" t="n">
        <v>40</v>
      </c>
      <c r="E24" s="71"/>
      <c r="F24" s="71"/>
      <c r="G24" s="85"/>
    </row>
    <row r="25" customFormat="false" ht="14.25" hidden="true" customHeight="false" outlineLevel="0" collapsed="false">
      <c r="A25" s="23"/>
      <c r="B25" s="65" t="n">
        <v>21215</v>
      </c>
      <c r="C25" s="66" t="s">
        <v>390</v>
      </c>
      <c r="D25" s="71"/>
      <c r="E25" s="71"/>
      <c r="F25" s="71"/>
      <c r="G25" s="85"/>
    </row>
    <row r="26" customFormat="false" ht="14.25" hidden="true" customHeight="false" outlineLevel="0" collapsed="false">
      <c r="A26" s="23"/>
      <c r="B26" s="65" t="n">
        <v>21216</v>
      </c>
      <c r="C26" s="66" t="s">
        <v>391</v>
      </c>
      <c r="D26" s="71"/>
      <c r="E26" s="71"/>
      <c r="F26" s="71"/>
      <c r="G26" s="85"/>
    </row>
    <row r="27" customFormat="false" ht="14.25" hidden="true" customHeight="false" outlineLevel="0" collapsed="false">
      <c r="A27" s="23"/>
      <c r="B27" s="65" t="n">
        <v>21217</v>
      </c>
      <c r="C27" s="66" t="s">
        <v>392</v>
      </c>
      <c r="D27" s="71"/>
      <c r="E27" s="71"/>
      <c r="F27" s="71"/>
      <c r="G27" s="85"/>
    </row>
    <row r="28" customFormat="false" ht="14.25" hidden="true" customHeight="false" outlineLevel="0" collapsed="false">
      <c r="A28" s="23"/>
      <c r="B28" s="65" t="n">
        <v>21218</v>
      </c>
      <c r="C28" s="66" t="s">
        <v>393</v>
      </c>
      <c r="D28" s="71"/>
      <c r="E28" s="71"/>
      <c r="F28" s="71"/>
      <c r="G28" s="85"/>
    </row>
    <row r="29" customFormat="false" ht="14.25" hidden="true" customHeight="false" outlineLevel="0" collapsed="false">
      <c r="A29" s="23"/>
      <c r="B29" s="65" t="n">
        <v>21219</v>
      </c>
      <c r="C29" s="66" t="s">
        <v>394</v>
      </c>
      <c r="D29" s="71"/>
      <c r="E29" s="71"/>
      <c r="F29" s="71"/>
      <c r="G29" s="85"/>
    </row>
    <row r="30" customFormat="false" ht="14.25" hidden="true" customHeight="false" outlineLevel="0" collapsed="false">
      <c r="A30" s="83" t="s">
        <v>395</v>
      </c>
      <c r="B30" s="61" t="n">
        <v>213</v>
      </c>
      <c r="C30" s="62" t="s">
        <v>211</v>
      </c>
      <c r="D30" s="63" t="n">
        <f aca="false">SUM(D31:D35)</f>
        <v>0</v>
      </c>
      <c r="E30" s="63" t="n">
        <f aca="false">SUM(E31:E35)</f>
        <v>0</v>
      </c>
      <c r="F30" s="63" t="n">
        <f aca="false">SUM(F31:F35)</f>
        <v>0</v>
      </c>
      <c r="G30" s="83"/>
    </row>
    <row r="31" customFormat="false" ht="14.25" hidden="true" customHeight="false" outlineLevel="0" collapsed="false">
      <c r="A31" s="23"/>
      <c r="B31" s="65" t="n">
        <v>21366</v>
      </c>
      <c r="C31" s="66" t="s">
        <v>396</v>
      </c>
      <c r="D31" s="71"/>
      <c r="E31" s="71"/>
      <c r="F31" s="71"/>
      <c r="G31" s="85"/>
    </row>
    <row r="32" customFormat="false" ht="14.25" hidden="true" customHeight="false" outlineLevel="0" collapsed="false">
      <c r="A32" s="23"/>
      <c r="B32" s="65" t="n">
        <v>21367</v>
      </c>
      <c r="C32" s="66" t="s">
        <v>397</v>
      </c>
      <c r="D32" s="71"/>
      <c r="E32" s="71"/>
      <c r="F32" s="71"/>
      <c r="G32" s="85"/>
    </row>
    <row r="33" customFormat="false" ht="14.25" hidden="true" customHeight="false" outlineLevel="0" collapsed="false">
      <c r="A33" s="23"/>
      <c r="B33" s="65" t="n">
        <v>21369</v>
      </c>
      <c r="C33" s="66" t="s">
        <v>398</v>
      </c>
      <c r="D33" s="71"/>
      <c r="E33" s="71"/>
      <c r="F33" s="71"/>
      <c r="G33" s="85"/>
    </row>
    <row r="34" customFormat="false" ht="14.25" hidden="true" customHeight="false" outlineLevel="0" collapsed="false">
      <c r="A34" s="23"/>
      <c r="B34" s="65" t="n">
        <v>21370</v>
      </c>
      <c r="C34" s="66" t="s">
        <v>399</v>
      </c>
      <c r="D34" s="71"/>
      <c r="E34" s="71"/>
      <c r="F34" s="71"/>
      <c r="G34" s="85"/>
    </row>
    <row r="35" customFormat="false" ht="14.25" hidden="true" customHeight="false" outlineLevel="0" collapsed="false">
      <c r="A35" s="23"/>
      <c r="B35" s="65" t="n">
        <v>21371</v>
      </c>
      <c r="C35" s="66" t="s">
        <v>400</v>
      </c>
      <c r="D35" s="71"/>
      <c r="E35" s="71"/>
      <c r="F35" s="71"/>
      <c r="G35" s="85"/>
    </row>
    <row r="36" customFormat="false" ht="14.25" hidden="true" customHeight="false" outlineLevel="0" collapsed="false">
      <c r="A36" s="83" t="s">
        <v>401</v>
      </c>
      <c r="B36" s="61" t="n">
        <v>214</v>
      </c>
      <c r="C36" s="62" t="s">
        <v>220</v>
      </c>
      <c r="D36" s="63" t="n">
        <f aca="false">SUM(D37:D46)</f>
        <v>0</v>
      </c>
      <c r="E36" s="63" t="n">
        <f aca="false">SUM(E37:E46)</f>
        <v>0</v>
      </c>
      <c r="F36" s="63" t="n">
        <f aca="false">SUM(F37:F46)</f>
        <v>0</v>
      </c>
      <c r="G36" s="83"/>
    </row>
    <row r="37" customFormat="false" ht="14.25" hidden="true" customHeight="false" outlineLevel="0" collapsed="false">
      <c r="A37" s="23"/>
      <c r="B37" s="65" t="n">
        <v>21460</v>
      </c>
      <c r="C37" s="66" t="s">
        <v>402</v>
      </c>
      <c r="D37" s="71"/>
      <c r="E37" s="71"/>
      <c r="F37" s="71"/>
      <c r="G37" s="85"/>
    </row>
    <row r="38" customFormat="false" ht="14.25" hidden="true" customHeight="false" outlineLevel="0" collapsed="false">
      <c r="A38" s="23"/>
      <c r="B38" s="65" t="n">
        <v>21462</v>
      </c>
      <c r="C38" s="66" t="s">
        <v>403</v>
      </c>
      <c r="D38" s="71"/>
      <c r="E38" s="71"/>
      <c r="F38" s="71"/>
      <c r="G38" s="85"/>
    </row>
    <row r="39" customFormat="false" ht="14.25" hidden="true" customHeight="false" outlineLevel="0" collapsed="false">
      <c r="A39" s="23"/>
      <c r="B39" s="65" t="n">
        <v>21463</v>
      </c>
      <c r="C39" s="66" t="s">
        <v>404</v>
      </c>
      <c r="D39" s="71"/>
      <c r="E39" s="71"/>
      <c r="F39" s="71"/>
      <c r="G39" s="85"/>
    </row>
    <row r="40" customFormat="false" ht="14.25" hidden="true" customHeight="false" outlineLevel="0" collapsed="false">
      <c r="A40" s="23"/>
      <c r="B40" s="65" t="n">
        <v>21464</v>
      </c>
      <c r="C40" s="66" t="s">
        <v>405</v>
      </c>
      <c r="D40" s="71"/>
      <c r="E40" s="71"/>
      <c r="F40" s="71"/>
      <c r="G40" s="85"/>
    </row>
    <row r="41" customFormat="false" ht="14.25" hidden="true" customHeight="false" outlineLevel="0" collapsed="false">
      <c r="A41" s="23"/>
      <c r="B41" s="65" t="n">
        <v>21468</v>
      </c>
      <c r="C41" s="66" t="s">
        <v>406</v>
      </c>
      <c r="D41" s="71"/>
      <c r="E41" s="71"/>
      <c r="F41" s="71"/>
      <c r="G41" s="85"/>
    </row>
    <row r="42" customFormat="false" ht="14.25" hidden="true" customHeight="false" outlineLevel="0" collapsed="false">
      <c r="A42" s="23"/>
      <c r="B42" s="65" t="n">
        <v>21469</v>
      </c>
      <c r="C42" s="66" t="s">
        <v>407</v>
      </c>
      <c r="D42" s="71"/>
      <c r="E42" s="71"/>
      <c r="F42" s="71"/>
      <c r="G42" s="85"/>
    </row>
    <row r="43" customFormat="false" ht="14.25" hidden="true" customHeight="false" outlineLevel="0" collapsed="false">
      <c r="A43" s="23"/>
      <c r="B43" s="65" t="n">
        <v>21470</v>
      </c>
      <c r="C43" s="66" t="s">
        <v>408</v>
      </c>
      <c r="D43" s="71"/>
      <c r="E43" s="71"/>
      <c r="F43" s="71"/>
      <c r="G43" s="85"/>
    </row>
    <row r="44" customFormat="false" ht="14.25" hidden="true" customHeight="false" outlineLevel="0" collapsed="false">
      <c r="A44" s="23"/>
      <c r="B44" s="65" t="n">
        <v>21471</v>
      </c>
      <c r="C44" s="66" t="s">
        <v>409</v>
      </c>
      <c r="D44" s="71"/>
      <c r="E44" s="71"/>
      <c r="F44" s="71"/>
      <c r="G44" s="85"/>
    </row>
    <row r="45" customFormat="false" ht="14.25" hidden="true" customHeight="false" outlineLevel="0" collapsed="false">
      <c r="A45" s="23"/>
      <c r="B45" s="65" t="n">
        <v>21472</v>
      </c>
      <c r="C45" s="66" t="s">
        <v>410</v>
      </c>
      <c r="D45" s="71"/>
      <c r="E45" s="71"/>
      <c r="F45" s="71"/>
      <c r="G45" s="85"/>
    </row>
    <row r="46" customFormat="false" ht="14.25" hidden="true" customHeight="false" outlineLevel="0" collapsed="false">
      <c r="A46" s="23"/>
      <c r="B46" s="65" t="n">
        <v>21473</v>
      </c>
      <c r="C46" s="66" t="s">
        <v>411</v>
      </c>
      <c r="D46" s="71"/>
      <c r="E46" s="71"/>
      <c r="F46" s="71"/>
      <c r="G46" s="85"/>
    </row>
    <row r="47" customFormat="false" ht="14.25" hidden="true" customHeight="false" outlineLevel="0" collapsed="false">
      <c r="A47" s="83" t="s">
        <v>412</v>
      </c>
      <c r="B47" s="72" t="n">
        <v>215</v>
      </c>
      <c r="C47" s="62" t="s">
        <v>413</v>
      </c>
      <c r="D47" s="63" t="n">
        <f aca="false">D48</f>
        <v>0</v>
      </c>
      <c r="E47" s="63" t="n">
        <f aca="false">E48</f>
        <v>0</v>
      </c>
      <c r="F47" s="63" t="n">
        <f aca="false">F48</f>
        <v>0</v>
      </c>
      <c r="G47" s="83"/>
    </row>
    <row r="48" customFormat="false" ht="14.25" hidden="true" customHeight="false" outlineLevel="0" collapsed="false">
      <c r="A48" s="23"/>
      <c r="B48" s="65" t="n">
        <v>21562</v>
      </c>
      <c r="C48" s="66" t="s">
        <v>414</v>
      </c>
      <c r="D48" s="71"/>
      <c r="E48" s="71"/>
      <c r="F48" s="71"/>
      <c r="G48" s="85"/>
    </row>
    <row r="49" customFormat="false" ht="14.25" hidden="true" customHeight="false" outlineLevel="0" collapsed="false">
      <c r="A49" s="83" t="s">
        <v>415</v>
      </c>
      <c r="B49" s="61" t="n">
        <v>217</v>
      </c>
      <c r="C49" s="62" t="s">
        <v>240</v>
      </c>
      <c r="D49" s="63" t="n">
        <f aca="false">D50</f>
        <v>0</v>
      </c>
      <c r="E49" s="63" t="n">
        <f aca="false">E50</f>
        <v>0</v>
      </c>
      <c r="F49" s="63" t="n">
        <f aca="false">F50</f>
        <v>0</v>
      </c>
      <c r="G49" s="83"/>
    </row>
    <row r="50" customFormat="false" ht="14.25" hidden="true" customHeight="false" outlineLevel="0" collapsed="false">
      <c r="A50" s="23"/>
      <c r="B50" s="65" t="n">
        <v>21704</v>
      </c>
      <c r="C50" s="66" t="s">
        <v>244</v>
      </c>
      <c r="D50" s="71"/>
      <c r="E50" s="71"/>
      <c r="F50" s="71"/>
      <c r="G50" s="85"/>
    </row>
    <row r="51" customFormat="false" ht="14.25" hidden="false" customHeight="false" outlineLevel="0" collapsed="false">
      <c r="A51" s="83" t="s">
        <v>416</v>
      </c>
      <c r="B51" s="61" t="n">
        <v>229</v>
      </c>
      <c r="C51" s="62" t="s">
        <v>417</v>
      </c>
      <c r="D51" s="63" t="n">
        <f aca="false">SUM(D52:D54)</f>
        <v>17163</v>
      </c>
      <c r="E51" s="63" t="n">
        <f aca="false">SUM(E52:E54)</f>
        <v>35746</v>
      </c>
      <c r="F51" s="63" t="n">
        <f aca="false">SUM(F52:F54)</f>
        <v>35739</v>
      </c>
      <c r="G51" s="86" t="n">
        <f aca="false">F51/E51</f>
        <v>0.999804173893582</v>
      </c>
    </row>
    <row r="52" customFormat="false" ht="14.25" hidden="false" customHeight="false" outlineLevel="0" collapsed="false">
      <c r="A52" s="23"/>
      <c r="B52" s="65" t="n">
        <v>22904</v>
      </c>
      <c r="C52" s="66" t="s">
        <v>418</v>
      </c>
      <c r="D52" s="71" t="n">
        <v>16009</v>
      </c>
      <c r="E52" s="71" t="n">
        <v>34509</v>
      </c>
      <c r="F52" s="71" t="n">
        <v>34500</v>
      </c>
      <c r="G52" s="85"/>
    </row>
    <row r="53" customFormat="false" ht="14.25" hidden="true" customHeight="false" outlineLevel="0" collapsed="false">
      <c r="A53" s="23"/>
      <c r="B53" s="65" t="n">
        <v>22908</v>
      </c>
      <c r="C53" s="66" t="s">
        <v>419</v>
      </c>
      <c r="D53" s="71"/>
      <c r="E53" s="71"/>
      <c r="F53" s="71"/>
      <c r="G53" s="85"/>
    </row>
    <row r="54" customFormat="false" ht="14.25" hidden="false" customHeight="false" outlineLevel="0" collapsed="false">
      <c r="A54" s="23"/>
      <c r="B54" s="65" t="n">
        <v>22960</v>
      </c>
      <c r="C54" s="66" t="s">
        <v>420</v>
      </c>
      <c r="D54" s="71" t="n">
        <v>1154</v>
      </c>
      <c r="E54" s="71" t="n">
        <v>1237</v>
      </c>
      <c r="F54" s="71" t="n">
        <v>1239</v>
      </c>
      <c r="G54" s="85"/>
    </row>
    <row r="55" customFormat="false" ht="14.25" hidden="false" customHeight="false" outlineLevel="0" collapsed="false">
      <c r="A55" s="83" t="s">
        <v>421</v>
      </c>
      <c r="B55" s="61" t="n">
        <v>232</v>
      </c>
      <c r="C55" s="62" t="s">
        <v>283</v>
      </c>
      <c r="D55" s="63" t="n">
        <f aca="false">SUM(D56)</f>
        <v>2794</v>
      </c>
      <c r="E55" s="63" t="n">
        <f aca="false">SUM(E56)</f>
        <v>2794</v>
      </c>
      <c r="F55" s="63" t="n">
        <f aca="false">SUM(F56)</f>
        <v>2794</v>
      </c>
      <c r="G55" s="86" t="n">
        <f aca="false">F55/E55</f>
        <v>1</v>
      </c>
    </row>
    <row r="56" customFormat="false" ht="14.25" hidden="false" customHeight="false" outlineLevel="0" collapsed="false">
      <c r="A56" s="23"/>
      <c r="B56" s="65" t="n">
        <v>23204</v>
      </c>
      <c r="C56" s="66" t="s">
        <v>422</v>
      </c>
      <c r="D56" s="71" t="n">
        <v>2794</v>
      </c>
      <c r="E56" s="71" t="n">
        <v>2794</v>
      </c>
      <c r="F56" s="71" t="n">
        <v>2794</v>
      </c>
      <c r="G56" s="85"/>
    </row>
    <row r="57" customFormat="false" ht="14.25" hidden="false" customHeight="false" outlineLevel="0" collapsed="false">
      <c r="A57" s="83" t="s">
        <v>423</v>
      </c>
      <c r="B57" s="61" t="n">
        <v>233</v>
      </c>
      <c r="C57" s="62" t="s">
        <v>287</v>
      </c>
      <c r="D57" s="63" t="n">
        <f aca="false">D58</f>
        <v>0</v>
      </c>
      <c r="E57" s="63" t="n">
        <f aca="false">E58</f>
        <v>37</v>
      </c>
      <c r="F57" s="63" t="n">
        <f aca="false">F58</f>
        <v>37</v>
      </c>
      <c r="G57" s="86" t="n">
        <f aca="false">F57/E57</f>
        <v>1</v>
      </c>
    </row>
    <row r="58" customFormat="false" ht="14.25" hidden="false" customHeight="false" outlineLevel="0" collapsed="false">
      <c r="A58" s="23"/>
      <c r="B58" s="65" t="n">
        <v>23304</v>
      </c>
      <c r="C58" s="66" t="s">
        <v>424</v>
      </c>
      <c r="D58" s="66"/>
      <c r="E58" s="71" t="n">
        <v>37</v>
      </c>
      <c r="F58" s="71" t="n">
        <v>37</v>
      </c>
      <c r="G58" s="85"/>
    </row>
    <row r="59" customFormat="false" ht="14.25" hidden="false" customHeight="false" outlineLevel="0" collapsed="false">
      <c r="A59" s="83" t="s">
        <v>425</v>
      </c>
      <c r="B59" s="61" t="n">
        <v>234</v>
      </c>
      <c r="C59" s="87" t="s">
        <v>426</v>
      </c>
      <c r="D59" s="63" t="n">
        <f aca="false">D60+D61</f>
        <v>0</v>
      </c>
      <c r="E59" s="63" t="n">
        <f aca="false">E60+E61</f>
        <v>6805</v>
      </c>
      <c r="F59" s="63" t="n">
        <f aca="false">F60+F61</f>
        <v>6805</v>
      </c>
      <c r="G59" s="86" t="n">
        <f aca="false">F59/E59</f>
        <v>1</v>
      </c>
    </row>
    <row r="60" customFormat="false" ht="14.25" hidden="false" customHeight="false" outlineLevel="0" collapsed="false">
      <c r="A60" s="23"/>
      <c r="B60" s="88" t="n">
        <v>23401</v>
      </c>
      <c r="C60" s="89" t="s">
        <v>427</v>
      </c>
      <c r="D60" s="66"/>
      <c r="E60" s="71" t="n">
        <v>6800</v>
      </c>
      <c r="F60" s="71" t="n">
        <v>6800</v>
      </c>
      <c r="G60" s="85"/>
    </row>
    <row r="61" customFormat="false" ht="14.25" hidden="false" customHeight="false" outlineLevel="0" collapsed="false">
      <c r="A61" s="23"/>
      <c r="B61" s="88" t="n">
        <v>23402</v>
      </c>
      <c r="C61" s="89" t="s">
        <v>428</v>
      </c>
      <c r="D61" s="23"/>
      <c r="E61" s="23" t="n">
        <v>5</v>
      </c>
      <c r="F61" s="23" t="n">
        <v>5</v>
      </c>
      <c r="G61" s="23"/>
    </row>
  </sheetData>
  <autoFilter ref="A4:G61"/>
  <mergeCells count="1">
    <mergeCell ref="A2:G2"/>
  </mergeCells>
  <printOptions headings="false" gridLines="false" gridLinesSet="true" horizontalCentered="false" verticalCentered="false"/>
  <pageMargins left="0.751388888888889" right="0.751388888888889" top="0.786805555555556" bottom="0.511805555555556" header="0.511811023622047" footer="0.236111111111111"/>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3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18" activeCellId="0" sqref="D18"/>
    </sheetView>
  </sheetViews>
  <sheetFormatPr defaultColWidth="8.99609375" defaultRowHeight="14.25" zeroHeight="false" outlineLevelRow="0" outlineLevelCol="0"/>
  <cols>
    <col collapsed="false" customWidth="true" hidden="false" outlineLevel="0" max="1" min="1" style="14" width="52.04"/>
    <col collapsed="false" customWidth="true" hidden="false" outlineLevel="0" max="2" min="2" style="14" width="25.58"/>
    <col collapsed="false" customWidth="true" hidden="false" outlineLevel="0" max="3" min="3" style="14" width="22.04"/>
    <col collapsed="false" customWidth="true" hidden="false" outlineLevel="0" max="4" min="4" style="14" width="30.62"/>
    <col collapsed="false" customWidth="false" hidden="false" outlineLevel="0" max="257" min="5" style="14" width="8.99"/>
  </cols>
  <sheetData>
    <row r="1" customFormat="false" ht="18" hidden="false" customHeight="true" outlineLevel="0" collapsed="false">
      <c r="A1" s="13" t="s">
        <v>429</v>
      </c>
    </row>
    <row r="2" s="13" customFormat="true" ht="20.25" hidden="false" customHeight="false" outlineLevel="0" collapsed="false">
      <c r="A2" s="90" t="s">
        <v>430</v>
      </c>
      <c r="B2" s="90"/>
      <c r="C2" s="90"/>
      <c r="D2" s="90"/>
    </row>
    <row r="3" customFormat="false" ht="20.25" hidden="false" customHeight="true" outlineLevel="0" collapsed="false">
      <c r="A3" s="13"/>
      <c r="D3" s="16" t="s">
        <v>24</v>
      </c>
    </row>
    <row r="4" customFormat="false" ht="31.5" hidden="false" customHeight="true" outlineLevel="0" collapsed="false">
      <c r="A4" s="17" t="s">
        <v>25</v>
      </c>
      <c r="B4" s="78" t="s">
        <v>431</v>
      </c>
      <c r="C4" s="91" t="s">
        <v>432</v>
      </c>
      <c r="D4" s="78" t="s">
        <v>433</v>
      </c>
    </row>
    <row r="5" s="92" customFormat="true" ht="20.1" hidden="false" customHeight="true" outlineLevel="0" collapsed="false">
      <c r="A5" s="19" t="s">
        <v>30</v>
      </c>
      <c r="B5" s="19" t="n">
        <f aca="false">SUM(B6:B24)</f>
        <v>124034</v>
      </c>
      <c r="C5" s="19" t="n">
        <f aca="false">SUM(C6:C24)</f>
        <v>148000</v>
      </c>
      <c r="D5" s="20" t="n">
        <f aca="false">C5/B5</f>
        <v>1.19322121353822</v>
      </c>
    </row>
    <row r="6" customFormat="false" ht="20.1" hidden="false" customHeight="true" outlineLevel="0" collapsed="false">
      <c r="A6" s="21" t="s">
        <v>31</v>
      </c>
      <c r="B6" s="22" t="n">
        <v>51300</v>
      </c>
      <c r="C6" s="22" t="n">
        <v>61680</v>
      </c>
      <c r="D6" s="20" t="n">
        <f aca="false">C6/B6</f>
        <v>1.20233918128655</v>
      </c>
    </row>
    <row r="7" customFormat="false" ht="20.1" hidden="false" customHeight="true" outlineLevel="0" collapsed="false">
      <c r="A7" s="21" t="s">
        <v>33</v>
      </c>
      <c r="B7" s="22" t="n">
        <v>25224</v>
      </c>
      <c r="C7" s="22" t="n">
        <v>31535</v>
      </c>
      <c r="D7" s="20" t="n">
        <f aca="false">C7/B7</f>
        <v>1.25019822391373</v>
      </c>
    </row>
    <row r="8" customFormat="false" ht="20.1" hidden="false" customHeight="true" outlineLevel="0" collapsed="false">
      <c r="A8" s="21" t="s">
        <v>34</v>
      </c>
      <c r="B8" s="22"/>
      <c r="C8" s="22"/>
      <c r="D8" s="20"/>
    </row>
    <row r="9" customFormat="false" ht="20.1" hidden="false" customHeight="true" outlineLevel="0" collapsed="false">
      <c r="A9" s="21" t="s">
        <v>35</v>
      </c>
      <c r="B9" s="22" t="n">
        <v>622</v>
      </c>
      <c r="C9" s="22" t="n">
        <v>684</v>
      </c>
      <c r="D9" s="20" t="n">
        <f aca="false">C9/B9</f>
        <v>1.09967845659164</v>
      </c>
    </row>
    <row r="10" customFormat="false" ht="20.1" hidden="false" customHeight="true" outlineLevel="0" collapsed="false">
      <c r="A10" s="21" t="s">
        <v>36</v>
      </c>
      <c r="B10" s="22" t="n">
        <v>24409</v>
      </c>
      <c r="C10" s="22" t="n">
        <v>28529</v>
      </c>
      <c r="D10" s="20" t="n">
        <f aca="false">C10/B10</f>
        <v>1.16879020033594</v>
      </c>
    </row>
    <row r="11" customFormat="false" ht="20.1" hidden="false" customHeight="true" outlineLevel="0" collapsed="false">
      <c r="A11" s="21" t="s">
        <v>37</v>
      </c>
      <c r="B11" s="22" t="n">
        <v>8911</v>
      </c>
      <c r="C11" s="22" t="n">
        <v>11383</v>
      </c>
      <c r="D11" s="20" t="n">
        <f aca="false">C11/B11</f>
        <v>1.27740994276737</v>
      </c>
    </row>
    <row r="12" customFormat="false" ht="20.1" hidden="false" customHeight="true" outlineLevel="0" collapsed="false">
      <c r="A12" s="21" t="s">
        <v>38</v>
      </c>
      <c r="B12" s="22" t="n">
        <v>4041</v>
      </c>
      <c r="C12" s="22" t="n">
        <v>4243</v>
      </c>
      <c r="D12" s="20" t="n">
        <f aca="false">C12/B12</f>
        <v>1.04998762682504</v>
      </c>
    </row>
    <row r="13" customFormat="false" ht="20.1" hidden="false" customHeight="true" outlineLevel="0" collapsed="false">
      <c r="A13" s="21" t="s">
        <v>39</v>
      </c>
      <c r="B13" s="22" t="n">
        <v>1985</v>
      </c>
      <c r="C13" s="22" t="n">
        <v>2441</v>
      </c>
      <c r="D13" s="20" t="n">
        <f aca="false">C13/B13</f>
        <v>1.22972292191436</v>
      </c>
    </row>
    <row r="14" customFormat="false" ht="20.1" hidden="false" customHeight="true" outlineLevel="0" collapsed="false">
      <c r="A14" s="21" t="s">
        <v>40</v>
      </c>
      <c r="B14" s="22" t="n">
        <v>2832</v>
      </c>
      <c r="C14" s="22" t="n">
        <v>2874</v>
      </c>
      <c r="D14" s="20" t="n">
        <f aca="false">C14/B14</f>
        <v>1.01483050847458</v>
      </c>
    </row>
    <row r="15" customFormat="false" ht="20.1" hidden="false" customHeight="true" outlineLevel="0" collapsed="false">
      <c r="A15" s="21" t="s">
        <v>41</v>
      </c>
      <c r="B15" s="22" t="n">
        <v>376</v>
      </c>
      <c r="C15" s="22" t="n">
        <v>395</v>
      </c>
      <c r="D15" s="20" t="n">
        <f aca="false">C15/B15</f>
        <v>1.05053191489362</v>
      </c>
    </row>
    <row r="16" customFormat="false" ht="20.1" hidden="false" customHeight="true" outlineLevel="0" collapsed="false">
      <c r="A16" s="21" t="s">
        <v>42</v>
      </c>
      <c r="B16" s="22" t="n">
        <v>298</v>
      </c>
      <c r="C16" s="22" t="n">
        <v>313</v>
      </c>
      <c r="D16" s="20" t="n">
        <f aca="false">C16/B16</f>
        <v>1.0503355704698</v>
      </c>
    </row>
    <row r="17" customFormat="false" ht="20.1" hidden="true" customHeight="true" outlineLevel="0" collapsed="false">
      <c r="A17" s="21" t="s">
        <v>43</v>
      </c>
      <c r="B17" s="22"/>
      <c r="C17" s="22"/>
      <c r="D17" s="20"/>
    </row>
    <row r="18" customFormat="false" ht="20.1" hidden="true" customHeight="true" outlineLevel="0" collapsed="false">
      <c r="A18" s="21" t="s">
        <v>44</v>
      </c>
      <c r="B18" s="22"/>
      <c r="C18" s="22"/>
      <c r="D18" s="20"/>
    </row>
    <row r="19" customFormat="false" ht="20.1" hidden="false" customHeight="true" outlineLevel="0" collapsed="false">
      <c r="A19" s="93" t="s">
        <v>45</v>
      </c>
      <c r="B19" s="22"/>
      <c r="C19" s="22"/>
      <c r="D19" s="20"/>
    </row>
    <row r="20" customFormat="false" ht="20.1" hidden="false" customHeight="true" outlineLevel="0" collapsed="false">
      <c r="A20" s="21" t="s">
        <v>46</v>
      </c>
      <c r="B20" s="22" t="n">
        <v>2756</v>
      </c>
      <c r="C20" s="22" t="n">
        <v>2700</v>
      </c>
      <c r="D20" s="20" t="n">
        <f aca="false">C20/B20</f>
        <v>0.979680696661829</v>
      </c>
    </row>
    <row r="21" customFormat="false" ht="20.1" hidden="false" customHeight="true" outlineLevel="0" collapsed="false">
      <c r="A21" s="21" t="s">
        <v>47</v>
      </c>
      <c r="B21" s="22" t="n">
        <v>877</v>
      </c>
      <c r="C21" s="22" t="n">
        <v>800</v>
      </c>
      <c r="D21" s="20" t="n">
        <f aca="false">C21/B21</f>
        <v>0.912200684150513</v>
      </c>
    </row>
    <row r="22" customFormat="false" ht="20.1" hidden="false" customHeight="true" outlineLevel="0" collapsed="false">
      <c r="A22" s="21" t="s">
        <v>48</v>
      </c>
      <c r="B22" s="22"/>
      <c r="C22" s="22"/>
      <c r="D22" s="20"/>
    </row>
    <row r="23" customFormat="false" ht="20.1" hidden="false" customHeight="true" outlineLevel="0" collapsed="false">
      <c r="A23" s="21" t="s">
        <v>49</v>
      </c>
      <c r="B23" s="22" t="n">
        <v>403</v>
      </c>
      <c r="C23" s="22" t="n">
        <v>423</v>
      </c>
      <c r="D23" s="20"/>
    </row>
    <row r="24" s="92" customFormat="true" ht="20.1" hidden="false" customHeight="true" outlineLevel="0" collapsed="false">
      <c r="A24" s="21" t="s">
        <v>50</v>
      </c>
      <c r="B24" s="22"/>
      <c r="C24" s="22"/>
      <c r="D24" s="20"/>
    </row>
    <row r="25" customFormat="false" ht="20.1" hidden="false" customHeight="true" outlineLevel="0" collapsed="false">
      <c r="A25" s="19" t="s">
        <v>51</v>
      </c>
      <c r="B25" s="19" t="n">
        <f aca="false">SUM(B26:B33)</f>
        <v>18546</v>
      </c>
      <c r="C25" s="19" t="n">
        <f aca="false">SUM(C26:C33)</f>
        <v>12000</v>
      </c>
      <c r="D25" s="20" t="n">
        <f aca="false">C25/B25</f>
        <v>0.647039792947266</v>
      </c>
    </row>
    <row r="26" customFormat="false" ht="20.1" hidden="false" customHeight="true" outlineLevel="0" collapsed="false">
      <c r="A26" s="21" t="s">
        <v>52</v>
      </c>
      <c r="B26" s="22" t="n">
        <v>10042</v>
      </c>
      <c r="C26" s="22" t="n">
        <v>7100</v>
      </c>
      <c r="D26" s="20" t="n">
        <f aca="false">C26/B26</f>
        <v>0.707030472017526</v>
      </c>
    </row>
    <row r="27" customFormat="false" ht="20.1" hidden="false" customHeight="true" outlineLevel="0" collapsed="false">
      <c r="A27" s="21" t="s">
        <v>53</v>
      </c>
      <c r="B27" s="22" t="n">
        <v>1710</v>
      </c>
      <c r="C27" s="22" t="n">
        <v>1000</v>
      </c>
      <c r="D27" s="20" t="n">
        <f aca="false">C27/B27</f>
        <v>0.584795321637427</v>
      </c>
    </row>
    <row r="28" customFormat="false" ht="20.1" hidden="false" customHeight="true" outlineLevel="0" collapsed="false">
      <c r="A28" s="21" t="s">
        <v>54</v>
      </c>
      <c r="B28" s="22" t="n">
        <v>3834</v>
      </c>
      <c r="C28" s="22" t="n">
        <v>1300</v>
      </c>
      <c r="D28" s="20" t="n">
        <f aca="false">C28/B28</f>
        <v>0.339071465832029</v>
      </c>
    </row>
    <row r="29" customFormat="false" ht="20.1" hidden="false" customHeight="true" outlineLevel="0" collapsed="false">
      <c r="A29" s="21" t="s">
        <v>55</v>
      </c>
      <c r="B29" s="22"/>
      <c r="C29" s="22"/>
      <c r="D29" s="20"/>
    </row>
    <row r="30" customFormat="false" ht="20.1" hidden="false" customHeight="true" outlineLevel="0" collapsed="false">
      <c r="A30" s="21" t="s">
        <v>56</v>
      </c>
      <c r="B30" s="22" t="n">
        <v>2432</v>
      </c>
      <c r="C30" s="22" t="n">
        <v>2438</v>
      </c>
      <c r="D30" s="20" t="n">
        <f aca="false">C30/B30</f>
        <v>1.00246710526316</v>
      </c>
    </row>
    <row r="31" s="94" customFormat="true" ht="20.1" hidden="false" customHeight="true" outlineLevel="0" collapsed="false">
      <c r="A31" s="21" t="s">
        <v>57</v>
      </c>
      <c r="B31" s="22" t="n">
        <v>2</v>
      </c>
      <c r="C31" s="22"/>
      <c r="D31" s="20" t="n">
        <f aca="false">C31/B31</f>
        <v>0</v>
      </c>
    </row>
    <row r="32" s="94" customFormat="true" ht="20.1" hidden="false" customHeight="true" outlineLevel="0" collapsed="false">
      <c r="A32" s="21" t="s">
        <v>58</v>
      </c>
      <c r="B32" s="22" t="n">
        <v>34</v>
      </c>
      <c r="C32" s="22"/>
      <c r="D32" s="20" t="n">
        <f aca="false">C32/B32</f>
        <v>0</v>
      </c>
    </row>
    <row r="33" s="94" customFormat="true" ht="20.1" hidden="false" customHeight="true" outlineLevel="0" collapsed="false">
      <c r="A33" s="21" t="s">
        <v>59</v>
      </c>
      <c r="B33" s="22" t="n">
        <v>492</v>
      </c>
      <c r="C33" s="22" t="n">
        <v>162</v>
      </c>
      <c r="D33" s="20"/>
    </row>
    <row r="34" customFormat="false" ht="20.1" hidden="true" customHeight="true" outlineLevel="0" collapsed="false">
      <c r="A34" s="25" t="s">
        <v>0</v>
      </c>
      <c r="B34" s="26"/>
      <c r="C34" s="26"/>
      <c r="D34" s="20"/>
    </row>
    <row r="35" s="92" customFormat="true" ht="20.1" hidden="true" customHeight="true" outlineLevel="0" collapsed="false">
      <c r="A35" s="25" t="s">
        <v>0</v>
      </c>
      <c r="B35" s="25"/>
      <c r="C35" s="25"/>
      <c r="D35" s="20"/>
    </row>
    <row r="36" customFormat="false" ht="18.75" hidden="false" customHeight="true" outlineLevel="0" collapsed="false">
      <c r="A36" s="27" t="s">
        <v>60</v>
      </c>
      <c r="B36" s="19" t="n">
        <f aca="false">SUM(B5,B25)</f>
        <v>142580</v>
      </c>
      <c r="C36" s="19" t="n">
        <f aca="false">SUM(C5,C25)</f>
        <v>160000</v>
      </c>
      <c r="D36" s="20" t="n">
        <f aca="false">C36/B36</f>
        <v>1.12217702342545</v>
      </c>
    </row>
  </sheetData>
  <mergeCells count="1">
    <mergeCell ref="A2:D2"/>
  </mergeCells>
  <printOptions headings="false" gridLines="false" gridLinesSet="true" horizontalCentered="true" verticalCentered="false"/>
  <pageMargins left="0.468055555555556" right="0.468055555555556" top="0.200694444444444" bottom="0.0784722222222222" header="0.511811023622047" footer="0"/>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4" activeCellId="0" sqref="E274"/>
    </sheetView>
  </sheetViews>
  <sheetFormatPr defaultColWidth="8.99609375" defaultRowHeight="14.25" zeroHeight="false" outlineLevelRow="0" outlineLevelCol="0"/>
  <cols>
    <col collapsed="false" customWidth="false" hidden="false" outlineLevel="0" max="1" min="1" style="75" width="8.99"/>
    <col collapsed="false" customWidth="true" hidden="false" outlineLevel="0" max="2" min="2" style="75" width="38.99"/>
    <col collapsed="false" customWidth="true" hidden="false" outlineLevel="0" max="3" min="3" style="75" width="20.24"/>
    <col collapsed="false" customWidth="true" hidden="false" outlineLevel="0" max="4" min="4" style="95" width="18.99"/>
    <col collapsed="false" customWidth="true" hidden="false" outlineLevel="0" max="5" min="5" style="75" width="17.36"/>
    <col collapsed="false" customWidth="true" hidden="false" outlineLevel="0" max="6" min="6" style="75" width="14.99"/>
    <col collapsed="false" customWidth="false" hidden="false" outlineLevel="0" max="249" min="7" style="75" width="8.99"/>
  </cols>
  <sheetData>
    <row r="1" s="75" customFormat="true" ht="18" hidden="false" customHeight="true" outlineLevel="0" collapsed="false">
      <c r="B1" s="73" t="s">
        <v>434</v>
      </c>
      <c r="D1" s="95"/>
      <c r="F1" s="96" t="s">
        <v>0</v>
      </c>
    </row>
    <row r="2" s="73" customFormat="true" ht="20.25" hidden="false" customHeight="false" outlineLevel="0" collapsed="false">
      <c r="B2" s="97" t="s">
        <v>435</v>
      </c>
      <c r="C2" s="97"/>
      <c r="D2" s="97"/>
      <c r="E2" s="97"/>
      <c r="F2" s="97"/>
    </row>
    <row r="3" s="75" customFormat="true" ht="20.25" hidden="false" customHeight="true" outlineLevel="0" collapsed="false">
      <c r="D3" s="95"/>
      <c r="F3" s="98" t="s">
        <v>24</v>
      </c>
    </row>
    <row r="4" s="75" customFormat="true" ht="36" hidden="false" customHeight="true" outlineLevel="0" collapsed="false">
      <c r="A4" s="99" t="s">
        <v>63</v>
      </c>
      <c r="B4" s="79" t="s">
        <v>436</v>
      </c>
      <c r="C4" s="100" t="s">
        <v>437</v>
      </c>
      <c r="D4" s="101" t="s">
        <v>432</v>
      </c>
      <c r="E4" s="78" t="s">
        <v>438</v>
      </c>
      <c r="F4" s="79" t="s">
        <v>439</v>
      </c>
    </row>
    <row r="5" s="105" customFormat="true" ht="20.1" hidden="false" customHeight="true" outlineLevel="0" collapsed="false">
      <c r="A5" s="102" t="n">
        <v>201</v>
      </c>
      <c r="B5" s="103" t="s">
        <v>440</v>
      </c>
      <c r="C5" s="63" t="n">
        <f aca="false">C6+C18+C27+C38+C49+C60+C71+C79+C88+C101+C110+C121+C133+C140+C148+C154+C161+C168+C175+C182+C189+C197+C203+C209+C216+C231</f>
        <v>34506</v>
      </c>
      <c r="D5" s="63" t="n">
        <f aca="false">D6+D18+D27+D38+D49+D60+D71+D79+D88+D101+D110+D121+D133+D140+D148+D154+D161+D168+D175+D182+D189+D197+D203+D209+D216+D231</f>
        <v>39359</v>
      </c>
      <c r="E5" s="104" t="n">
        <f aca="false">D5/C5*100</f>
        <v>114.064220715238</v>
      </c>
      <c r="F5" s="63" t="n">
        <f aca="false">F6+F18+F27+F38+F49+F60+F71+F79+F88+F101+F110+F121+F133+F140+F148+F154+F161+F168+F175+F182+F189+F197+F203+F209+F216+F231</f>
        <v>0</v>
      </c>
    </row>
    <row r="6" s="107" customFormat="true" ht="20.1" hidden="true" customHeight="true" outlineLevel="0" collapsed="false">
      <c r="A6" s="102" t="n">
        <v>20101</v>
      </c>
      <c r="B6" s="103" t="s">
        <v>441</v>
      </c>
      <c r="C6" s="106" t="n">
        <f aca="false">SUM(C7:C17)</f>
        <v>626</v>
      </c>
      <c r="D6" s="106" t="n">
        <f aca="false">SUM(D7:D17)</f>
        <v>1023</v>
      </c>
      <c r="E6" s="104" t="n">
        <f aca="false">D6/C6*100</f>
        <v>163.418530351438</v>
      </c>
      <c r="F6" s="106" t="n">
        <f aca="false">SUM(F7:F17)</f>
        <v>0</v>
      </c>
    </row>
    <row r="7" s="75" customFormat="true" ht="20.1" hidden="true" customHeight="true" outlineLevel="0" collapsed="false">
      <c r="A7" s="102" t="n">
        <v>2010101</v>
      </c>
      <c r="B7" s="108" t="s">
        <v>442</v>
      </c>
      <c r="C7" s="109" t="n">
        <v>291</v>
      </c>
      <c r="D7" s="109" t="n">
        <v>719</v>
      </c>
      <c r="E7" s="104" t="n">
        <f aca="false">D7/C7*100</f>
        <v>247.079037800687</v>
      </c>
      <c r="F7" s="109"/>
    </row>
    <row r="8" s="75" customFormat="true" ht="20.1" hidden="true" customHeight="true" outlineLevel="0" collapsed="false">
      <c r="A8" s="102" t="n">
        <v>2010102</v>
      </c>
      <c r="B8" s="108" t="s">
        <v>443</v>
      </c>
      <c r="C8" s="109" t="n">
        <v>0</v>
      </c>
      <c r="D8" s="109" t="n">
        <v>0</v>
      </c>
      <c r="E8" s="104"/>
      <c r="F8" s="109"/>
    </row>
    <row r="9" s="75" customFormat="true" ht="20.1" hidden="true" customHeight="true" outlineLevel="0" collapsed="false">
      <c r="A9" s="102" t="n">
        <v>2010103</v>
      </c>
      <c r="B9" s="108" t="s">
        <v>444</v>
      </c>
      <c r="C9" s="109" t="n">
        <v>0</v>
      </c>
      <c r="D9" s="109" t="n">
        <v>0</v>
      </c>
      <c r="E9" s="104"/>
      <c r="F9" s="109"/>
    </row>
    <row r="10" s="75" customFormat="true" ht="20.1" hidden="true" customHeight="true" outlineLevel="0" collapsed="false">
      <c r="A10" s="102" t="n">
        <v>2010104</v>
      </c>
      <c r="B10" s="108" t="s">
        <v>445</v>
      </c>
      <c r="C10" s="109" t="n">
        <v>61</v>
      </c>
      <c r="D10" s="109" t="n">
        <v>96</v>
      </c>
      <c r="E10" s="104" t="n">
        <f aca="false">D10/C10*100</f>
        <v>157.377049180328</v>
      </c>
      <c r="F10" s="109"/>
    </row>
    <row r="11" s="75" customFormat="true" ht="20.1" hidden="true" customHeight="true" outlineLevel="0" collapsed="false">
      <c r="A11" s="102" t="n">
        <v>2010105</v>
      </c>
      <c r="B11" s="108" t="s">
        <v>446</v>
      </c>
      <c r="C11" s="109" t="n">
        <v>0</v>
      </c>
      <c r="D11" s="109" t="n">
        <v>0</v>
      </c>
      <c r="E11" s="104"/>
      <c r="F11" s="109"/>
    </row>
    <row r="12" s="75" customFormat="true" ht="20.1" hidden="true" customHeight="true" outlineLevel="0" collapsed="false">
      <c r="A12" s="102" t="n">
        <v>2010106</v>
      </c>
      <c r="B12" s="108" t="s">
        <v>447</v>
      </c>
      <c r="C12" s="109" t="n">
        <v>46</v>
      </c>
      <c r="D12" s="109" t="n">
        <v>0</v>
      </c>
      <c r="E12" s="104" t="n">
        <f aca="false">D12/C12*100</f>
        <v>0</v>
      </c>
      <c r="F12" s="109"/>
    </row>
    <row r="13" s="75" customFormat="true" ht="20.1" hidden="true" customHeight="true" outlineLevel="0" collapsed="false">
      <c r="A13" s="102" t="n">
        <v>2010107</v>
      </c>
      <c r="B13" s="108" t="s">
        <v>448</v>
      </c>
      <c r="C13" s="109" t="n">
        <v>20</v>
      </c>
      <c r="D13" s="109" t="n">
        <v>10</v>
      </c>
      <c r="E13" s="104" t="n">
        <f aca="false">D13/C13*100</f>
        <v>50</v>
      </c>
      <c r="F13" s="109"/>
    </row>
    <row r="14" s="75" customFormat="true" ht="20.1" hidden="true" customHeight="true" outlineLevel="0" collapsed="false">
      <c r="A14" s="102" t="n">
        <v>2010108</v>
      </c>
      <c r="B14" s="108" t="s">
        <v>449</v>
      </c>
      <c r="C14" s="109" t="n">
        <v>98</v>
      </c>
      <c r="D14" s="109" t="n">
        <v>30</v>
      </c>
      <c r="E14" s="104" t="n">
        <f aca="false">D14/C14*100</f>
        <v>30.6122448979592</v>
      </c>
      <c r="F14" s="109"/>
    </row>
    <row r="15" s="75" customFormat="true" ht="20.1" hidden="true" customHeight="true" outlineLevel="0" collapsed="false">
      <c r="A15" s="102" t="n">
        <v>2010109</v>
      </c>
      <c r="B15" s="108" t="s">
        <v>450</v>
      </c>
      <c r="C15" s="109" t="n">
        <v>0</v>
      </c>
      <c r="D15" s="109" t="n">
        <v>0</v>
      </c>
      <c r="E15" s="104"/>
      <c r="F15" s="109"/>
    </row>
    <row r="16" s="75" customFormat="true" ht="20.1" hidden="true" customHeight="true" outlineLevel="0" collapsed="false">
      <c r="A16" s="102" t="n">
        <v>2010150</v>
      </c>
      <c r="B16" s="108" t="s">
        <v>451</v>
      </c>
      <c r="C16" s="109" t="n">
        <v>81</v>
      </c>
      <c r="D16" s="109" t="n">
        <v>7</v>
      </c>
      <c r="E16" s="104" t="n">
        <f aca="false">D16/C16*100</f>
        <v>8.64197530864198</v>
      </c>
      <c r="F16" s="109"/>
    </row>
    <row r="17" s="75" customFormat="true" ht="20.1" hidden="true" customHeight="true" outlineLevel="0" collapsed="false">
      <c r="A17" s="102" t="n">
        <v>2010199</v>
      </c>
      <c r="B17" s="108" t="s">
        <v>452</v>
      </c>
      <c r="C17" s="109" t="n">
        <v>29</v>
      </c>
      <c r="D17" s="109" t="n">
        <v>161</v>
      </c>
      <c r="E17" s="104" t="n">
        <f aca="false">D17/C17*100</f>
        <v>555.172413793104</v>
      </c>
      <c r="F17" s="109"/>
    </row>
    <row r="18" s="75" customFormat="true" ht="20.1" hidden="true" customHeight="true" outlineLevel="0" collapsed="false">
      <c r="A18" s="102" t="n">
        <v>20102</v>
      </c>
      <c r="B18" s="103" t="s">
        <v>453</v>
      </c>
      <c r="C18" s="63" t="n">
        <f aca="false">SUM(C19:C26)</f>
        <v>358</v>
      </c>
      <c r="D18" s="63" t="n">
        <f aca="false">SUM(D19:D26)</f>
        <v>352</v>
      </c>
      <c r="E18" s="104" t="n">
        <f aca="false">D18/C18*100</f>
        <v>98.3240223463687</v>
      </c>
      <c r="F18" s="63" t="n">
        <f aca="false">SUM(F19:F26)</f>
        <v>0</v>
      </c>
    </row>
    <row r="19" s="75" customFormat="true" ht="20.1" hidden="true" customHeight="true" outlineLevel="0" collapsed="false">
      <c r="A19" s="102" t="n">
        <v>2010201</v>
      </c>
      <c r="B19" s="108" t="s">
        <v>442</v>
      </c>
      <c r="C19" s="109" t="n">
        <v>241</v>
      </c>
      <c r="D19" s="109" t="n">
        <v>228</v>
      </c>
      <c r="E19" s="104" t="n">
        <f aca="false">D19/C19*100</f>
        <v>94.6058091286307</v>
      </c>
      <c r="F19" s="109"/>
    </row>
    <row r="20" s="75" customFormat="true" ht="20.1" hidden="true" customHeight="true" outlineLevel="0" collapsed="false">
      <c r="A20" s="102" t="n">
        <v>2010202</v>
      </c>
      <c r="B20" s="108" t="s">
        <v>443</v>
      </c>
      <c r="C20" s="109" t="n">
        <v>0</v>
      </c>
      <c r="D20" s="109" t="n">
        <v>0</v>
      </c>
      <c r="E20" s="104"/>
      <c r="F20" s="109"/>
    </row>
    <row r="21" s="75" customFormat="true" ht="20.1" hidden="true" customHeight="true" outlineLevel="0" collapsed="false">
      <c r="A21" s="102" t="n">
        <v>2010203</v>
      </c>
      <c r="B21" s="108" t="s">
        <v>444</v>
      </c>
      <c r="C21" s="109" t="n">
        <v>0</v>
      </c>
      <c r="D21" s="109" t="n">
        <v>0</v>
      </c>
      <c r="E21" s="104"/>
      <c r="F21" s="109"/>
    </row>
    <row r="22" s="75" customFormat="true" ht="20.1" hidden="true" customHeight="true" outlineLevel="0" collapsed="false">
      <c r="A22" s="102" t="n">
        <v>2010204</v>
      </c>
      <c r="B22" s="108" t="s">
        <v>454</v>
      </c>
      <c r="C22" s="109" t="n">
        <v>23</v>
      </c>
      <c r="D22" s="109" t="n">
        <v>20</v>
      </c>
      <c r="E22" s="104" t="n">
        <f aca="false">D22/C22*100</f>
        <v>86.9565217391304</v>
      </c>
      <c r="F22" s="109"/>
    </row>
    <row r="23" s="75" customFormat="true" ht="20.1" hidden="true" customHeight="true" outlineLevel="0" collapsed="false">
      <c r="A23" s="102" t="n">
        <v>2010205</v>
      </c>
      <c r="B23" s="108" t="s">
        <v>455</v>
      </c>
      <c r="C23" s="109" t="n">
        <v>10</v>
      </c>
      <c r="D23" s="109" t="n">
        <v>5</v>
      </c>
      <c r="E23" s="104" t="n">
        <f aca="false">D23/C23*100</f>
        <v>50</v>
      </c>
      <c r="F23" s="109"/>
    </row>
    <row r="24" s="75" customFormat="true" ht="20.1" hidden="true" customHeight="true" outlineLevel="0" collapsed="false">
      <c r="A24" s="102" t="n">
        <v>2010206</v>
      </c>
      <c r="B24" s="108" t="s">
        <v>456</v>
      </c>
      <c r="C24" s="109" t="n">
        <v>0</v>
      </c>
      <c r="D24" s="109" t="n">
        <v>0</v>
      </c>
      <c r="E24" s="104"/>
      <c r="F24" s="109"/>
    </row>
    <row r="25" s="75" customFormat="true" ht="20.1" hidden="true" customHeight="true" outlineLevel="0" collapsed="false">
      <c r="A25" s="102" t="n">
        <v>2010250</v>
      </c>
      <c r="B25" s="108" t="s">
        <v>451</v>
      </c>
      <c r="C25" s="109" t="n">
        <v>11</v>
      </c>
      <c r="D25" s="109" t="n">
        <v>8</v>
      </c>
      <c r="E25" s="104" t="n">
        <f aca="false">D25/C25*100</f>
        <v>72.7272727272727</v>
      </c>
      <c r="F25" s="109"/>
    </row>
    <row r="26" s="75" customFormat="true" ht="20.1" hidden="true" customHeight="true" outlineLevel="0" collapsed="false">
      <c r="A26" s="102" t="n">
        <v>2010299</v>
      </c>
      <c r="B26" s="108" t="s">
        <v>457</v>
      </c>
      <c r="C26" s="109" t="n">
        <v>73</v>
      </c>
      <c r="D26" s="109" t="n">
        <v>91</v>
      </c>
      <c r="E26" s="104" t="n">
        <f aca="false">D26/C26*100</f>
        <v>124.657534246575</v>
      </c>
      <c r="F26" s="109"/>
    </row>
    <row r="27" s="75" customFormat="true" ht="20.1" hidden="true" customHeight="true" outlineLevel="0" collapsed="false">
      <c r="A27" s="102" t="n">
        <v>20103</v>
      </c>
      <c r="B27" s="103" t="s">
        <v>458</v>
      </c>
      <c r="C27" s="63" t="n">
        <f aca="false">SUM(C28:C37)</f>
        <v>11096</v>
      </c>
      <c r="D27" s="63" t="n">
        <f aca="false">SUM(D28:D37)</f>
        <v>10448</v>
      </c>
      <c r="E27" s="104" t="n">
        <f aca="false">D27/C27*100</f>
        <v>94.1600576784427</v>
      </c>
      <c r="F27" s="63" t="n">
        <f aca="false">SUM(F28:F37)</f>
        <v>0</v>
      </c>
    </row>
    <row r="28" s="75" customFormat="true" ht="20.1" hidden="true" customHeight="true" outlineLevel="0" collapsed="false">
      <c r="A28" s="102" t="n">
        <v>2010301</v>
      </c>
      <c r="B28" s="108" t="s">
        <v>442</v>
      </c>
      <c r="C28" s="109" t="n">
        <v>5370</v>
      </c>
      <c r="D28" s="109" t="n">
        <v>6135</v>
      </c>
      <c r="E28" s="104" t="n">
        <f aca="false">D28/C28*100</f>
        <v>114.245810055866</v>
      </c>
      <c r="F28" s="109"/>
    </row>
    <row r="29" s="75" customFormat="true" ht="20.1" hidden="true" customHeight="true" outlineLevel="0" collapsed="false">
      <c r="A29" s="102" t="n">
        <v>2010302</v>
      </c>
      <c r="B29" s="108" t="s">
        <v>443</v>
      </c>
      <c r="C29" s="109" t="n">
        <v>25</v>
      </c>
      <c r="D29" s="109" t="n">
        <v>21</v>
      </c>
      <c r="E29" s="104" t="n">
        <f aca="false">D29/C29*100</f>
        <v>84</v>
      </c>
      <c r="F29" s="109"/>
    </row>
    <row r="30" s="75" customFormat="true" ht="20.1" hidden="true" customHeight="true" outlineLevel="0" collapsed="false">
      <c r="A30" s="102" t="n">
        <v>2010303</v>
      </c>
      <c r="B30" s="108" t="s">
        <v>444</v>
      </c>
      <c r="C30" s="109" t="n">
        <v>998</v>
      </c>
      <c r="D30" s="109" t="n">
        <v>1996</v>
      </c>
      <c r="E30" s="104" t="n">
        <f aca="false">D30/C30*100</f>
        <v>200</v>
      </c>
      <c r="F30" s="109"/>
    </row>
    <row r="31" s="75" customFormat="true" ht="20.1" hidden="true" customHeight="true" outlineLevel="0" collapsed="false">
      <c r="A31" s="102" t="n">
        <v>2010304</v>
      </c>
      <c r="B31" s="108" t="s">
        <v>459</v>
      </c>
      <c r="C31" s="109" t="n">
        <v>0</v>
      </c>
      <c r="D31" s="109" t="n">
        <v>0</v>
      </c>
      <c r="E31" s="104"/>
      <c r="F31" s="109"/>
    </row>
    <row r="32" s="75" customFormat="true" ht="20.1" hidden="true" customHeight="true" outlineLevel="0" collapsed="false">
      <c r="A32" s="102" t="n">
        <v>2010305</v>
      </c>
      <c r="B32" s="108" t="s">
        <v>460</v>
      </c>
      <c r="C32" s="109" t="n">
        <v>0</v>
      </c>
      <c r="D32" s="109" t="n">
        <v>0</v>
      </c>
      <c r="E32" s="104"/>
      <c r="F32" s="109"/>
    </row>
    <row r="33" s="75" customFormat="true" ht="20.1" hidden="true" customHeight="true" outlineLevel="0" collapsed="false">
      <c r="A33" s="102" t="n">
        <v>2010306</v>
      </c>
      <c r="B33" s="108" t="s">
        <v>461</v>
      </c>
      <c r="C33" s="109" t="n">
        <v>1157</v>
      </c>
      <c r="D33" s="109" t="n">
        <v>456</v>
      </c>
      <c r="E33" s="104" t="n">
        <f aca="false">D33/C33*100</f>
        <v>39.4122731201383</v>
      </c>
      <c r="F33" s="109"/>
    </row>
    <row r="34" s="75" customFormat="true" ht="20.1" hidden="true" customHeight="true" outlineLevel="0" collapsed="false">
      <c r="A34" s="102" t="n">
        <v>2010308</v>
      </c>
      <c r="B34" s="108" t="s">
        <v>462</v>
      </c>
      <c r="C34" s="109" t="n">
        <v>548</v>
      </c>
      <c r="D34" s="109" t="n">
        <v>293</v>
      </c>
      <c r="E34" s="104" t="n">
        <f aca="false">D34/C34*100</f>
        <v>53.4671532846715</v>
      </c>
      <c r="F34" s="109"/>
    </row>
    <row r="35" s="75" customFormat="true" ht="20.1" hidden="true" customHeight="true" outlineLevel="0" collapsed="false">
      <c r="A35" s="102" t="n">
        <v>2010309</v>
      </c>
      <c r="B35" s="108" t="s">
        <v>463</v>
      </c>
      <c r="C35" s="109" t="n">
        <v>0</v>
      </c>
      <c r="D35" s="109" t="n">
        <v>0</v>
      </c>
      <c r="E35" s="104"/>
      <c r="F35" s="109"/>
    </row>
    <row r="36" s="75" customFormat="true" ht="20.1" hidden="true" customHeight="true" outlineLevel="0" collapsed="false">
      <c r="A36" s="102" t="n">
        <v>2010350</v>
      </c>
      <c r="B36" s="108" t="s">
        <v>451</v>
      </c>
      <c r="C36" s="109" t="n">
        <v>457</v>
      </c>
      <c r="D36" s="109" t="n">
        <v>274</v>
      </c>
      <c r="E36" s="104" t="n">
        <f aca="false">D36/C36*100</f>
        <v>59.9562363238512</v>
      </c>
      <c r="F36" s="109"/>
    </row>
    <row r="37" s="75" customFormat="true" ht="20.1" hidden="true" customHeight="true" outlineLevel="0" collapsed="false">
      <c r="A37" s="102" t="n">
        <v>2010399</v>
      </c>
      <c r="B37" s="108" t="s">
        <v>464</v>
      </c>
      <c r="C37" s="109" t="n">
        <v>2541</v>
      </c>
      <c r="D37" s="109" t="n">
        <v>1273</v>
      </c>
      <c r="E37" s="104" t="n">
        <f aca="false">D37/C37*100</f>
        <v>50.0983864620228</v>
      </c>
      <c r="F37" s="109"/>
    </row>
    <row r="38" s="75" customFormat="true" ht="20.1" hidden="true" customHeight="true" outlineLevel="0" collapsed="false">
      <c r="A38" s="102" t="n">
        <v>20104</v>
      </c>
      <c r="B38" s="103" t="s">
        <v>465</v>
      </c>
      <c r="C38" s="63" t="n">
        <f aca="false">SUM(C39:C48)</f>
        <v>2081</v>
      </c>
      <c r="D38" s="63" t="n">
        <f aca="false">SUM(D39:D48)</f>
        <v>6850</v>
      </c>
      <c r="E38" s="104" t="n">
        <f aca="false">D38/C38*100</f>
        <v>329.168668909178</v>
      </c>
      <c r="F38" s="63" t="n">
        <f aca="false">SUM(F39:F48)</f>
        <v>0</v>
      </c>
    </row>
    <row r="39" s="75" customFormat="true" ht="20.1" hidden="true" customHeight="true" outlineLevel="0" collapsed="false">
      <c r="A39" s="102" t="n">
        <v>2010401</v>
      </c>
      <c r="B39" s="108" t="s">
        <v>442</v>
      </c>
      <c r="C39" s="109" t="n">
        <v>214</v>
      </c>
      <c r="D39" s="109" t="n">
        <v>171</v>
      </c>
      <c r="E39" s="104" t="n">
        <f aca="false">D39/C39*100</f>
        <v>79.9065420560748</v>
      </c>
      <c r="F39" s="109"/>
    </row>
    <row r="40" s="75" customFormat="true" ht="20.1" hidden="true" customHeight="true" outlineLevel="0" collapsed="false">
      <c r="A40" s="102" t="n">
        <v>2010402</v>
      </c>
      <c r="B40" s="108" t="s">
        <v>443</v>
      </c>
      <c r="C40" s="109" t="n">
        <v>0</v>
      </c>
      <c r="D40" s="109" t="n">
        <v>0</v>
      </c>
      <c r="E40" s="104"/>
      <c r="F40" s="109"/>
    </row>
    <row r="41" s="75" customFormat="true" ht="20.1" hidden="true" customHeight="true" outlineLevel="0" collapsed="false">
      <c r="A41" s="102" t="n">
        <v>2010403</v>
      </c>
      <c r="B41" s="108" t="s">
        <v>444</v>
      </c>
      <c r="C41" s="109" t="n">
        <v>0</v>
      </c>
      <c r="D41" s="109" t="n">
        <v>30</v>
      </c>
      <c r="E41" s="104"/>
      <c r="F41" s="109"/>
    </row>
    <row r="42" s="75" customFormat="true" ht="20.1" hidden="true" customHeight="true" outlineLevel="0" collapsed="false">
      <c r="A42" s="102" t="n">
        <v>2010404</v>
      </c>
      <c r="B42" s="108" t="s">
        <v>466</v>
      </c>
      <c r="C42" s="109" t="n">
        <v>0</v>
      </c>
      <c r="D42" s="109" t="n">
        <v>0</v>
      </c>
      <c r="E42" s="104"/>
      <c r="F42" s="109"/>
    </row>
    <row r="43" s="75" customFormat="true" ht="20.1" hidden="true" customHeight="true" outlineLevel="0" collapsed="false">
      <c r="A43" s="102" t="n">
        <v>2010405</v>
      </c>
      <c r="B43" s="108" t="s">
        <v>467</v>
      </c>
      <c r="C43" s="109" t="n">
        <v>0</v>
      </c>
      <c r="D43" s="109" t="n">
        <v>0</v>
      </c>
      <c r="E43" s="104"/>
      <c r="F43" s="109"/>
    </row>
    <row r="44" s="75" customFormat="true" ht="20.1" hidden="true" customHeight="true" outlineLevel="0" collapsed="false">
      <c r="A44" s="102" t="n">
        <v>2010406</v>
      </c>
      <c r="B44" s="108" t="s">
        <v>468</v>
      </c>
      <c r="C44" s="109" t="n">
        <v>0</v>
      </c>
      <c r="D44" s="109" t="n">
        <v>0</v>
      </c>
      <c r="E44" s="104"/>
      <c r="F44" s="109"/>
    </row>
    <row r="45" s="75" customFormat="true" ht="20.1" hidden="true" customHeight="true" outlineLevel="0" collapsed="false">
      <c r="A45" s="102" t="n">
        <v>2010407</v>
      </c>
      <c r="B45" s="108" t="s">
        <v>469</v>
      </c>
      <c r="C45" s="109" t="n">
        <v>0</v>
      </c>
      <c r="D45" s="109" t="n">
        <v>0</v>
      </c>
      <c r="E45" s="104"/>
      <c r="F45" s="109"/>
    </row>
    <row r="46" s="75" customFormat="true" ht="20.1" hidden="true" customHeight="true" outlineLevel="0" collapsed="false">
      <c r="A46" s="102" t="n">
        <v>2010408</v>
      </c>
      <c r="B46" s="108" t="s">
        <v>470</v>
      </c>
      <c r="C46" s="109" t="n">
        <v>110</v>
      </c>
      <c r="D46" s="109" t="n">
        <v>117</v>
      </c>
      <c r="E46" s="104" t="n">
        <f aca="false">D46/C46*100</f>
        <v>106.363636363636</v>
      </c>
      <c r="F46" s="109"/>
    </row>
    <row r="47" s="75" customFormat="true" ht="20.1" hidden="true" customHeight="true" outlineLevel="0" collapsed="false">
      <c r="A47" s="102" t="n">
        <v>2010450</v>
      </c>
      <c r="B47" s="108" t="s">
        <v>451</v>
      </c>
      <c r="C47" s="109" t="n">
        <v>306</v>
      </c>
      <c r="D47" s="109" t="n">
        <v>94</v>
      </c>
      <c r="E47" s="104" t="n">
        <f aca="false">D47/C47*100</f>
        <v>30.718954248366</v>
      </c>
      <c r="F47" s="109"/>
    </row>
    <row r="48" s="75" customFormat="true" ht="20.1" hidden="true" customHeight="true" outlineLevel="0" collapsed="false">
      <c r="A48" s="102" t="n">
        <v>2010499</v>
      </c>
      <c r="B48" s="108" t="s">
        <v>471</v>
      </c>
      <c r="C48" s="109" t="n">
        <v>1451</v>
      </c>
      <c r="D48" s="109" t="n">
        <v>6438</v>
      </c>
      <c r="E48" s="104" t="n">
        <f aca="false">D48/C48*100</f>
        <v>443.694004135079</v>
      </c>
      <c r="F48" s="109"/>
    </row>
    <row r="49" s="75" customFormat="true" ht="20.1" hidden="true" customHeight="true" outlineLevel="0" collapsed="false">
      <c r="A49" s="102" t="n">
        <v>20105</v>
      </c>
      <c r="B49" s="103" t="s">
        <v>472</v>
      </c>
      <c r="C49" s="63" t="n">
        <f aca="false">SUM(C50:C59)</f>
        <v>362</v>
      </c>
      <c r="D49" s="63" t="n">
        <f aca="false">SUM(D50:D59)</f>
        <v>777</v>
      </c>
      <c r="E49" s="104" t="n">
        <f aca="false">D49/C49*100</f>
        <v>214.640883977901</v>
      </c>
      <c r="F49" s="63" t="n">
        <f aca="false">SUM(F50:F59)</f>
        <v>0</v>
      </c>
    </row>
    <row r="50" s="75" customFormat="true" ht="20.1" hidden="true" customHeight="true" outlineLevel="0" collapsed="false">
      <c r="A50" s="102" t="n">
        <v>2010501</v>
      </c>
      <c r="B50" s="108" t="s">
        <v>442</v>
      </c>
      <c r="C50" s="109" t="n">
        <v>83</v>
      </c>
      <c r="D50" s="109" t="n">
        <v>75</v>
      </c>
      <c r="E50" s="104" t="n">
        <f aca="false">D50/C50*100</f>
        <v>90.3614457831325</v>
      </c>
      <c r="F50" s="109"/>
    </row>
    <row r="51" s="75" customFormat="true" ht="20.1" hidden="true" customHeight="true" outlineLevel="0" collapsed="false">
      <c r="A51" s="102" t="n">
        <v>2010502</v>
      </c>
      <c r="B51" s="108" t="s">
        <v>443</v>
      </c>
      <c r="C51" s="109" t="n">
        <v>0</v>
      </c>
      <c r="D51" s="109" t="n">
        <v>0</v>
      </c>
      <c r="E51" s="104"/>
      <c r="F51" s="109"/>
    </row>
    <row r="52" s="75" customFormat="true" ht="20.1" hidden="true" customHeight="true" outlineLevel="0" collapsed="false">
      <c r="A52" s="102" t="n">
        <v>2010503</v>
      </c>
      <c r="B52" s="108" t="s">
        <v>444</v>
      </c>
      <c r="C52" s="109" t="n">
        <v>0</v>
      </c>
      <c r="D52" s="109" t="n">
        <v>0</v>
      </c>
      <c r="E52" s="104"/>
      <c r="F52" s="109"/>
    </row>
    <row r="53" s="75" customFormat="true" ht="20.1" hidden="true" customHeight="true" outlineLevel="0" collapsed="false">
      <c r="A53" s="102" t="n">
        <v>2010504</v>
      </c>
      <c r="B53" s="108" t="s">
        <v>473</v>
      </c>
      <c r="C53" s="109" t="n">
        <v>0</v>
      </c>
      <c r="D53" s="109" t="n">
        <v>0</v>
      </c>
      <c r="E53" s="104"/>
      <c r="F53" s="109"/>
    </row>
    <row r="54" s="75" customFormat="true" ht="20.1" hidden="true" customHeight="true" outlineLevel="0" collapsed="false">
      <c r="A54" s="102" t="n">
        <v>2010505</v>
      </c>
      <c r="B54" s="108" t="s">
        <v>474</v>
      </c>
      <c r="C54" s="109" t="n">
        <v>8</v>
      </c>
      <c r="D54" s="109" t="n">
        <v>0</v>
      </c>
      <c r="E54" s="104" t="n">
        <f aca="false">D54/C54*100</f>
        <v>0</v>
      </c>
      <c r="F54" s="109"/>
    </row>
    <row r="55" s="75" customFormat="true" ht="20.1" hidden="true" customHeight="true" outlineLevel="0" collapsed="false">
      <c r="A55" s="102" t="n">
        <v>2010506</v>
      </c>
      <c r="B55" s="108" t="s">
        <v>475</v>
      </c>
      <c r="C55" s="109" t="n">
        <v>0</v>
      </c>
      <c r="D55" s="109" t="n">
        <v>0</v>
      </c>
      <c r="E55" s="104"/>
      <c r="F55" s="109"/>
    </row>
    <row r="56" s="75" customFormat="true" ht="20.1" hidden="true" customHeight="true" outlineLevel="0" collapsed="false">
      <c r="A56" s="102" t="n">
        <v>2010507</v>
      </c>
      <c r="B56" s="108" t="s">
        <v>476</v>
      </c>
      <c r="C56" s="109" t="n">
        <v>109</v>
      </c>
      <c r="D56" s="109" t="n">
        <v>611</v>
      </c>
      <c r="E56" s="104" t="n">
        <f aca="false">D56/C56*100</f>
        <v>560.550458715596</v>
      </c>
      <c r="F56" s="109"/>
    </row>
    <row r="57" s="75" customFormat="true" ht="20.1" hidden="true" customHeight="true" outlineLevel="0" collapsed="false">
      <c r="A57" s="102" t="n">
        <v>2010508</v>
      </c>
      <c r="B57" s="108" t="s">
        <v>477</v>
      </c>
      <c r="C57" s="109" t="n">
        <v>18</v>
      </c>
      <c r="D57" s="109" t="n">
        <v>0</v>
      </c>
      <c r="E57" s="104" t="n">
        <f aca="false">D57/C57*100</f>
        <v>0</v>
      </c>
      <c r="F57" s="109"/>
    </row>
    <row r="58" s="75" customFormat="true" ht="20.1" hidden="true" customHeight="true" outlineLevel="0" collapsed="false">
      <c r="A58" s="102" t="n">
        <v>2010550</v>
      </c>
      <c r="B58" s="108" t="s">
        <v>451</v>
      </c>
      <c r="C58" s="109" t="n">
        <v>143</v>
      </c>
      <c r="D58" s="109" t="n">
        <v>91</v>
      </c>
      <c r="E58" s="104" t="n">
        <f aca="false">D58/C58*100</f>
        <v>63.6363636363636</v>
      </c>
      <c r="F58" s="109"/>
    </row>
    <row r="59" s="75" customFormat="true" ht="20.1" hidden="true" customHeight="true" outlineLevel="0" collapsed="false">
      <c r="A59" s="102" t="n">
        <v>2010599</v>
      </c>
      <c r="B59" s="108" t="s">
        <v>478</v>
      </c>
      <c r="C59" s="109" t="n">
        <v>1</v>
      </c>
      <c r="D59" s="109" t="n">
        <v>0</v>
      </c>
      <c r="E59" s="104" t="n">
        <f aca="false">D59/C59*100</f>
        <v>0</v>
      </c>
      <c r="F59" s="109"/>
    </row>
    <row r="60" s="75" customFormat="true" ht="20.1" hidden="true" customHeight="true" outlineLevel="0" collapsed="false">
      <c r="A60" s="102" t="n">
        <v>20106</v>
      </c>
      <c r="B60" s="103" t="s">
        <v>479</v>
      </c>
      <c r="C60" s="63" t="n">
        <f aca="false">SUM(C61:C70)</f>
        <v>2262</v>
      </c>
      <c r="D60" s="63" t="n">
        <f aca="false">SUM(D61:D70)</f>
        <v>2213</v>
      </c>
      <c r="E60" s="104" t="n">
        <f aca="false">D60/C60*100</f>
        <v>97.8337754199823</v>
      </c>
      <c r="F60" s="63" t="n">
        <f aca="false">SUM(F61:F70)</f>
        <v>0</v>
      </c>
    </row>
    <row r="61" s="75" customFormat="true" ht="20.1" hidden="true" customHeight="true" outlineLevel="0" collapsed="false">
      <c r="A61" s="102" t="n">
        <v>2010601</v>
      </c>
      <c r="B61" s="108" t="s">
        <v>442</v>
      </c>
      <c r="C61" s="109" t="n">
        <v>225</v>
      </c>
      <c r="D61" s="109" t="n">
        <v>301</v>
      </c>
      <c r="E61" s="104" t="n">
        <f aca="false">D61/C61*100</f>
        <v>133.777777777778</v>
      </c>
      <c r="F61" s="109"/>
    </row>
    <row r="62" s="75" customFormat="true" ht="20.1" hidden="true" customHeight="true" outlineLevel="0" collapsed="false">
      <c r="A62" s="102" t="n">
        <v>2010602</v>
      </c>
      <c r="B62" s="108" t="s">
        <v>443</v>
      </c>
      <c r="C62" s="109" t="n">
        <v>0</v>
      </c>
      <c r="D62" s="109" t="n">
        <v>0</v>
      </c>
      <c r="E62" s="104"/>
      <c r="F62" s="109"/>
    </row>
    <row r="63" s="75" customFormat="true" ht="20.1" hidden="true" customHeight="true" outlineLevel="0" collapsed="false">
      <c r="A63" s="102" t="n">
        <v>2010603</v>
      </c>
      <c r="B63" s="108" t="s">
        <v>444</v>
      </c>
      <c r="C63" s="109" t="n">
        <v>0</v>
      </c>
      <c r="D63" s="109" t="n">
        <v>0</v>
      </c>
      <c r="E63" s="104"/>
      <c r="F63" s="109"/>
    </row>
    <row r="64" s="75" customFormat="true" ht="20.1" hidden="true" customHeight="true" outlineLevel="0" collapsed="false">
      <c r="A64" s="102" t="n">
        <v>2010604</v>
      </c>
      <c r="B64" s="108" t="s">
        <v>480</v>
      </c>
      <c r="C64" s="109" t="n">
        <v>0</v>
      </c>
      <c r="D64" s="109" t="n">
        <v>0</v>
      </c>
      <c r="E64" s="104"/>
      <c r="F64" s="109"/>
    </row>
    <row r="65" s="75" customFormat="true" ht="20.1" hidden="true" customHeight="true" outlineLevel="0" collapsed="false">
      <c r="A65" s="102" t="n">
        <v>2010605</v>
      </c>
      <c r="B65" s="108" t="s">
        <v>481</v>
      </c>
      <c r="C65" s="109" t="n">
        <v>0</v>
      </c>
      <c r="D65" s="109" t="n">
        <v>0</v>
      </c>
      <c r="E65" s="104"/>
      <c r="F65" s="109"/>
    </row>
    <row r="66" s="75" customFormat="true" ht="20.1" hidden="true" customHeight="true" outlineLevel="0" collapsed="false">
      <c r="A66" s="102" t="n">
        <v>2010606</v>
      </c>
      <c r="B66" s="108" t="s">
        <v>482</v>
      </c>
      <c r="C66" s="109" t="n">
        <v>0</v>
      </c>
      <c r="D66" s="109" t="n">
        <v>0</v>
      </c>
      <c r="E66" s="104"/>
      <c r="F66" s="109"/>
    </row>
    <row r="67" s="75" customFormat="true" ht="20.1" hidden="true" customHeight="true" outlineLevel="0" collapsed="false">
      <c r="A67" s="102" t="n">
        <v>2010607</v>
      </c>
      <c r="B67" s="108" t="s">
        <v>483</v>
      </c>
      <c r="C67" s="109" t="n">
        <v>120</v>
      </c>
      <c r="D67" s="109" t="n">
        <v>240</v>
      </c>
      <c r="E67" s="104" t="n">
        <f aca="false">D67/C67*100</f>
        <v>200</v>
      </c>
      <c r="F67" s="109"/>
    </row>
    <row r="68" s="75" customFormat="true" ht="20.1" hidden="true" customHeight="true" outlineLevel="0" collapsed="false">
      <c r="A68" s="102" t="n">
        <v>2010608</v>
      </c>
      <c r="B68" s="108" t="s">
        <v>484</v>
      </c>
      <c r="C68" s="109" t="n">
        <v>1596</v>
      </c>
      <c r="D68" s="109" t="n">
        <v>1425</v>
      </c>
      <c r="E68" s="104" t="n">
        <f aca="false">D68/C68*100</f>
        <v>89.2857142857143</v>
      </c>
      <c r="F68" s="109"/>
    </row>
    <row r="69" s="75" customFormat="true" ht="20.1" hidden="true" customHeight="true" outlineLevel="0" collapsed="false">
      <c r="A69" s="102" t="n">
        <v>2010650</v>
      </c>
      <c r="B69" s="108" t="s">
        <v>451</v>
      </c>
      <c r="C69" s="109" t="n">
        <v>220</v>
      </c>
      <c r="D69" s="109" t="n">
        <v>192</v>
      </c>
      <c r="E69" s="104" t="n">
        <f aca="false">D69/C69*100</f>
        <v>87.2727272727273</v>
      </c>
      <c r="F69" s="109"/>
    </row>
    <row r="70" s="75" customFormat="true" ht="20.1" hidden="true" customHeight="true" outlineLevel="0" collapsed="false">
      <c r="A70" s="102" t="n">
        <v>2010699</v>
      </c>
      <c r="B70" s="108" t="s">
        <v>485</v>
      </c>
      <c r="C70" s="109" t="n">
        <v>101</v>
      </c>
      <c r="D70" s="109" t="n">
        <v>55</v>
      </c>
      <c r="E70" s="104" t="n">
        <f aca="false">D70/C70*100</f>
        <v>54.4554455445545</v>
      </c>
      <c r="F70" s="109"/>
    </row>
    <row r="71" s="75" customFormat="true" ht="20.1" hidden="true" customHeight="true" outlineLevel="0" collapsed="false">
      <c r="A71" s="102" t="n">
        <v>20107</v>
      </c>
      <c r="B71" s="103" t="s">
        <v>486</v>
      </c>
      <c r="C71" s="63" t="n">
        <f aca="false">SUM(C72:C78)</f>
        <v>849</v>
      </c>
      <c r="D71" s="63" t="n">
        <f aca="false">SUM(D72:D78)</f>
        <v>513</v>
      </c>
      <c r="E71" s="104" t="n">
        <f aca="false">D71/C71*100</f>
        <v>60.4240282685512</v>
      </c>
      <c r="F71" s="63" t="n">
        <f aca="false">SUM(F72:F78)</f>
        <v>0</v>
      </c>
    </row>
    <row r="72" s="75" customFormat="true" ht="20.1" hidden="true" customHeight="true" outlineLevel="0" collapsed="false">
      <c r="A72" s="102" t="n">
        <v>2010701</v>
      </c>
      <c r="B72" s="108" t="s">
        <v>442</v>
      </c>
      <c r="C72" s="109" t="n">
        <v>0</v>
      </c>
      <c r="D72" s="109" t="n">
        <v>335</v>
      </c>
      <c r="E72" s="104"/>
      <c r="F72" s="109"/>
    </row>
    <row r="73" s="75" customFormat="true" ht="20.1" hidden="true" customHeight="true" outlineLevel="0" collapsed="false">
      <c r="A73" s="102" t="n">
        <v>2010702</v>
      </c>
      <c r="B73" s="108" t="s">
        <v>443</v>
      </c>
      <c r="C73" s="109" t="n">
        <v>500</v>
      </c>
      <c r="D73" s="109" t="n">
        <v>0</v>
      </c>
      <c r="E73" s="104" t="n">
        <f aca="false">D73/C73*100</f>
        <v>0</v>
      </c>
      <c r="F73" s="109"/>
    </row>
    <row r="74" s="75" customFormat="true" ht="20.1" hidden="true" customHeight="true" outlineLevel="0" collapsed="false">
      <c r="A74" s="102" t="n">
        <v>2010703</v>
      </c>
      <c r="B74" s="108" t="s">
        <v>444</v>
      </c>
      <c r="C74" s="109" t="n">
        <v>0</v>
      </c>
      <c r="D74" s="109" t="n">
        <v>0</v>
      </c>
      <c r="E74" s="104"/>
      <c r="F74" s="109"/>
    </row>
    <row r="75" s="75" customFormat="true" ht="20.1" hidden="true" customHeight="true" outlineLevel="0" collapsed="false">
      <c r="A75" s="102" t="n">
        <v>2010709</v>
      </c>
      <c r="B75" s="108" t="s">
        <v>483</v>
      </c>
      <c r="C75" s="109" t="n">
        <v>0</v>
      </c>
      <c r="D75" s="109" t="n">
        <v>0</v>
      </c>
      <c r="E75" s="104"/>
      <c r="F75" s="109"/>
    </row>
    <row r="76" s="75" customFormat="true" ht="20.1" hidden="true" customHeight="true" outlineLevel="0" collapsed="false">
      <c r="A76" s="102" t="n">
        <v>2010710</v>
      </c>
      <c r="B76" s="108" t="s">
        <v>487</v>
      </c>
      <c r="C76" s="109"/>
      <c r="D76" s="109" t="n">
        <v>0</v>
      </c>
      <c r="E76" s="104"/>
      <c r="F76" s="109"/>
    </row>
    <row r="77" s="75" customFormat="true" ht="20.1" hidden="true" customHeight="true" outlineLevel="0" collapsed="false">
      <c r="A77" s="102" t="n">
        <v>2010750</v>
      </c>
      <c r="B77" s="108" t="s">
        <v>451</v>
      </c>
      <c r="C77" s="109" t="n">
        <v>0</v>
      </c>
      <c r="D77" s="109" t="n">
        <v>9</v>
      </c>
      <c r="E77" s="104"/>
      <c r="F77" s="109"/>
    </row>
    <row r="78" s="75" customFormat="true" ht="20.1" hidden="true" customHeight="true" outlineLevel="0" collapsed="false">
      <c r="A78" s="102" t="n">
        <v>2010799</v>
      </c>
      <c r="B78" s="108" t="s">
        <v>488</v>
      </c>
      <c r="C78" s="109" t="n">
        <v>349</v>
      </c>
      <c r="D78" s="109" t="n">
        <v>169</v>
      </c>
      <c r="E78" s="104" t="n">
        <f aca="false">D78/C78*100</f>
        <v>48.4240687679083</v>
      </c>
      <c r="F78" s="109"/>
    </row>
    <row r="79" s="75" customFormat="true" ht="20.1" hidden="true" customHeight="true" outlineLevel="0" collapsed="false">
      <c r="A79" s="102" t="n">
        <v>20108</v>
      </c>
      <c r="B79" s="103" t="s">
        <v>489</v>
      </c>
      <c r="C79" s="63" t="n">
        <f aca="false">SUM(C80:C87)</f>
        <v>1581</v>
      </c>
      <c r="D79" s="63" t="n">
        <f aca="false">SUM(D80:D87)</f>
        <v>1561</v>
      </c>
      <c r="E79" s="104" t="n">
        <f aca="false">D79/C79*100</f>
        <v>98.7349778621126</v>
      </c>
      <c r="F79" s="63" t="n">
        <f aca="false">SUM(F80:F87)</f>
        <v>0</v>
      </c>
    </row>
    <row r="80" s="75" customFormat="true" ht="20.1" hidden="true" customHeight="true" outlineLevel="0" collapsed="false">
      <c r="A80" s="102" t="n">
        <v>2010801</v>
      </c>
      <c r="B80" s="108" t="s">
        <v>442</v>
      </c>
      <c r="C80" s="109" t="n">
        <v>202</v>
      </c>
      <c r="D80" s="109" t="n">
        <v>185</v>
      </c>
      <c r="E80" s="104" t="n">
        <f aca="false">D80/C80*100</f>
        <v>91.5841584158416</v>
      </c>
      <c r="F80" s="109"/>
    </row>
    <row r="81" s="75" customFormat="true" ht="20.1" hidden="true" customHeight="true" outlineLevel="0" collapsed="false">
      <c r="A81" s="102" t="n">
        <v>2010802</v>
      </c>
      <c r="B81" s="108" t="s">
        <v>443</v>
      </c>
      <c r="C81" s="109" t="n">
        <v>0</v>
      </c>
      <c r="D81" s="109" t="n">
        <v>7</v>
      </c>
      <c r="E81" s="104"/>
      <c r="F81" s="109"/>
    </row>
    <row r="82" s="75" customFormat="true" ht="20.1" hidden="true" customHeight="true" outlineLevel="0" collapsed="false">
      <c r="A82" s="102" t="n">
        <v>2010803</v>
      </c>
      <c r="B82" s="108" t="s">
        <v>444</v>
      </c>
      <c r="C82" s="109" t="n">
        <v>0</v>
      </c>
      <c r="D82" s="109" t="n">
        <v>0</v>
      </c>
      <c r="E82" s="104"/>
      <c r="F82" s="109"/>
    </row>
    <row r="83" s="75" customFormat="true" ht="20.1" hidden="true" customHeight="true" outlineLevel="0" collapsed="false">
      <c r="A83" s="102" t="n">
        <v>2010804</v>
      </c>
      <c r="B83" s="108" t="s">
        <v>490</v>
      </c>
      <c r="C83" s="109" t="n">
        <v>1233</v>
      </c>
      <c r="D83" s="109" t="n">
        <v>1300</v>
      </c>
      <c r="E83" s="104" t="n">
        <f aca="false">D83/C83*100</f>
        <v>105.433901054339</v>
      </c>
      <c r="F83" s="109"/>
    </row>
    <row r="84" s="75" customFormat="true" ht="20.1" hidden="true" customHeight="true" outlineLevel="0" collapsed="false">
      <c r="A84" s="102" t="n">
        <v>2010805</v>
      </c>
      <c r="B84" s="108" t="s">
        <v>491</v>
      </c>
      <c r="C84" s="109" t="n">
        <v>0</v>
      </c>
      <c r="D84" s="109" t="n">
        <v>0</v>
      </c>
      <c r="E84" s="104"/>
      <c r="F84" s="109"/>
    </row>
    <row r="85" s="75" customFormat="true" ht="20.1" hidden="true" customHeight="true" outlineLevel="0" collapsed="false">
      <c r="A85" s="102" t="n">
        <v>2010806</v>
      </c>
      <c r="B85" s="108" t="s">
        <v>483</v>
      </c>
      <c r="C85" s="109" t="n">
        <v>7</v>
      </c>
      <c r="D85" s="109" t="n">
        <v>3</v>
      </c>
      <c r="E85" s="104" t="n">
        <f aca="false">D85/C85*100</f>
        <v>42.8571428571429</v>
      </c>
      <c r="F85" s="109"/>
    </row>
    <row r="86" s="75" customFormat="true" ht="20.1" hidden="true" customHeight="true" outlineLevel="0" collapsed="false">
      <c r="A86" s="102" t="n">
        <v>2010850</v>
      </c>
      <c r="B86" s="108" t="s">
        <v>451</v>
      </c>
      <c r="C86" s="109" t="n">
        <v>84</v>
      </c>
      <c r="D86" s="109" t="n">
        <v>66</v>
      </c>
      <c r="E86" s="104" t="n">
        <f aca="false">D86/C86*100</f>
        <v>78.5714285714286</v>
      </c>
      <c r="F86" s="109"/>
    </row>
    <row r="87" s="75" customFormat="true" ht="20.1" hidden="true" customHeight="true" outlineLevel="0" collapsed="false">
      <c r="A87" s="102" t="n">
        <v>2010899</v>
      </c>
      <c r="B87" s="108" t="s">
        <v>492</v>
      </c>
      <c r="C87" s="109" t="n">
        <v>55</v>
      </c>
      <c r="D87" s="109" t="n">
        <v>0</v>
      </c>
      <c r="E87" s="104" t="n">
        <f aca="false">D87/C87*100</f>
        <v>0</v>
      </c>
      <c r="F87" s="109"/>
    </row>
    <row r="88" s="75" customFormat="true" ht="20.1" hidden="true" customHeight="true" outlineLevel="0" collapsed="false">
      <c r="A88" s="102" t="n">
        <v>20109</v>
      </c>
      <c r="B88" s="103" t="s">
        <v>493</v>
      </c>
      <c r="C88" s="63" t="n">
        <f aca="false">SUM(C89:C100)</f>
        <v>0</v>
      </c>
      <c r="D88" s="63" t="n">
        <f aca="false">SUM(D89:D100)</f>
        <v>0</v>
      </c>
      <c r="E88" s="104"/>
      <c r="F88" s="63" t="n">
        <f aca="false">SUM(F89:F100)</f>
        <v>0</v>
      </c>
    </row>
    <row r="89" s="75" customFormat="true" ht="20.1" hidden="true" customHeight="true" outlineLevel="0" collapsed="false">
      <c r="A89" s="102" t="n">
        <v>2010901</v>
      </c>
      <c r="B89" s="108" t="s">
        <v>442</v>
      </c>
      <c r="C89" s="109" t="n">
        <v>0</v>
      </c>
      <c r="D89" s="109" t="n">
        <v>0</v>
      </c>
      <c r="E89" s="104"/>
      <c r="F89" s="109"/>
    </row>
    <row r="90" s="75" customFormat="true" ht="20.1" hidden="true" customHeight="true" outlineLevel="0" collapsed="false">
      <c r="A90" s="102" t="n">
        <v>2010902</v>
      </c>
      <c r="B90" s="108" t="s">
        <v>443</v>
      </c>
      <c r="C90" s="109" t="n">
        <v>0</v>
      </c>
      <c r="D90" s="109" t="n">
        <v>0</v>
      </c>
      <c r="E90" s="104"/>
      <c r="F90" s="109"/>
    </row>
    <row r="91" s="75" customFormat="true" ht="20.1" hidden="true" customHeight="true" outlineLevel="0" collapsed="false">
      <c r="A91" s="102" t="n">
        <v>2010903</v>
      </c>
      <c r="B91" s="108" t="s">
        <v>444</v>
      </c>
      <c r="C91" s="109" t="n">
        <v>0</v>
      </c>
      <c r="D91" s="109" t="n">
        <v>0</v>
      </c>
      <c r="E91" s="104"/>
      <c r="F91" s="109"/>
    </row>
    <row r="92" s="75" customFormat="true" ht="20.1" hidden="true" customHeight="true" outlineLevel="0" collapsed="false">
      <c r="A92" s="102" t="n">
        <v>2010905</v>
      </c>
      <c r="B92" s="108" t="s">
        <v>494</v>
      </c>
      <c r="C92" s="109" t="n">
        <v>0</v>
      </c>
      <c r="D92" s="109" t="n">
        <v>0</v>
      </c>
      <c r="E92" s="104"/>
      <c r="F92" s="109"/>
    </row>
    <row r="93" s="75" customFormat="true" ht="20.1" hidden="true" customHeight="true" outlineLevel="0" collapsed="false">
      <c r="A93" s="102" t="n">
        <v>2010907</v>
      </c>
      <c r="B93" s="108" t="s">
        <v>495</v>
      </c>
      <c r="C93" s="109" t="n">
        <v>0</v>
      </c>
      <c r="D93" s="109" t="n">
        <v>0</v>
      </c>
      <c r="E93" s="104"/>
      <c r="F93" s="109"/>
    </row>
    <row r="94" s="75" customFormat="true" ht="20.1" hidden="true" customHeight="true" outlineLevel="0" collapsed="false">
      <c r="A94" s="102" t="n">
        <v>2010908</v>
      </c>
      <c r="B94" s="108" t="s">
        <v>483</v>
      </c>
      <c r="C94" s="109" t="n">
        <v>0</v>
      </c>
      <c r="D94" s="109" t="n">
        <v>0</v>
      </c>
      <c r="E94" s="104"/>
      <c r="F94" s="109"/>
    </row>
    <row r="95" s="75" customFormat="true" ht="20.1" hidden="true" customHeight="true" outlineLevel="0" collapsed="false">
      <c r="A95" s="102" t="n">
        <v>2010909</v>
      </c>
      <c r="B95" s="108" t="s">
        <v>496</v>
      </c>
      <c r="C95" s="109" t="n">
        <v>0</v>
      </c>
      <c r="D95" s="109" t="n">
        <v>0</v>
      </c>
      <c r="E95" s="104"/>
      <c r="F95" s="109"/>
    </row>
    <row r="96" s="75" customFormat="true" ht="20.1" hidden="true" customHeight="true" outlineLevel="0" collapsed="false">
      <c r="A96" s="102" t="n">
        <v>2010910</v>
      </c>
      <c r="B96" s="108" t="s">
        <v>497</v>
      </c>
      <c r="C96" s="109" t="n">
        <v>0</v>
      </c>
      <c r="D96" s="109" t="n">
        <v>0</v>
      </c>
      <c r="E96" s="104"/>
      <c r="F96" s="109"/>
    </row>
    <row r="97" s="75" customFormat="true" ht="20.1" hidden="true" customHeight="true" outlineLevel="0" collapsed="false">
      <c r="A97" s="102" t="n">
        <v>2010911</v>
      </c>
      <c r="B97" s="108" t="s">
        <v>498</v>
      </c>
      <c r="C97" s="109" t="n">
        <v>0</v>
      </c>
      <c r="D97" s="109" t="n">
        <v>0</v>
      </c>
      <c r="E97" s="104"/>
      <c r="F97" s="109"/>
    </row>
    <row r="98" s="75" customFormat="true" ht="20.1" hidden="true" customHeight="true" outlineLevel="0" collapsed="false">
      <c r="A98" s="102" t="n">
        <v>2010912</v>
      </c>
      <c r="B98" s="108" t="s">
        <v>499</v>
      </c>
      <c r="C98" s="109" t="n">
        <v>0</v>
      </c>
      <c r="D98" s="109" t="n">
        <v>0</v>
      </c>
      <c r="E98" s="104"/>
      <c r="F98" s="109"/>
    </row>
    <row r="99" s="75" customFormat="true" ht="20.1" hidden="true" customHeight="true" outlineLevel="0" collapsed="false">
      <c r="A99" s="102" t="n">
        <v>2010950</v>
      </c>
      <c r="B99" s="108" t="s">
        <v>451</v>
      </c>
      <c r="C99" s="109" t="n">
        <v>0</v>
      </c>
      <c r="D99" s="109" t="n">
        <v>0</v>
      </c>
      <c r="E99" s="104"/>
      <c r="F99" s="109"/>
    </row>
    <row r="100" s="75" customFormat="true" ht="20.1" hidden="true" customHeight="true" outlineLevel="0" collapsed="false">
      <c r="A100" s="102" t="n">
        <v>2010999</v>
      </c>
      <c r="B100" s="108" t="s">
        <v>500</v>
      </c>
      <c r="C100" s="109" t="n">
        <v>0</v>
      </c>
      <c r="D100" s="109" t="n">
        <v>0</v>
      </c>
      <c r="E100" s="104"/>
      <c r="F100" s="109"/>
    </row>
    <row r="101" s="75" customFormat="true" ht="20.1" hidden="true" customHeight="true" outlineLevel="0" collapsed="false">
      <c r="A101" s="102" t="n">
        <v>20111</v>
      </c>
      <c r="B101" s="103" t="s">
        <v>501</v>
      </c>
      <c r="C101" s="63" t="n">
        <f aca="false">SUM(C102:C109)</f>
        <v>1629</v>
      </c>
      <c r="D101" s="63" t="n">
        <f aca="false">SUM(D102:D109)</f>
        <v>1232</v>
      </c>
      <c r="E101" s="104" t="n">
        <f aca="false">D101/C101*100</f>
        <v>75.6292203806016</v>
      </c>
      <c r="F101" s="63" t="n">
        <f aca="false">SUM(F102:F109)</f>
        <v>0</v>
      </c>
    </row>
    <row r="102" s="75" customFormat="true" ht="20.1" hidden="true" customHeight="true" outlineLevel="0" collapsed="false">
      <c r="A102" s="102" t="n">
        <v>2011101</v>
      </c>
      <c r="B102" s="108" t="s">
        <v>442</v>
      </c>
      <c r="C102" s="109" t="n">
        <v>905</v>
      </c>
      <c r="D102" s="109" t="n">
        <v>838</v>
      </c>
      <c r="E102" s="104" t="n">
        <f aca="false">D102/C102*100</f>
        <v>92.5966850828729</v>
      </c>
      <c r="F102" s="109"/>
    </row>
    <row r="103" s="75" customFormat="true" ht="20.1" hidden="true" customHeight="true" outlineLevel="0" collapsed="false">
      <c r="A103" s="102" t="n">
        <v>2011102</v>
      </c>
      <c r="B103" s="108" t="s">
        <v>443</v>
      </c>
      <c r="C103" s="109" t="n">
        <v>3</v>
      </c>
      <c r="D103" s="109" t="n">
        <v>2</v>
      </c>
      <c r="E103" s="104" t="n">
        <f aca="false">D103/C103*100</f>
        <v>66.6666666666667</v>
      </c>
      <c r="F103" s="109"/>
    </row>
    <row r="104" s="75" customFormat="true" ht="20.1" hidden="true" customHeight="true" outlineLevel="0" collapsed="false">
      <c r="A104" s="102" t="n">
        <v>2011103</v>
      </c>
      <c r="B104" s="108" t="s">
        <v>444</v>
      </c>
      <c r="C104" s="109" t="n">
        <v>0</v>
      </c>
      <c r="D104" s="109" t="n">
        <v>0</v>
      </c>
      <c r="E104" s="104"/>
      <c r="F104" s="109"/>
    </row>
    <row r="105" s="75" customFormat="true" ht="20.1" hidden="true" customHeight="true" outlineLevel="0" collapsed="false">
      <c r="A105" s="102" t="n">
        <v>2011104</v>
      </c>
      <c r="B105" s="108" t="s">
        <v>502</v>
      </c>
      <c r="C105" s="109" t="n">
        <v>100</v>
      </c>
      <c r="D105" s="109" t="n">
        <v>80</v>
      </c>
      <c r="E105" s="104" t="n">
        <f aca="false">D105/C105*100</f>
        <v>80</v>
      </c>
      <c r="F105" s="109"/>
    </row>
    <row r="106" s="75" customFormat="true" ht="20.1" hidden="true" customHeight="true" outlineLevel="0" collapsed="false">
      <c r="A106" s="102" t="n">
        <v>2011105</v>
      </c>
      <c r="B106" s="108" t="s">
        <v>503</v>
      </c>
      <c r="C106" s="109" t="n">
        <v>0</v>
      </c>
      <c r="D106" s="109" t="n">
        <v>0</v>
      </c>
      <c r="E106" s="104"/>
      <c r="F106" s="109"/>
    </row>
    <row r="107" s="75" customFormat="true" ht="20.1" hidden="true" customHeight="true" outlineLevel="0" collapsed="false">
      <c r="A107" s="102" t="n">
        <v>2011106</v>
      </c>
      <c r="B107" s="108" t="s">
        <v>504</v>
      </c>
      <c r="C107" s="109" t="n">
        <v>63</v>
      </c>
      <c r="D107" s="109" t="n">
        <v>0</v>
      </c>
      <c r="E107" s="104" t="n">
        <f aca="false">D107/C107*100</f>
        <v>0</v>
      </c>
      <c r="F107" s="109"/>
    </row>
    <row r="108" s="75" customFormat="true" ht="20.1" hidden="true" customHeight="true" outlineLevel="0" collapsed="false">
      <c r="A108" s="102" t="n">
        <v>2011150</v>
      </c>
      <c r="B108" s="108" t="s">
        <v>451</v>
      </c>
      <c r="C108" s="109" t="n">
        <v>318</v>
      </c>
      <c r="D108" s="109" t="n">
        <v>266</v>
      </c>
      <c r="E108" s="104" t="n">
        <f aca="false">D108/C108*100</f>
        <v>83.6477987421384</v>
      </c>
      <c r="F108" s="109"/>
    </row>
    <row r="109" s="75" customFormat="true" ht="20.1" hidden="true" customHeight="true" outlineLevel="0" collapsed="false">
      <c r="A109" s="102" t="n">
        <v>2011199</v>
      </c>
      <c r="B109" s="108" t="s">
        <v>505</v>
      </c>
      <c r="C109" s="109" t="n">
        <v>240</v>
      </c>
      <c r="D109" s="109" t="n">
        <v>46</v>
      </c>
      <c r="E109" s="104" t="n">
        <f aca="false">D109/C109*100</f>
        <v>19.1666666666667</v>
      </c>
      <c r="F109" s="109"/>
    </row>
    <row r="110" s="75" customFormat="true" ht="20.1" hidden="true" customHeight="true" outlineLevel="0" collapsed="false">
      <c r="A110" s="102" t="n">
        <v>20113</v>
      </c>
      <c r="B110" s="103" t="s">
        <v>506</v>
      </c>
      <c r="C110" s="63" t="n">
        <f aca="false">SUM(C111:C120)</f>
        <v>3266</v>
      </c>
      <c r="D110" s="63" t="n">
        <f aca="false">SUM(D111:D120)</f>
        <v>6162</v>
      </c>
      <c r="E110" s="104" t="n">
        <f aca="false">D110/C110*100</f>
        <v>188.671157379057</v>
      </c>
      <c r="F110" s="63" t="n">
        <f aca="false">SUM(F111:F120)</f>
        <v>0</v>
      </c>
    </row>
    <row r="111" s="75" customFormat="true" ht="20.1" hidden="true" customHeight="true" outlineLevel="0" collapsed="false">
      <c r="A111" s="102" t="n">
        <v>2011301</v>
      </c>
      <c r="B111" s="108" t="s">
        <v>442</v>
      </c>
      <c r="C111" s="109" t="n">
        <v>116</v>
      </c>
      <c r="D111" s="109" t="n">
        <v>0</v>
      </c>
      <c r="E111" s="104" t="n">
        <f aca="false">D111/C111*100</f>
        <v>0</v>
      </c>
      <c r="F111" s="109"/>
    </row>
    <row r="112" s="75" customFormat="true" ht="20.1" hidden="true" customHeight="true" outlineLevel="0" collapsed="false">
      <c r="A112" s="102" t="n">
        <v>2011302</v>
      </c>
      <c r="B112" s="108" t="s">
        <v>443</v>
      </c>
      <c r="C112" s="109" t="n">
        <v>0</v>
      </c>
      <c r="D112" s="109" t="n">
        <v>0</v>
      </c>
      <c r="E112" s="104"/>
      <c r="F112" s="109"/>
    </row>
    <row r="113" s="75" customFormat="true" ht="20.1" hidden="true" customHeight="true" outlineLevel="0" collapsed="false">
      <c r="A113" s="102" t="n">
        <v>2011303</v>
      </c>
      <c r="B113" s="108" t="s">
        <v>444</v>
      </c>
      <c r="C113" s="109" t="n">
        <v>0</v>
      </c>
      <c r="D113" s="109" t="n">
        <v>0</v>
      </c>
      <c r="E113" s="104"/>
      <c r="F113" s="109"/>
    </row>
    <row r="114" s="75" customFormat="true" ht="20.1" hidden="true" customHeight="true" outlineLevel="0" collapsed="false">
      <c r="A114" s="102" t="n">
        <v>2011304</v>
      </c>
      <c r="B114" s="108" t="s">
        <v>507</v>
      </c>
      <c r="C114" s="109" t="n">
        <v>0</v>
      </c>
      <c r="D114" s="109" t="n">
        <v>0</v>
      </c>
      <c r="E114" s="104"/>
      <c r="F114" s="109"/>
    </row>
    <row r="115" s="75" customFormat="true" ht="20.1" hidden="true" customHeight="true" outlineLevel="0" collapsed="false">
      <c r="A115" s="102" t="n">
        <v>2011305</v>
      </c>
      <c r="B115" s="108" t="s">
        <v>508</v>
      </c>
      <c r="C115" s="109" t="n">
        <v>0</v>
      </c>
      <c r="D115" s="109" t="n">
        <v>0</v>
      </c>
      <c r="E115" s="104"/>
      <c r="F115" s="109"/>
    </row>
    <row r="116" s="75" customFormat="true" ht="20.1" hidden="true" customHeight="true" outlineLevel="0" collapsed="false">
      <c r="A116" s="102" t="n">
        <v>2011306</v>
      </c>
      <c r="B116" s="108" t="s">
        <v>509</v>
      </c>
      <c r="C116" s="109" t="n">
        <v>0</v>
      </c>
      <c r="D116" s="109" t="n">
        <v>0</v>
      </c>
      <c r="E116" s="104"/>
      <c r="F116" s="109"/>
    </row>
    <row r="117" s="75" customFormat="true" ht="20.1" hidden="true" customHeight="true" outlineLevel="0" collapsed="false">
      <c r="A117" s="102" t="n">
        <v>2011307</v>
      </c>
      <c r="B117" s="108" t="s">
        <v>510</v>
      </c>
      <c r="C117" s="109" t="n">
        <v>0</v>
      </c>
      <c r="D117" s="109" t="n">
        <v>0</v>
      </c>
      <c r="E117" s="104"/>
      <c r="F117" s="109"/>
    </row>
    <row r="118" s="75" customFormat="true" ht="20.1" hidden="true" customHeight="true" outlineLevel="0" collapsed="false">
      <c r="A118" s="102" t="n">
        <v>2011308</v>
      </c>
      <c r="B118" s="108" t="s">
        <v>511</v>
      </c>
      <c r="C118" s="109" t="n">
        <v>0</v>
      </c>
      <c r="D118" s="109" t="n">
        <v>0</v>
      </c>
      <c r="E118" s="104"/>
      <c r="F118" s="109"/>
    </row>
    <row r="119" s="75" customFormat="true" ht="20.1" hidden="true" customHeight="true" outlineLevel="0" collapsed="false">
      <c r="A119" s="102" t="n">
        <v>2011350</v>
      </c>
      <c r="B119" s="108" t="s">
        <v>451</v>
      </c>
      <c r="C119" s="109" t="n">
        <v>99</v>
      </c>
      <c r="D119" s="109" t="n">
        <v>25</v>
      </c>
      <c r="E119" s="104" t="n">
        <f aca="false">D119/C119*100</f>
        <v>25.2525252525253</v>
      </c>
      <c r="F119" s="109"/>
    </row>
    <row r="120" s="75" customFormat="true" ht="20.1" hidden="true" customHeight="true" outlineLevel="0" collapsed="false">
      <c r="A120" s="102" t="n">
        <v>2011399</v>
      </c>
      <c r="B120" s="108" t="s">
        <v>512</v>
      </c>
      <c r="C120" s="109" t="n">
        <v>3051</v>
      </c>
      <c r="D120" s="109" t="n">
        <v>6137</v>
      </c>
      <c r="E120" s="104" t="n">
        <f aca="false">D120/C120*100</f>
        <v>201.147164863979</v>
      </c>
      <c r="F120" s="109"/>
    </row>
    <row r="121" s="75" customFormat="true" ht="20.1" hidden="true" customHeight="true" outlineLevel="0" collapsed="false">
      <c r="A121" s="102" t="n">
        <v>20114</v>
      </c>
      <c r="B121" s="103" t="s">
        <v>513</v>
      </c>
      <c r="C121" s="63" t="n">
        <f aca="false">SUM(C122:C132)</f>
        <v>0</v>
      </c>
      <c r="D121" s="63" t="n">
        <f aca="false">SUM(D122:D132)</f>
        <v>0</v>
      </c>
      <c r="E121" s="104"/>
      <c r="F121" s="63" t="n">
        <f aca="false">SUM(F122:F132)</f>
        <v>0</v>
      </c>
    </row>
    <row r="122" s="75" customFormat="true" ht="20.1" hidden="true" customHeight="true" outlineLevel="0" collapsed="false">
      <c r="A122" s="102" t="n">
        <v>2011401</v>
      </c>
      <c r="B122" s="108" t="s">
        <v>442</v>
      </c>
      <c r="C122" s="109" t="n">
        <v>0</v>
      </c>
      <c r="D122" s="109" t="n">
        <v>0</v>
      </c>
      <c r="E122" s="104"/>
      <c r="F122" s="109"/>
    </row>
    <row r="123" s="75" customFormat="true" ht="20.1" hidden="true" customHeight="true" outlineLevel="0" collapsed="false">
      <c r="A123" s="102" t="n">
        <v>2011402</v>
      </c>
      <c r="B123" s="108" t="s">
        <v>443</v>
      </c>
      <c r="C123" s="109" t="n">
        <v>0</v>
      </c>
      <c r="D123" s="109" t="n">
        <v>0</v>
      </c>
      <c r="E123" s="104"/>
      <c r="F123" s="109"/>
    </row>
    <row r="124" s="75" customFormat="true" ht="20.1" hidden="true" customHeight="true" outlineLevel="0" collapsed="false">
      <c r="A124" s="102" t="n">
        <v>2011403</v>
      </c>
      <c r="B124" s="108" t="s">
        <v>444</v>
      </c>
      <c r="C124" s="109" t="n">
        <v>0</v>
      </c>
      <c r="D124" s="109" t="n">
        <v>0</v>
      </c>
      <c r="E124" s="104"/>
      <c r="F124" s="109"/>
    </row>
    <row r="125" s="75" customFormat="true" ht="20.1" hidden="true" customHeight="true" outlineLevel="0" collapsed="false">
      <c r="A125" s="102" t="n">
        <v>2011404</v>
      </c>
      <c r="B125" s="108" t="s">
        <v>514</v>
      </c>
      <c r="C125" s="109" t="n">
        <v>0</v>
      </c>
      <c r="D125" s="109" t="n">
        <v>0</v>
      </c>
      <c r="E125" s="104"/>
      <c r="F125" s="109"/>
    </row>
    <row r="126" s="75" customFormat="true" ht="20.1" hidden="true" customHeight="true" outlineLevel="0" collapsed="false">
      <c r="A126" s="102" t="n">
        <v>2011405</v>
      </c>
      <c r="B126" s="108" t="s">
        <v>515</v>
      </c>
      <c r="C126" s="109" t="n">
        <v>0</v>
      </c>
      <c r="D126" s="109" t="n">
        <v>0</v>
      </c>
      <c r="E126" s="104"/>
      <c r="F126" s="109"/>
    </row>
    <row r="127" s="75" customFormat="true" ht="20.1" hidden="true" customHeight="true" outlineLevel="0" collapsed="false">
      <c r="A127" s="102" t="n">
        <v>2011408</v>
      </c>
      <c r="B127" s="108" t="s">
        <v>516</v>
      </c>
      <c r="C127" s="109" t="n">
        <v>0</v>
      </c>
      <c r="D127" s="109" t="n">
        <v>0</v>
      </c>
      <c r="E127" s="104"/>
      <c r="F127" s="109"/>
    </row>
    <row r="128" s="75" customFormat="true" ht="20.1" hidden="true" customHeight="true" outlineLevel="0" collapsed="false">
      <c r="A128" s="102" t="n">
        <v>2011409</v>
      </c>
      <c r="B128" s="108" t="s">
        <v>517</v>
      </c>
      <c r="C128" s="109" t="n">
        <v>0</v>
      </c>
      <c r="D128" s="109" t="n">
        <v>0</v>
      </c>
      <c r="E128" s="104"/>
      <c r="F128" s="109"/>
    </row>
    <row r="129" s="75" customFormat="true" ht="20.1" hidden="true" customHeight="true" outlineLevel="0" collapsed="false">
      <c r="A129" s="102" t="n">
        <v>2011410</v>
      </c>
      <c r="B129" s="108" t="s">
        <v>518</v>
      </c>
      <c r="C129" s="109" t="n">
        <v>0</v>
      </c>
      <c r="D129" s="109" t="n">
        <v>0</v>
      </c>
      <c r="E129" s="104"/>
      <c r="F129" s="109"/>
    </row>
    <row r="130" s="75" customFormat="true" ht="20.1" hidden="true" customHeight="true" outlineLevel="0" collapsed="false">
      <c r="A130" s="102" t="n">
        <v>2011411</v>
      </c>
      <c r="B130" s="108" t="s">
        <v>519</v>
      </c>
      <c r="C130" s="109" t="n">
        <v>0</v>
      </c>
      <c r="D130" s="109" t="n">
        <v>0</v>
      </c>
      <c r="E130" s="104"/>
      <c r="F130" s="109"/>
    </row>
    <row r="131" s="75" customFormat="true" ht="20.1" hidden="true" customHeight="true" outlineLevel="0" collapsed="false">
      <c r="A131" s="102" t="n">
        <v>2011450</v>
      </c>
      <c r="B131" s="108" t="s">
        <v>451</v>
      </c>
      <c r="C131" s="109" t="n">
        <v>0</v>
      </c>
      <c r="D131" s="109" t="n">
        <v>0</v>
      </c>
      <c r="E131" s="104"/>
      <c r="F131" s="109"/>
    </row>
    <row r="132" s="75" customFormat="true" ht="20.1" hidden="true" customHeight="true" outlineLevel="0" collapsed="false">
      <c r="A132" s="102" t="n">
        <v>2011499</v>
      </c>
      <c r="B132" s="108" t="s">
        <v>520</v>
      </c>
      <c r="C132" s="109" t="n">
        <v>0</v>
      </c>
      <c r="D132" s="109" t="n">
        <v>0</v>
      </c>
      <c r="E132" s="104"/>
      <c r="F132" s="109"/>
    </row>
    <row r="133" s="75" customFormat="true" ht="20.1" hidden="true" customHeight="true" outlineLevel="0" collapsed="false">
      <c r="A133" s="102" t="n">
        <v>20123</v>
      </c>
      <c r="B133" s="103" t="s">
        <v>521</v>
      </c>
      <c r="C133" s="63" t="n">
        <f aca="false">SUM(C134:C139)</f>
        <v>0</v>
      </c>
      <c r="D133" s="63" t="n">
        <f aca="false">SUM(D134:D139)</f>
        <v>0</v>
      </c>
      <c r="E133" s="104"/>
      <c r="F133" s="63" t="n">
        <f aca="false">SUM(F134:F139)</f>
        <v>0</v>
      </c>
    </row>
    <row r="134" s="75" customFormat="true" ht="20.1" hidden="true" customHeight="true" outlineLevel="0" collapsed="false">
      <c r="A134" s="102" t="n">
        <v>2012301</v>
      </c>
      <c r="B134" s="108" t="s">
        <v>442</v>
      </c>
      <c r="C134" s="109" t="n">
        <v>0</v>
      </c>
      <c r="D134" s="109" t="n">
        <v>0</v>
      </c>
      <c r="E134" s="104"/>
      <c r="F134" s="109"/>
    </row>
    <row r="135" s="75" customFormat="true" ht="20.1" hidden="true" customHeight="true" outlineLevel="0" collapsed="false">
      <c r="A135" s="102" t="n">
        <v>2012302</v>
      </c>
      <c r="B135" s="108" t="s">
        <v>443</v>
      </c>
      <c r="C135" s="109" t="n">
        <v>0</v>
      </c>
      <c r="D135" s="109" t="n">
        <v>0</v>
      </c>
      <c r="E135" s="104"/>
      <c r="F135" s="109"/>
    </row>
    <row r="136" s="75" customFormat="true" ht="20.1" hidden="true" customHeight="true" outlineLevel="0" collapsed="false">
      <c r="A136" s="102" t="n">
        <v>2012303</v>
      </c>
      <c r="B136" s="108" t="s">
        <v>444</v>
      </c>
      <c r="C136" s="109" t="n">
        <v>0</v>
      </c>
      <c r="D136" s="109" t="n">
        <v>0</v>
      </c>
      <c r="E136" s="104"/>
      <c r="F136" s="109"/>
    </row>
    <row r="137" s="75" customFormat="true" ht="20.1" hidden="true" customHeight="true" outlineLevel="0" collapsed="false">
      <c r="A137" s="102" t="n">
        <v>2012304</v>
      </c>
      <c r="B137" s="108" t="s">
        <v>522</v>
      </c>
      <c r="C137" s="109" t="n">
        <v>0</v>
      </c>
      <c r="D137" s="109" t="n">
        <v>0</v>
      </c>
      <c r="E137" s="104"/>
      <c r="F137" s="109"/>
    </row>
    <row r="138" s="75" customFormat="true" ht="20.1" hidden="true" customHeight="true" outlineLevel="0" collapsed="false">
      <c r="A138" s="102" t="n">
        <v>2012350</v>
      </c>
      <c r="B138" s="108" t="s">
        <v>451</v>
      </c>
      <c r="C138" s="109" t="n">
        <v>0</v>
      </c>
      <c r="D138" s="109" t="n">
        <v>0</v>
      </c>
      <c r="E138" s="104"/>
      <c r="F138" s="109"/>
    </row>
    <row r="139" s="75" customFormat="true" ht="20.1" hidden="true" customHeight="true" outlineLevel="0" collapsed="false">
      <c r="A139" s="102" t="n">
        <v>2012399</v>
      </c>
      <c r="B139" s="108" t="s">
        <v>523</v>
      </c>
      <c r="C139" s="109" t="n">
        <v>0</v>
      </c>
      <c r="D139" s="109" t="n">
        <v>0</v>
      </c>
      <c r="E139" s="104"/>
      <c r="F139" s="109"/>
    </row>
    <row r="140" s="75" customFormat="true" ht="20.1" hidden="true" customHeight="true" outlineLevel="0" collapsed="false">
      <c r="A140" s="102" t="n">
        <v>20125</v>
      </c>
      <c r="B140" s="103" t="s">
        <v>524</v>
      </c>
      <c r="C140" s="63" t="n">
        <f aca="false">SUM(C141:C147)</f>
        <v>0</v>
      </c>
      <c r="D140" s="63" t="n">
        <f aca="false">SUM(D141:D147)</f>
        <v>0</v>
      </c>
      <c r="E140" s="104"/>
      <c r="F140" s="63" t="n">
        <f aca="false">SUM(F141:F147)</f>
        <v>0</v>
      </c>
    </row>
    <row r="141" s="75" customFormat="true" ht="20.1" hidden="true" customHeight="true" outlineLevel="0" collapsed="false">
      <c r="A141" s="102" t="n">
        <v>2012501</v>
      </c>
      <c r="B141" s="108" t="s">
        <v>442</v>
      </c>
      <c r="C141" s="109" t="n">
        <v>0</v>
      </c>
      <c r="D141" s="109" t="n">
        <v>0</v>
      </c>
      <c r="E141" s="104"/>
      <c r="F141" s="109"/>
    </row>
    <row r="142" s="75" customFormat="true" ht="20.1" hidden="true" customHeight="true" outlineLevel="0" collapsed="false">
      <c r="A142" s="102" t="n">
        <v>2012502</v>
      </c>
      <c r="B142" s="108" t="s">
        <v>443</v>
      </c>
      <c r="C142" s="109" t="n">
        <v>0</v>
      </c>
      <c r="D142" s="109" t="n">
        <v>0</v>
      </c>
      <c r="E142" s="104"/>
      <c r="F142" s="109"/>
    </row>
    <row r="143" s="75" customFormat="true" ht="20.1" hidden="true" customHeight="true" outlineLevel="0" collapsed="false">
      <c r="A143" s="102" t="n">
        <v>2012503</v>
      </c>
      <c r="B143" s="108" t="s">
        <v>444</v>
      </c>
      <c r="C143" s="109" t="n">
        <v>0</v>
      </c>
      <c r="D143" s="109" t="n">
        <v>0</v>
      </c>
      <c r="E143" s="104"/>
      <c r="F143" s="109"/>
    </row>
    <row r="144" s="75" customFormat="true" ht="20.1" hidden="true" customHeight="true" outlineLevel="0" collapsed="false">
      <c r="A144" s="102" t="n">
        <v>2012504</v>
      </c>
      <c r="B144" s="108" t="s">
        <v>525</v>
      </c>
      <c r="C144" s="109" t="n">
        <v>0</v>
      </c>
      <c r="D144" s="109" t="n">
        <v>0</v>
      </c>
      <c r="E144" s="104"/>
      <c r="F144" s="109"/>
    </row>
    <row r="145" s="75" customFormat="true" ht="20.1" hidden="true" customHeight="true" outlineLevel="0" collapsed="false">
      <c r="A145" s="102" t="n">
        <v>2012505</v>
      </c>
      <c r="B145" s="108" t="s">
        <v>526</v>
      </c>
      <c r="C145" s="109" t="n">
        <v>0</v>
      </c>
      <c r="D145" s="109" t="n">
        <v>0</v>
      </c>
      <c r="E145" s="104"/>
      <c r="F145" s="109"/>
    </row>
    <row r="146" s="75" customFormat="true" ht="20.1" hidden="true" customHeight="true" outlineLevel="0" collapsed="false">
      <c r="A146" s="102" t="n">
        <v>2012550</v>
      </c>
      <c r="B146" s="108" t="s">
        <v>451</v>
      </c>
      <c r="C146" s="109" t="n">
        <v>0</v>
      </c>
      <c r="D146" s="109" t="n">
        <v>0</v>
      </c>
      <c r="E146" s="104"/>
      <c r="F146" s="109"/>
    </row>
    <row r="147" s="75" customFormat="true" ht="20.1" hidden="true" customHeight="true" outlineLevel="0" collapsed="false">
      <c r="A147" s="102" t="n">
        <v>2012599</v>
      </c>
      <c r="B147" s="108" t="s">
        <v>527</v>
      </c>
      <c r="C147" s="109" t="n">
        <v>0</v>
      </c>
      <c r="D147" s="109" t="n">
        <v>0</v>
      </c>
      <c r="E147" s="104"/>
      <c r="F147" s="109"/>
    </row>
    <row r="148" s="75" customFormat="true" ht="20.1" hidden="true" customHeight="true" outlineLevel="0" collapsed="false">
      <c r="A148" s="102" t="n">
        <v>20126</v>
      </c>
      <c r="B148" s="103" t="s">
        <v>528</v>
      </c>
      <c r="C148" s="63" t="n">
        <f aca="false">SUM(C149:C153)</f>
        <v>299</v>
      </c>
      <c r="D148" s="63" t="n">
        <f aca="false">SUM(D149:D153)</f>
        <v>337</v>
      </c>
      <c r="E148" s="104" t="n">
        <f aca="false">D148/C148*100</f>
        <v>112.709030100334</v>
      </c>
      <c r="F148" s="63" t="n">
        <f aca="false">SUM(F149:F153)</f>
        <v>0</v>
      </c>
    </row>
    <row r="149" s="75" customFormat="true" ht="20.1" hidden="true" customHeight="true" outlineLevel="0" collapsed="false">
      <c r="A149" s="102" t="n">
        <v>2012601</v>
      </c>
      <c r="B149" s="108" t="s">
        <v>442</v>
      </c>
      <c r="C149" s="109" t="n">
        <v>117</v>
      </c>
      <c r="D149" s="109" t="n">
        <v>113</v>
      </c>
      <c r="E149" s="104" t="n">
        <f aca="false">D149/C149*100</f>
        <v>96.5811965811966</v>
      </c>
      <c r="F149" s="109"/>
    </row>
    <row r="150" s="75" customFormat="true" ht="20.1" hidden="true" customHeight="true" outlineLevel="0" collapsed="false">
      <c r="A150" s="102" t="n">
        <v>2012602</v>
      </c>
      <c r="B150" s="108" t="s">
        <v>443</v>
      </c>
      <c r="C150" s="109" t="n">
        <v>0</v>
      </c>
      <c r="D150" s="109" t="n">
        <v>0</v>
      </c>
      <c r="E150" s="104"/>
      <c r="F150" s="109"/>
    </row>
    <row r="151" s="75" customFormat="true" ht="20.1" hidden="true" customHeight="true" outlineLevel="0" collapsed="false">
      <c r="A151" s="102" t="n">
        <v>2012603</v>
      </c>
      <c r="B151" s="108" t="s">
        <v>444</v>
      </c>
      <c r="C151" s="109" t="n">
        <v>76</v>
      </c>
      <c r="D151" s="109" t="n">
        <v>55</v>
      </c>
      <c r="E151" s="104" t="n">
        <f aca="false">D151/C151*100</f>
        <v>72.3684210526316</v>
      </c>
      <c r="F151" s="109"/>
    </row>
    <row r="152" s="75" customFormat="true" ht="20.1" hidden="true" customHeight="true" outlineLevel="0" collapsed="false">
      <c r="A152" s="102" t="n">
        <v>2012604</v>
      </c>
      <c r="B152" s="108" t="s">
        <v>529</v>
      </c>
      <c r="C152" s="109" t="n">
        <v>106</v>
      </c>
      <c r="D152" s="109" t="n">
        <v>169</v>
      </c>
      <c r="E152" s="104" t="n">
        <f aca="false">D152/C152*100</f>
        <v>159.433962264151</v>
      </c>
      <c r="F152" s="109"/>
    </row>
    <row r="153" s="75" customFormat="true" ht="20.1" hidden="true" customHeight="true" outlineLevel="0" collapsed="false">
      <c r="A153" s="102" t="n">
        <v>2012699</v>
      </c>
      <c r="B153" s="108" t="s">
        <v>530</v>
      </c>
      <c r="C153" s="109" t="n">
        <v>0</v>
      </c>
      <c r="D153" s="109" t="n">
        <v>0</v>
      </c>
      <c r="E153" s="104"/>
      <c r="F153" s="109"/>
    </row>
    <row r="154" s="75" customFormat="true" ht="20.1" hidden="true" customHeight="true" outlineLevel="0" collapsed="false">
      <c r="A154" s="102" t="n">
        <v>20128</v>
      </c>
      <c r="B154" s="103" t="s">
        <v>531</v>
      </c>
      <c r="C154" s="63" t="n">
        <f aca="false">SUM(C155:C160)</f>
        <v>93</v>
      </c>
      <c r="D154" s="63" t="n">
        <f aca="false">SUM(D155:D160)</f>
        <v>72</v>
      </c>
      <c r="E154" s="104" t="n">
        <f aca="false">D154/C154*100</f>
        <v>77.4193548387097</v>
      </c>
      <c r="F154" s="63" t="n">
        <f aca="false">SUM(F155:F160)</f>
        <v>0</v>
      </c>
    </row>
    <row r="155" s="75" customFormat="true" ht="20.1" hidden="true" customHeight="true" outlineLevel="0" collapsed="false">
      <c r="A155" s="102" t="n">
        <v>2012801</v>
      </c>
      <c r="B155" s="108" t="s">
        <v>442</v>
      </c>
      <c r="C155" s="109" t="n">
        <v>83</v>
      </c>
      <c r="D155" s="109" t="n">
        <v>72</v>
      </c>
      <c r="E155" s="104" t="n">
        <f aca="false">D155/C155*100</f>
        <v>86.7469879518072</v>
      </c>
      <c r="F155" s="109"/>
    </row>
    <row r="156" s="75" customFormat="true" ht="20.1" hidden="true" customHeight="true" outlineLevel="0" collapsed="false">
      <c r="A156" s="102" t="n">
        <v>2012802</v>
      </c>
      <c r="B156" s="108" t="s">
        <v>443</v>
      </c>
      <c r="C156" s="109" t="n">
        <v>0</v>
      </c>
      <c r="D156" s="109" t="n">
        <v>0</v>
      </c>
      <c r="E156" s="104"/>
      <c r="F156" s="109"/>
    </row>
    <row r="157" s="75" customFormat="true" ht="20.1" hidden="true" customHeight="true" outlineLevel="0" collapsed="false">
      <c r="A157" s="102" t="n">
        <v>2012803</v>
      </c>
      <c r="B157" s="108" t="s">
        <v>444</v>
      </c>
      <c r="C157" s="109" t="n">
        <v>0</v>
      </c>
      <c r="D157" s="109" t="n">
        <v>0</v>
      </c>
      <c r="E157" s="104"/>
      <c r="F157" s="109"/>
    </row>
    <row r="158" s="75" customFormat="true" ht="20.1" hidden="true" customHeight="true" outlineLevel="0" collapsed="false">
      <c r="A158" s="102" t="n">
        <v>2012804</v>
      </c>
      <c r="B158" s="108" t="s">
        <v>456</v>
      </c>
      <c r="C158" s="109" t="n">
        <v>0</v>
      </c>
      <c r="D158" s="109" t="n">
        <v>0</v>
      </c>
      <c r="E158" s="104"/>
      <c r="F158" s="109"/>
    </row>
    <row r="159" s="75" customFormat="true" ht="20.1" hidden="true" customHeight="true" outlineLevel="0" collapsed="false">
      <c r="A159" s="102" t="n">
        <v>2012850</v>
      </c>
      <c r="B159" s="108" t="s">
        <v>451</v>
      </c>
      <c r="C159" s="109" t="n">
        <v>0</v>
      </c>
      <c r="D159" s="109" t="n">
        <v>0</v>
      </c>
      <c r="E159" s="104"/>
      <c r="F159" s="109"/>
    </row>
    <row r="160" s="75" customFormat="true" ht="20.1" hidden="true" customHeight="true" outlineLevel="0" collapsed="false">
      <c r="A160" s="102" t="n">
        <v>2012899</v>
      </c>
      <c r="B160" s="108" t="s">
        <v>532</v>
      </c>
      <c r="C160" s="109" t="n">
        <v>10</v>
      </c>
      <c r="D160" s="109" t="n">
        <v>0</v>
      </c>
      <c r="E160" s="104" t="n">
        <f aca="false">D160/C160*100</f>
        <v>0</v>
      </c>
      <c r="F160" s="109"/>
    </row>
    <row r="161" s="75" customFormat="true" ht="20.1" hidden="true" customHeight="true" outlineLevel="0" collapsed="false">
      <c r="A161" s="102" t="n">
        <v>20129</v>
      </c>
      <c r="B161" s="103" t="s">
        <v>533</v>
      </c>
      <c r="C161" s="63" t="n">
        <f aca="false">SUM(C162:C167)</f>
        <v>212</v>
      </c>
      <c r="D161" s="63" t="n">
        <f aca="false">SUM(D162:D167)</f>
        <v>189</v>
      </c>
      <c r="E161" s="104" t="n">
        <f aca="false">D161/C161*100</f>
        <v>89.1509433962264</v>
      </c>
      <c r="F161" s="63" t="n">
        <f aca="false">SUM(F162:F167)</f>
        <v>0</v>
      </c>
    </row>
    <row r="162" s="75" customFormat="true" ht="20.1" hidden="true" customHeight="true" outlineLevel="0" collapsed="false">
      <c r="A162" s="102" t="n">
        <v>2012901</v>
      </c>
      <c r="B162" s="108" t="s">
        <v>442</v>
      </c>
      <c r="C162" s="109" t="n">
        <v>159</v>
      </c>
      <c r="D162" s="109" t="n">
        <v>146</v>
      </c>
      <c r="E162" s="104" t="n">
        <f aca="false">D162/C162*100</f>
        <v>91.8238993710692</v>
      </c>
      <c r="F162" s="109"/>
    </row>
    <row r="163" s="75" customFormat="true" ht="20.1" hidden="true" customHeight="true" outlineLevel="0" collapsed="false">
      <c r="A163" s="102" t="n">
        <v>2012902</v>
      </c>
      <c r="B163" s="108" t="s">
        <v>443</v>
      </c>
      <c r="C163" s="109" t="n">
        <v>0</v>
      </c>
      <c r="D163" s="109" t="n">
        <v>0</v>
      </c>
      <c r="E163" s="104"/>
      <c r="F163" s="109"/>
    </row>
    <row r="164" s="75" customFormat="true" ht="20.1" hidden="true" customHeight="true" outlineLevel="0" collapsed="false">
      <c r="A164" s="102" t="n">
        <v>2012903</v>
      </c>
      <c r="B164" s="108" t="s">
        <v>444</v>
      </c>
      <c r="C164" s="109" t="n">
        <v>0</v>
      </c>
      <c r="D164" s="109" t="n">
        <v>0</v>
      </c>
      <c r="E164" s="104"/>
      <c r="F164" s="109"/>
    </row>
    <row r="165" s="75" customFormat="true" ht="20.1" hidden="true" customHeight="true" outlineLevel="0" collapsed="false">
      <c r="A165" s="102" t="n">
        <v>2012906</v>
      </c>
      <c r="B165" s="108" t="s">
        <v>534</v>
      </c>
      <c r="C165" s="109" t="n">
        <v>0</v>
      </c>
      <c r="D165" s="109" t="n">
        <v>1</v>
      </c>
      <c r="E165" s="104"/>
      <c r="F165" s="109"/>
    </row>
    <row r="166" s="75" customFormat="true" ht="20.25" hidden="true" customHeight="true" outlineLevel="0" collapsed="false">
      <c r="A166" s="102" t="n">
        <v>2012950</v>
      </c>
      <c r="B166" s="108" t="s">
        <v>451</v>
      </c>
      <c r="C166" s="109" t="n">
        <v>4</v>
      </c>
      <c r="D166" s="109" t="n">
        <v>13</v>
      </c>
      <c r="E166" s="104" t="n">
        <f aca="false">D166/C166*100</f>
        <v>325</v>
      </c>
      <c r="F166" s="109"/>
    </row>
    <row r="167" s="75" customFormat="true" ht="20.1" hidden="true" customHeight="true" outlineLevel="0" collapsed="false">
      <c r="A167" s="102" t="n">
        <v>2012999</v>
      </c>
      <c r="B167" s="108" t="s">
        <v>535</v>
      </c>
      <c r="C167" s="109" t="n">
        <v>49</v>
      </c>
      <c r="D167" s="109" t="n">
        <v>29</v>
      </c>
      <c r="E167" s="104" t="n">
        <f aca="false">D167/C167*100</f>
        <v>59.1836734693878</v>
      </c>
      <c r="F167" s="109"/>
    </row>
    <row r="168" s="75" customFormat="true" ht="20.1" hidden="true" customHeight="true" outlineLevel="0" collapsed="false">
      <c r="A168" s="102" t="n">
        <v>20131</v>
      </c>
      <c r="B168" s="103" t="s">
        <v>536</v>
      </c>
      <c r="C168" s="63" t="n">
        <f aca="false">SUM(C169:C174)</f>
        <v>157</v>
      </c>
      <c r="D168" s="63" t="n">
        <f aca="false">SUM(D169:D174)</f>
        <v>65</v>
      </c>
      <c r="E168" s="104" t="n">
        <f aca="false">D168/C168*100</f>
        <v>41.4012738853503</v>
      </c>
      <c r="F168" s="63" t="n">
        <f aca="false">SUM(F169:F174)</f>
        <v>0</v>
      </c>
    </row>
    <row r="169" s="75" customFormat="true" ht="20.1" hidden="true" customHeight="true" outlineLevel="0" collapsed="false">
      <c r="A169" s="102" t="n">
        <v>2013101</v>
      </c>
      <c r="B169" s="108" t="s">
        <v>442</v>
      </c>
      <c r="C169" s="109" t="n">
        <v>0</v>
      </c>
      <c r="D169" s="109" t="n">
        <v>24</v>
      </c>
      <c r="E169" s="104"/>
      <c r="F169" s="109"/>
    </row>
    <row r="170" s="75" customFormat="true" ht="20.1" hidden="true" customHeight="true" outlineLevel="0" collapsed="false">
      <c r="A170" s="102" t="n">
        <v>2013102</v>
      </c>
      <c r="B170" s="108" t="s">
        <v>443</v>
      </c>
      <c r="C170" s="109" t="n">
        <v>0</v>
      </c>
      <c r="D170" s="109" t="n">
        <v>0</v>
      </c>
      <c r="E170" s="104"/>
      <c r="F170" s="109"/>
    </row>
    <row r="171" s="75" customFormat="true" ht="20.1" hidden="true" customHeight="true" outlineLevel="0" collapsed="false">
      <c r="A171" s="102" t="n">
        <v>2013103</v>
      </c>
      <c r="B171" s="108" t="s">
        <v>444</v>
      </c>
      <c r="C171" s="109" t="n">
        <v>0</v>
      </c>
      <c r="D171" s="109" t="n">
        <v>0</v>
      </c>
      <c r="E171" s="104"/>
      <c r="F171" s="109"/>
    </row>
    <row r="172" s="75" customFormat="true" ht="20.1" hidden="true" customHeight="true" outlineLevel="0" collapsed="false">
      <c r="A172" s="102" t="n">
        <v>2013105</v>
      </c>
      <c r="B172" s="108" t="s">
        <v>537</v>
      </c>
      <c r="C172" s="109" t="n">
        <v>0</v>
      </c>
      <c r="D172" s="109" t="n">
        <v>0</v>
      </c>
      <c r="E172" s="104"/>
      <c r="F172" s="109"/>
    </row>
    <row r="173" s="75" customFormat="true" ht="20.1" hidden="true" customHeight="true" outlineLevel="0" collapsed="false">
      <c r="A173" s="102" t="n">
        <v>2013150</v>
      </c>
      <c r="B173" s="108" t="s">
        <v>451</v>
      </c>
      <c r="C173" s="109" t="n">
        <v>0</v>
      </c>
      <c r="D173" s="109" t="n">
        <v>12</v>
      </c>
      <c r="E173" s="104"/>
      <c r="F173" s="109"/>
    </row>
    <row r="174" s="75" customFormat="true" ht="20.1" hidden="true" customHeight="true" outlineLevel="0" collapsed="false">
      <c r="A174" s="102" t="n">
        <v>2013199</v>
      </c>
      <c r="B174" s="108" t="s">
        <v>538</v>
      </c>
      <c r="C174" s="109" t="n">
        <v>157</v>
      </c>
      <c r="D174" s="109" t="n">
        <v>29</v>
      </c>
      <c r="E174" s="104" t="n">
        <f aca="false">D174/C174*100</f>
        <v>18.4713375796178</v>
      </c>
      <c r="F174" s="109"/>
    </row>
    <row r="175" s="75" customFormat="true" ht="20.1" hidden="true" customHeight="true" outlineLevel="0" collapsed="false">
      <c r="A175" s="102" t="n">
        <v>20132</v>
      </c>
      <c r="B175" s="103" t="s">
        <v>539</v>
      </c>
      <c r="C175" s="63" t="n">
        <f aca="false">SUM(C176:C181)</f>
        <v>4674</v>
      </c>
      <c r="D175" s="63" t="n">
        <f aca="false">SUM(D176:D181)</f>
        <v>3886</v>
      </c>
      <c r="E175" s="104" t="n">
        <f aca="false">D175/C175*100</f>
        <v>83.1407787762088</v>
      </c>
      <c r="F175" s="63" t="n">
        <f aca="false">SUM(F176:F181)</f>
        <v>0</v>
      </c>
    </row>
    <row r="176" s="110" customFormat="true" ht="20.1" hidden="true" customHeight="true" outlineLevel="0" collapsed="false">
      <c r="A176" s="102" t="n">
        <v>2013201</v>
      </c>
      <c r="B176" s="108" t="s">
        <v>442</v>
      </c>
      <c r="C176" s="109" t="n">
        <v>341</v>
      </c>
      <c r="D176" s="109" t="n">
        <v>204</v>
      </c>
      <c r="E176" s="104" t="n">
        <f aca="false">D176/C176*100</f>
        <v>59.8240469208211</v>
      </c>
      <c r="F176" s="109"/>
    </row>
    <row r="177" s="75" customFormat="true" ht="20.1" hidden="true" customHeight="true" outlineLevel="0" collapsed="false">
      <c r="A177" s="102" t="n">
        <v>2013202</v>
      </c>
      <c r="B177" s="108" t="s">
        <v>443</v>
      </c>
      <c r="C177" s="109" t="n">
        <v>145</v>
      </c>
      <c r="D177" s="109" t="n">
        <v>0</v>
      </c>
      <c r="E177" s="104" t="n">
        <f aca="false">D177/C177*100</f>
        <v>0</v>
      </c>
      <c r="F177" s="109"/>
    </row>
    <row r="178" s="75" customFormat="true" ht="20.1" hidden="true" customHeight="true" outlineLevel="0" collapsed="false">
      <c r="A178" s="102" t="n">
        <v>2013203</v>
      </c>
      <c r="B178" s="108" t="s">
        <v>444</v>
      </c>
      <c r="C178" s="109" t="n">
        <v>0</v>
      </c>
      <c r="D178" s="109" t="n">
        <v>0</v>
      </c>
      <c r="E178" s="104"/>
      <c r="F178" s="109"/>
    </row>
    <row r="179" s="75" customFormat="true" ht="20.1" hidden="true" customHeight="true" outlineLevel="0" collapsed="false">
      <c r="A179" s="102" t="n">
        <v>2013204</v>
      </c>
      <c r="B179" s="108" t="s">
        <v>540</v>
      </c>
      <c r="C179" s="109" t="n">
        <v>10</v>
      </c>
      <c r="D179" s="109" t="n">
        <v>0</v>
      </c>
      <c r="E179" s="104" t="n">
        <f aca="false">D179/C179*100</f>
        <v>0</v>
      </c>
      <c r="F179" s="109"/>
    </row>
    <row r="180" s="75" customFormat="true" ht="20.1" hidden="true" customHeight="true" outlineLevel="0" collapsed="false">
      <c r="A180" s="102" t="n">
        <v>2013250</v>
      </c>
      <c r="B180" s="108" t="s">
        <v>451</v>
      </c>
      <c r="C180" s="109" t="n">
        <v>74</v>
      </c>
      <c r="D180" s="109" t="n">
        <v>327</v>
      </c>
      <c r="E180" s="104" t="n">
        <f aca="false">D180/C180*100</f>
        <v>441.891891891892</v>
      </c>
      <c r="F180" s="109"/>
    </row>
    <row r="181" s="75" customFormat="true" ht="20.1" hidden="true" customHeight="true" outlineLevel="0" collapsed="false">
      <c r="A181" s="102" t="n">
        <v>2013299</v>
      </c>
      <c r="B181" s="108" t="s">
        <v>541</v>
      </c>
      <c r="C181" s="109" t="n">
        <v>4104</v>
      </c>
      <c r="D181" s="109" t="n">
        <v>3355</v>
      </c>
      <c r="E181" s="104" t="n">
        <f aca="false">D181/C181*100</f>
        <v>81.7495126705653</v>
      </c>
      <c r="F181" s="109"/>
    </row>
    <row r="182" s="75" customFormat="true" ht="20.1" hidden="true" customHeight="true" outlineLevel="0" collapsed="false">
      <c r="A182" s="102" t="n">
        <v>20133</v>
      </c>
      <c r="B182" s="103" t="s">
        <v>542</v>
      </c>
      <c r="C182" s="63" t="n">
        <f aca="false">SUM(C183:C188)</f>
        <v>1512</v>
      </c>
      <c r="D182" s="63" t="n">
        <f aca="false">SUM(D183:D188)</f>
        <v>510</v>
      </c>
      <c r="E182" s="104" t="n">
        <f aca="false">D182/C182*100</f>
        <v>33.7301587301587</v>
      </c>
      <c r="F182" s="63" t="n">
        <f aca="false">SUM(F183:F188)</f>
        <v>0</v>
      </c>
    </row>
    <row r="183" s="75" customFormat="true" ht="20.25" hidden="true" customHeight="true" outlineLevel="0" collapsed="false">
      <c r="A183" s="102" t="n">
        <v>2013301</v>
      </c>
      <c r="B183" s="108" t="s">
        <v>442</v>
      </c>
      <c r="C183" s="109" t="n">
        <v>138</v>
      </c>
      <c r="D183" s="109" t="n">
        <v>173</v>
      </c>
      <c r="E183" s="104" t="n">
        <f aca="false">D183/C183*100</f>
        <v>125.36231884058</v>
      </c>
      <c r="F183" s="109"/>
    </row>
    <row r="184" s="75" customFormat="true" ht="20.1" hidden="true" customHeight="true" outlineLevel="0" collapsed="false">
      <c r="A184" s="102" t="n">
        <v>2013302</v>
      </c>
      <c r="B184" s="108" t="s">
        <v>443</v>
      </c>
      <c r="C184" s="109" t="n">
        <v>0</v>
      </c>
      <c r="D184" s="109" t="n">
        <v>0</v>
      </c>
      <c r="E184" s="104"/>
      <c r="F184" s="109"/>
    </row>
    <row r="185" s="75" customFormat="true" ht="20.1" hidden="true" customHeight="true" outlineLevel="0" collapsed="false">
      <c r="A185" s="102" t="n">
        <v>2013303</v>
      </c>
      <c r="B185" s="108" t="s">
        <v>444</v>
      </c>
      <c r="C185" s="109" t="n">
        <v>0</v>
      </c>
      <c r="D185" s="109" t="n">
        <v>0</v>
      </c>
      <c r="E185" s="104"/>
      <c r="F185" s="109"/>
    </row>
    <row r="186" s="75" customFormat="true" ht="20.1" hidden="true" customHeight="true" outlineLevel="0" collapsed="false">
      <c r="A186" s="102" t="n">
        <v>2013304</v>
      </c>
      <c r="B186" s="108" t="s">
        <v>543</v>
      </c>
      <c r="C186" s="109"/>
      <c r="D186" s="109" t="n">
        <v>0</v>
      </c>
      <c r="E186" s="104"/>
      <c r="F186" s="109"/>
    </row>
    <row r="187" s="75" customFormat="true" ht="20.1" hidden="true" customHeight="true" outlineLevel="0" collapsed="false">
      <c r="A187" s="102" t="n">
        <v>2013350</v>
      </c>
      <c r="B187" s="108" t="s">
        <v>451</v>
      </c>
      <c r="C187" s="109" t="n">
        <v>75</v>
      </c>
      <c r="D187" s="109" t="n">
        <v>35</v>
      </c>
      <c r="E187" s="104" t="n">
        <f aca="false">D187/C187*100</f>
        <v>46.6666666666667</v>
      </c>
      <c r="F187" s="109"/>
    </row>
    <row r="188" s="75" customFormat="true" ht="20.1" hidden="true" customHeight="true" outlineLevel="0" collapsed="false">
      <c r="A188" s="102" t="n">
        <v>2013399</v>
      </c>
      <c r="B188" s="108" t="s">
        <v>544</v>
      </c>
      <c r="C188" s="109" t="n">
        <v>1299</v>
      </c>
      <c r="D188" s="109" t="n">
        <v>302</v>
      </c>
      <c r="E188" s="104" t="n">
        <f aca="false">D188/C188*100</f>
        <v>23.2486528098537</v>
      </c>
      <c r="F188" s="109"/>
    </row>
    <row r="189" s="75" customFormat="true" ht="20.1" hidden="true" customHeight="true" outlineLevel="0" collapsed="false">
      <c r="A189" s="102" t="n">
        <v>20134</v>
      </c>
      <c r="B189" s="103" t="s">
        <v>545</v>
      </c>
      <c r="C189" s="63" t="n">
        <f aca="false">SUM(C190:C196)</f>
        <v>155</v>
      </c>
      <c r="D189" s="63" t="n">
        <f aca="false">SUM(D190:D196)</f>
        <v>112</v>
      </c>
      <c r="E189" s="104" t="n">
        <f aca="false">D189/C189*100</f>
        <v>72.258064516129</v>
      </c>
      <c r="F189" s="63" t="n">
        <f aca="false">SUM(F190:F196)</f>
        <v>0</v>
      </c>
    </row>
    <row r="190" s="75" customFormat="true" ht="20.1" hidden="true" customHeight="true" outlineLevel="0" collapsed="false">
      <c r="A190" s="102" t="n">
        <v>2013401</v>
      </c>
      <c r="B190" s="108" t="s">
        <v>442</v>
      </c>
      <c r="C190" s="109" t="n">
        <v>132</v>
      </c>
      <c r="D190" s="109" t="n">
        <v>77</v>
      </c>
      <c r="E190" s="104" t="n">
        <f aca="false">D190/C190*100</f>
        <v>58.3333333333333</v>
      </c>
      <c r="F190" s="109"/>
    </row>
    <row r="191" s="75" customFormat="true" ht="20.1" hidden="true" customHeight="true" outlineLevel="0" collapsed="false">
      <c r="A191" s="102" t="n">
        <v>2013402</v>
      </c>
      <c r="B191" s="108" t="s">
        <v>443</v>
      </c>
      <c r="C191" s="109" t="n">
        <v>0</v>
      </c>
      <c r="D191" s="109" t="n">
        <v>0</v>
      </c>
      <c r="E191" s="104"/>
      <c r="F191" s="109"/>
    </row>
    <row r="192" s="75" customFormat="true" ht="20.1" hidden="true" customHeight="true" outlineLevel="0" collapsed="false">
      <c r="A192" s="102" t="n">
        <v>2013403</v>
      </c>
      <c r="B192" s="108" t="s">
        <v>444</v>
      </c>
      <c r="C192" s="109" t="n">
        <v>0</v>
      </c>
      <c r="D192" s="109" t="n">
        <v>0</v>
      </c>
      <c r="E192" s="104"/>
      <c r="F192" s="109"/>
    </row>
    <row r="193" s="75" customFormat="true" ht="20.1" hidden="true" customHeight="true" outlineLevel="0" collapsed="false">
      <c r="A193" s="102" t="n">
        <v>2013404</v>
      </c>
      <c r="B193" s="108" t="s">
        <v>546</v>
      </c>
      <c r="C193" s="109" t="n">
        <v>3</v>
      </c>
      <c r="D193" s="109" t="n">
        <v>3</v>
      </c>
      <c r="E193" s="104" t="n">
        <f aca="false">D193/C193*100</f>
        <v>100</v>
      </c>
      <c r="F193" s="109"/>
    </row>
    <row r="194" s="75" customFormat="true" ht="20.1" hidden="true" customHeight="true" outlineLevel="0" collapsed="false">
      <c r="A194" s="102" t="n">
        <v>2013405</v>
      </c>
      <c r="B194" s="108" t="s">
        <v>547</v>
      </c>
      <c r="C194" s="109" t="n">
        <v>0</v>
      </c>
      <c r="D194" s="109" t="n">
        <v>0</v>
      </c>
      <c r="E194" s="104"/>
      <c r="F194" s="109"/>
    </row>
    <row r="195" s="75" customFormat="true" ht="20.1" hidden="true" customHeight="true" outlineLevel="0" collapsed="false">
      <c r="A195" s="102" t="n">
        <v>2013450</v>
      </c>
      <c r="B195" s="108" t="s">
        <v>451</v>
      </c>
      <c r="C195" s="109" t="n">
        <v>0</v>
      </c>
      <c r="D195" s="109" t="n">
        <v>20</v>
      </c>
      <c r="E195" s="104"/>
      <c r="F195" s="109"/>
    </row>
    <row r="196" s="75" customFormat="true" ht="20.1" hidden="true" customHeight="true" outlineLevel="0" collapsed="false">
      <c r="A196" s="102" t="n">
        <v>2013499</v>
      </c>
      <c r="B196" s="108" t="s">
        <v>548</v>
      </c>
      <c r="C196" s="109" t="n">
        <v>20</v>
      </c>
      <c r="D196" s="109" t="n">
        <v>12</v>
      </c>
      <c r="E196" s="104" t="n">
        <f aca="false">D196/C196*100</f>
        <v>60</v>
      </c>
      <c r="F196" s="109"/>
    </row>
    <row r="197" s="75" customFormat="true" ht="20.1" hidden="true" customHeight="true" outlineLevel="0" collapsed="false">
      <c r="A197" s="102" t="n">
        <v>20135</v>
      </c>
      <c r="B197" s="103" t="s">
        <v>549</v>
      </c>
      <c r="C197" s="63" t="n">
        <f aca="false">SUM(C198:C202)</f>
        <v>0</v>
      </c>
      <c r="D197" s="63" t="n">
        <f aca="false">SUM(D198:D202)</f>
        <v>0</v>
      </c>
      <c r="E197" s="104"/>
      <c r="F197" s="63" t="n">
        <f aca="false">SUM(F198:F202)</f>
        <v>0</v>
      </c>
    </row>
    <row r="198" s="75" customFormat="true" ht="20.1" hidden="true" customHeight="true" outlineLevel="0" collapsed="false">
      <c r="A198" s="102" t="n">
        <v>2013501</v>
      </c>
      <c r="B198" s="108" t="s">
        <v>442</v>
      </c>
      <c r="C198" s="109" t="n">
        <v>0</v>
      </c>
      <c r="D198" s="109" t="n">
        <v>0</v>
      </c>
      <c r="E198" s="104"/>
      <c r="F198" s="109"/>
    </row>
    <row r="199" s="75" customFormat="true" ht="20.1" hidden="true" customHeight="true" outlineLevel="0" collapsed="false">
      <c r="A199" s="102" t="n">
        <v>2013502</v>
      </c>
      <c r="B199" s="108" t="s">
        <v>443</v>
      </c>
      <c r="C199" s="109" t="n">
        <v>0</v>
      </c>
      <c r="D199" s="109" t="n">
        <v>0</v>
      </c>
      <c r="E199" s="104"/>
      <c r="F199" s="109"/>
    </row>
    <row r="200" s="75" customFormat="true" ht="20.1" hidden="true" customHeight="true" outlineLevel="0" collapsed="false">
      <c r="A200" s="102" t="n">
        <v>2013503</v>
      </c>
      <c r="B200" s="108" t="s">
        <v>444</v>
      </c>
      <c r="C200" s="109" t="n">
        <v>0</v>
      </c>
      <c r="D200" s="109" t="n">
        <v>0</v>
      </c>
      <c r="E200" s="104"/>
      <c r="F200" s="109"/>
    </row>
    <row r="201" s="75" customFormat="true" ht="20.1" hidden="true" customHeight="true" outlineLevel="0" collapsed="false">
      <c r="A201" s="102" t="n">
        <v>2013550</v>
      </c>
      <c r="B201" s="108" t="s">
        <v>451</v>
      </c>
      <c r="C201" s="109" t="n">
        <v>0</v>
      </c>
      <c r="D201" s="109" t="n">
        <v>0</v>
      </c>
      <c r="E201" s="104"/>
      <c r="F201" s="109"/>
    </row>
    <row r="202" s="75" customFormat="true" ht="20.1" hidden="true" customHeight="true" outlineLevel="0" collapsed="false">
      <c r="A202" s="102" t="n">
        <v>2013599</v>
      </c>
      <c r="B202" s="108" t="s">
        <v>550</v>
      </c>
      <c r="C202" s="109" t="n">
        <v>0</v>
      </c>
      <c r="D202" s="109" t="n">
        <v>0</v>
      </c>
      <c r="E202" s="104"/>
      <c r="F202" s="109"/>
    </row>
    <row r="203" s="75" customFormat="true" ht="20.1" hidden="true" customHeight="true" outlineLevel="0" collapsed="false">
      <c r="A203" s="102" t="n">
        <v>20136</v>
      </c>
      <c r="B203" s="103" t="s">
        <v>551</v>
      </c>
      <c r="C203" s="63" t="n">
        <f aca="false">SUM(C204:C208)</f>
        <v>1411</v>
      </c>
      <c r="D203" s="63" t="n">
        <f aca="false">SUM(D204:D208)</f>
        <v>1269</v>
      </c>
      <c r="E203" s="104" t="n">
        <f aca="false">D203/C203*100</f>
        <v>89.9362154500354</v>
      </c>
      <c r="F203" s="63" t="n">
        <f aca="false">SUM(F204:F208)</f>
        <v>0</v>
      </c>
    </row>
    <row r="204" s="75" customFormat="true" ht="20.1" hidden="true" customHeight="true" outlineLevel="0" collapsed="false">
      <c r="A204" s="102" t="n">
        <v>2013601</v>
      </c>
      <c r="B204" s="108" t="s">
        <v>442</v>
      </c>
      <c r="C204" s="109" t="n">
        <v>843</v>
      </c>
      <c r="D204" s="109" t="n">
        <v>819</v>
      </c>
      <c r="E204" s="104" t="n">
        <f aca="false">D204/C204*100</f>
        <v>97.153024911032</v>
      </c>
      <c r="F204" s="109"/>
    </row>
    <row r="205" s="75" customFormat="true" ht="20.1" hidden="true" customHeight="true" outlineLevel="0" collapsed="false">
      <c r="A205" s="102" t="n">
        <v>2013602</v>
      </c>
      <c r="B205" s="108" t="s">
        <v>443</v>
      </c>
      <c r="C205" s="109" t="n">
        <v>0</v>
      </c>
      <c r="D205" s="109" t="n">
        <v>0</v>
      </c>
      <c r="E205" s="104"/>
      <c r="F205" s="109"/>
    </row>
    <row r="206" s="75" customFormat="true" ht="20.1" hidden="true" customHeight="true" outlineLevel="0" collapsed="false">
      <c r="A206" s="102" t="n">
        <v>2013603</v>
      </c>
      <c r="B206" s="108" t="s">
        <v>444</v>
      </c>
      <c r="C206" s="109" t="n">
        <v>0</v>
      </c>
      <c r="D206" s="109" t="n">
        <v>0</v>
      </c>
      <c r="E206" s="104"/>
      <c r="F206" s="109"/>
    </row>
    <row r="207" s="75" customFormat="true" ht="20.1" hidden="true" customHeight="true" outlineLevel="0" collapsed="false">
      <c r="A207" s="102" t="n">
        <v>2013650</v>
      </c>
      <c r="B207" s="108" t="s">
        <v>451</v>
      </c>
      <c r="C207" s="109" t="n">
        <v>104</v>
      </c>
      <c r="D207" s="109" t="n">
        <v>82</v>
      </c>
      <c r="E207" s="104" t="n">
        <f aca="false">D207/C207*100</f>
        <v>78.8461538461538</v>
      </c>
      <c r="F207" s="109"/>
    </row>
    <row r="208" s="75" customFormat="true" ht="20.1" hidden="true" customHeight="true" outlineLevel="0" collapsed="false">
      <c r="A208" s="102" t="n">
        <v>2013699</v>
      </c>
      <c r="B208" s="108" t="s">
        <v>552</v>
      </c>
      <c r="C208" s="109" t="n">
        <v>464</v>
      </c>
      <c r="D208" s="109" t="n">
        <v>368</v>
      </c>
      <c r="E208" s="104" t="n">
        <f aca="false">D208/C208*100</f>
        <v>79.3103448275862</v>
      </c>
      <c r="F208" s="109"/>
    </row>
    <row r="209" s="75" customFormat="true" ht="20.1" hidden="true" customHeight="true" outlineLevel="0" collapsed="false">
      <c r="A209" s="102" t="n">
        <v>20137</v>
      </c>
      <c r="B209" s="103" t="s">
        <v>553</v>
      </c>
      <c r="C209" s="63" t="n">
        <f aca="false">SUM(C210:C215)</f>
        <v>13</v>
      </c>
      <c r="D209" s="63" t="n">
        <f aca="false">SUM(D210:D215)</f>
        <v>0</v>
      </c>
      <c r="E209" s="104" t="n">
        <f aca="false">D209/C209*100</f>
        <v>0</v>
      </c>
      <c r="F209" s="63" t="n">
        <f aca="false">SUM(F210:F215)</f>
        <v>0</v>
      </c>
    </row>
    <row r="210" s="75" customFormat="true" ht="20.1" hidden="true" customHeight="true" outlineLevel="0" collapsed="false">
      <c r="A210" s="102" t="n">
        <v>2013701</v>
      </c>
      <c r="B210" s="108" t="s">
        <v>442</v>
      </c>
      <c r="C210" s="109" t="n">
        <v>0</v>
      </c>
      <c r="D210" s="109" t="n">
        <v>0</v>
      </c>
      <c r="E210" s="104"/>
      <c r="F210" s="109"/>
    </row>
    <row r="211" s="75" customFormat="true" ht="20.1" hidden="true" customHeight="true" outlineLevel="0" collapsed="false">
      <c r="A211" s="102" t="n">
        <v>2013702</v>
      </c>
      <c r="B211" s="108" t="s">
        <v>443</v>
      </c>
      <c r="C211" s="109" t="n">
        <v>0</v>
      </c>
      <c r="D211" s="109" t="n">
        <v>0</v>
      </c>
      <c r="E211" s="104"/>
      <c r="F211" s="109"/>
    </row>
    <row r="212" s="75" customFormat="true" ht="20.1" hidden="true" customHeight="true" outlineLevel="0" collapsed="false">
      <c r="A212" s="102" t="n">
        <v>2013703</v>
      </c>
      <c r="B212" s="108" t="s">
        <v>444</v>
      </c>
      <c r="C212" s="109" t="n">
        <v>0</v>
      </c>
      <c r="D212" s="109" t="n">
        <v>0</v>
      </c>
      <c r="E212" s="104"/>
      <c r="F212" s="109"/>
    </row>
    <row r="213" s="75" customFormat="true" ht="20.1" hidden="true" customHeight="true" outlineLevel="0" collapsed="false">
      <c r="A213" s="102" t="n">
        <v>2013704</v>
      </c>
      <c r="B213" s="108" t="s">
        <v>554</v>
      </c>
      <c r="C213" s="109"/>
      <c r="D213" s="109" t="n">
        <v>0</v>
      </c>
      <c r="E213" s="104"/>
      <c r="F213" s="109"/>
    </row>
    <row r="214" s="75" customFormat="true" ht="20.1" hidden="true" customHeight="true" outlineLevel="0" collapsed="false">
      <c r="A214" s="102" t="n">
        <v>2013750</v>
      </c>
      <c r="B214" s="108" t="s">
        <v>451</v>
      </c>
      <c r="C214" s="109" t="n">
        <v>0</v>
      </c>
      <c r="D214" s="109" t="n">
        <v>0</v>
      </c>
      <c r="E214" s="104"/>
      <c r="F214" s="109"/>
    </row>
    <row r="215" s="75" customFormat="true" ht="20.1" hidden="true" customHeight="true" outlineLevel="0" collapsed="false">
      <c r="A215" s="102" t="n">
        <v>2013799</v>
      </c>
      <c r="B215" s="108" t="s">
        <v>555</v>
      </c>
      <c r="C215" s="109" t="n">
        <v>13</v>
      </c>
      <c r="D215" s="109" t="n">
        <v>0</v>
      </c>
      <c r="E215" s="104" t="n">
        <f aca="false">D215/C215*100</f>
        <v>0</v>
      </c>
      <c r="F215" s="109"/>
    </row>
    <row r="216" s="75" customFormat="true" ht="20.1" hidden="true" customHeight="true" outlineLevel="0" collapsed="false">
      <c r="A216" s="102" t="n">
        <v>20138</v>
      </c>
      <c r="B216" s="103" t="s">
        <v>556</v>
      </c>
      <c r="C216" s="63" t="n">
        <f aca="false">SUM(C217:C230)</f>
        <v>1870</v>
      </c>
      <c r="D216" s="63" t="n">
        <f aca="false">SUM(D217:D230)</f>
        <v>1788</v>
      </c>
      <c r="E216" s="104" t="n">
        <f aca="false">D216/C216*100</f>
        <v>95.6149732620321</v>
      </c>
      <c r="F216" s="63" t="n">
        <f aca="false">SUM(F217:F230)</f>
        <v>0</v>
      </c>
    </row>
    <row r="217" s="75" customFormat="true" ht="20.1" hidden="true" customHeight="true" outlineLevel="0" collapsed="false">
      <c r="A217" s="102" t="n">
        <v>2013801</v>
      </c>
      <c r="B217" s="108" t="s">
        <v>442</v>
      </c>
      <c r="C217" s="109" t="n">
        <v>830</v>
      </c>
      <c r="D217" s="109" t="n">
        <v>1005</v>
      </c>
      <c r="E217" s="104" t="n">
        <f aca="false">D217/C217*100</f>
        <v>121.084337349398</v>
      </c>
      <c r="F217" s="109"/>
    </row>
    <row r="218" s="75" customFormat="true" ht="20.1" hidden="true" customHeight="true" outlineLevel="0" collapsed="false">
      <c r="A218" s="102" t="n">
        <v>2013802</v>
      </c>
      <c r="B218" s="108" t="s">
        <v>443</v>
      </c>
      <c r="C218" s="109" t="n">
        <v>0</v>
      </c>
      <c r="D218" s="109" t="n">
        <v>0</v>
      </c>
      <c r="E218" s="104"/>
      <c r="F218" s="109"/>
    </row>
    <row r="219" s="75" customFormat="true" ht="20.1" hidden="true" customHeight="true" outlineLevel="0" collapsed="false">
      <c r="A219" s="102" t="n">
        <v>2013803</v>
      </c>
      <c r="B219" s="108" t="s">
        <v>444</v>
      </c>
      <c r="C219" s="109" t="n">
        <v>0</v>
      </c>
      <c r="D219" s="109" t="n">
        <v>0</v>
      </c>
      <c r="E219" s="104"/>
      <c r="F219" s="109"/>
    </row>
    <row r="220" s="75" customFormat="true" ht="20.1" hidden="true" customHeight="true" outlineLevel="0" collapsed="false">
      <c r="A220" s="102" t="n">
        <v>2013804</v>
      </c>
      <c r="B220" s="108" t="s">
        <v>557</v>
      </c>
      <c r="C220" s="109" t="n">
        <v>8</v>
      </c>
      <c r="D220" s="109" t="n">
        <v>0</v>
      </c>
      <c r="E220" s="104" t="n">
        <f aca="false">D220/C220*100</f>
        <v>0</v>
      </c>
      <c r="F220" s="109"/>
    </row>
    <row r="221" s="75" customFormat="true" ht="20.1" hidden="true" customHeight="true" outlineLevel="0" collapsed="false">
      <c r="A221" s="102" t="n">
        <v>2013805</v>
      </c>
      <c r="B221" s="108" t="s">
        <v>558</v>
      </c>
      <c r="C221" s="109" t="n">
        <v>26</v>
      </c>
      <c r="D221" s="109" t="n">
        <v>0</v>
      </c>
      <c r="E221" s="104" t="n">
        <f aca="false">D221/C221*100</f>
        <v>0</v>
      </c>
      <c r="F221" s="109"/>
    </row>
    <row r="222" s="75" customFormat="true" ht="20.1" hidden="true" customHeight="true" outlineLevel="0" collapsed="false">
      <c r="A222" s="102" t="n">
        <v>2013808</v>
      </c>
      <c r="B222" s="108" t="s">
        <v>483</v>
      </c>
      <c r="C222" s="109" t="n">
        <v>0</v>
      </c>
      <c r="D222" s="109" t="n">
        <v>0</v>
      </c>
      <c r="E222" s="104"/>
      <c r="F222" s="109"/>
    </row>
    <row r="223" s="75" customFormat="true" ht="20.1" hidden="true" customHeight="true" outlineLevel="0" collapsed="false">
      <c r="A223" s="102" t="n">
        <v>2013810</v>
      </c>
      <c r="B223" s="108" t="s">
        <v>559</v>
      </c>
      <c r="C223" s="109" t="n">
        <v>0</v>
      </c>
      <c r="D223" s="109" t="n">
        <v>0</v>
      </c>
      <c r="E223" s="104"/>
      <c r="F223" s="109"/>
    </row>
    <row r="224" s="75" customFormat="true" ht="20.1" hidden="true" customHeight="true" outlineLevel="0" collapsed="false">
      <c r="A224" s="102" t="n">
        <v>2013812</v>
      </c>
      <c r="B224" s="108" t="s">
        <v>560</v>
      </c>
      <c r="C224" s="109" t="n">
        <v>2</v>
      </c>
      <c r="D224" s="109" t="n">
        <v>0</v>
      </c>
      <c r="E224" s="104" t="n">
        <f aca="false">D224/C224*100</f>
        <v>0</v>
      </c>
      <c r="F224" s="109"/>
    </row>
    <row r="225" s="75" customFormat="true" ht="20.1" hidden="true" customHeight="true" outlineLevel="0" collapsed="false">
      <c r="A225" s="102" t="n">
        <v>2013813</v>
      </c>
      <c r="B225" s="108" t="s">
        <v>561</v>
      </c>
      <c r="C225" s="109" t="n">
        <v>0</v>
      </c>
      <c r="D225" s="109" t="n">
        <v>0</v>
      </c>
      <c r="E225" s="104"/>
      <c r="F225" s="109"/>
    </row>
    <row r="226" s="75" customFormat="true" ht="20.1" hidden="true" customHeight="true" outlineLevel="0" collapsed="false">
      <c r="A226" s="102" t="n">
        <v>2013814</v>
      </c>
      <c r="B226" s="108" t="s">
        <v>562</v>
      </c>
      <c r="C226" s="109" t="n">
        <v>0</v>
      </c>
      <c r="D226" s="109" t="n">
        <v>0</v>
      </c>
      <c r="E226" s="104"/>
      <c r="F226" s="109"/>
    </row>
    <row r="227" s="75" customFormat="true" ht="20.1" hidden="true" customHeight="true" outlineLevel="0" collapsed="false">
      <c r="A227" s="102" t="n">
        <v>2013815</v>
      </c>
      <c r="B227" s="108" t="s">
        <v>563</v>
      </c>
      <c r="C227" s="109" t="n">
        <v>5</v>
      </c>
      <c r="D227" s="109" t="n">
        <v>0</v>
      </c>
      <c r="E227" s="104" t="n">
        <f aca="false">D227/C227*100</f>
        <v>0</v>
      </c>
      <c r="F227" s="109"/>
    </row>
    <row r="228" s="75" customFormat="true" ht="20.1" hidden="true" customHeight="true" outlineLevel="0" collapsed="false">
      <c r="A228" s="102" t="n">
        <v>2013816</v>
      </c>
      <c r="B228" s="108" t="s">
        <v>564</v>
      </c>
      <c r="C228" s="109" t="n">
        <v>70</v>
      </c>
      <c r="D228" s="109" t="n">
        <v>60</v>
      </c>
      <c r="E228" s="104" t="n">
        <f aca="false">D228/C228*100</f>
        <v>85.7142857142857</v>
      </c>
      <c r="F228" s="109"/>
    </row>
    <row r="229" s="75" customFormat="true" ht="20.1" hidden="true" customHeight="true" outlineLevel="0" collapsed="false">
      <c r="A229" s="102" t="n">
        <v>2013850</v>
      </c>
      <c r="B229" s="108" t="s">
        <v>451</v>
      </c>
      <c r="C229" s="109" t="n">
        <v>825</v>
      </c>
      <c r="D229" s="109" t="n">
        <v>700</v>
      </c>
      <c r="E229" s="104" t="n">
        <f aca="false">D229/C229*100</f>
        <v>84.8484848484848</v>
      </c>
      <c r="F229" s="109"/>
    </row>
    <row r="230" s="75" customFormat="true" ht="20.1" hidden="true" customHeight="true" outlineLevel="0" collapsed="false">
      <c r="A230" s="102" t="n">
        <v>2013899</v>
      </c>
      <c r="B230" s="108" t="s">
        <v>565</v>
      </c>
      <c r="C230" s="109" t="n">
        <v>104</v>
      </c>
      <c r="D230" s="109" t="n">
        <v>23</v>
      </c>
      <c r="E230" s="104" t="n">
        <f aca="false">D230/C230*100</f>
        <v>22.1153846153846</v>
      </c>
      <c r="F230" s="109"/>
    </row>
    <row r="231" s="75" customFormat="true" ht="20.1" hidden="true" customHeight="true" outlineLevel="0" collapsed="false">
      <c r="A231" s="102" t="n">
        <v>20199</v>
      </c>
      <c r="B231" s="103" t="s">
        <v>566</v>
      </c>
      <c r="C231" s="63" t="n">
        <f aca="false">SUM(C232:C233)</f>
        <v>0</v>
      </c>
      <c r="D231" s="63" t="n">
        <f aca="false">SUM(D232:D233)</f>
        <v>0</v>
      </c>
      <c r="E231" s="104"/>
      <c r="F231" s="63" t="n">
        <f aca="false">SUM(F232:F233)</f>
        <v>0</v>
      </c>
    </row>
    <row r="232" s="75" customFormat="true" ht="20.1" hidden="true" customHeight="true" outlineLevel="0" collapsed="false">
      <c r="A232" s="102" t="n">
        <v>2019901</v>
      </c>
      <c r="B232" s="108" t="s">
        <v>567</v>
      </c>
      <c r="C232" s="109" t="n">
        <v>0</v>
      </c>
      <c r="D232" s="109" t="n">
        <v>0</v>
      </c>
      <c r="E232" s="104"/>
      <c r="F232" s="109"/>
    </row>
    <row r="233" s="75" customFormat="true" ht="20.1" hidden="true" customHeight="true" outlineLevel="0" collapsed="false">
      <c r="A233" s="102" t="n">
        <v>2019999</v>
      </c>
      <c r="B233" s="108" t="s">
        <v>568</v>
      </c>
      <c r="C233" s="109" t="n">
        <v>0</v>
      </c>
      <c r="D233" s="109" t="n">
        <v>0</v>
      </c>
      <c r="E233" s="104"/>
      <c r="F233" s="109"/>
    </row>
    <row r="234" s="75" customFormat="true" ht="20.1" hidden="true" customHeight="true" outlineLevel="0" collapsed="false">
      <c r="A234" s="102" t="n">
        <v>202</v>
      </c>
      <c r="B234" s="103" t="s">
        <v>569</v>
      </c>
      <c r="C234" s="63" t="n">
        <f aca="false">C235+C242+C245+C248+C254+C259+C261+C266+C272</f>
        <v>0</v>
      </c>
      <c r="D234" s="63" t="n">
        <f aca="false">D235+D242+D245+D248+D254+D259+D261+D266+D272</f>
        <v>0</v>
      </c>
      <c r="E234" s="104"/>
      <c r="F234" s="63" t="n">
        <f aca="false">F235+F242+F245+F248+F254+F259+F261+F266+F272</f>
        <v>0</v>
      </c>
    </row>
    <row r="235" s="75" customFormat="true" ht="20.1" hidden="true" customHeight="true" outlineLevel="0" collapsed="false">
      <c r="A235" s="102" t="n">
        <v>20201</v>
      </c>
      <c r="B235" s="103" t="s">
        <v>570</v>
      </c>
      <c r="C235" s="63" t="n">
        <f aca="false">SUM(C236:C241)</f>
        <v>0</v>
      </c>
      <c r="D235" s="63" t="n">
        <f aca="false">SUM(D236:D241)</f>
        <v>0</v>
      </c>
      <c r="E235" s="104"/>
      <c r="F235" s="63" t="n">
        <f aca="false">SUM(F236:F241)</f>
        <v>0</v>
      </c>
    </row>
    <row r="236" s="75" customFormat="true" ht="20.1" hidden="true" customHeight="true" outlineLevel="0" collapsed="false">
      <c r="A236" s="102" t="n">
        <v>2020101</v>
      </c>
      <c r="B236" s="108" t="s">
        <v>442</v>
      </c>
      <c r="C236" s="109" t="n">
        <v>0</v>
      </c>
      <c r="D236" s="109" t="n">
        <v>0</v>
      </c>
      <c r="E236" s="104"/>
      <c r="F236" s="109"/>
    </row>
    <row r="237" s="75" customFormat="true" ht="20.1" hidden="true" customHeight="true" outlineLevel="0" collapsed="false">
      <c r="A237" s="102" t="n">
        <v>2020102</v>
      </c>
      <c r="B237" s="108" t="s">
        <v>443</v>
      </c>
      <c r="C237" s="109" t="n">
        <v>0</v>
      </c>
      <c r="D237" s="109" t="n">
        <v>0</v>
      </c>
      <c r="E237" s="104"/>
      <c r="F237" s="109"/>
    </row>
    <row r="238" s="75" customFormat="true" ht="20.1" hidden="true" customHeight="true" outlineLevel="0" collapsed="false">
      <c r="A238" s="102" t="n">
        <v>2020103</v>
      </c>
      <c r="B238" s="108" t="s">
        <v>444</v>
      </c>
      <c r="C238" s="109" t="n">
        <v>0</v>
      </c>
      <c r="D238" s="109" t="n">
        <v>0</v>
      </c>
      <c r="E238" s="104"/>
      <c r="F238" s="109"/>
    </row>
    <row r="239" s="75" customFormat="true" ht="20.1" hidden="true" customHeight="true" outlineLevel="0" collapsed="false">
      <c r="A239" s="102" t="n">
        <v>2020104</v>
      </c>
      <c r="B239" s="108" t="s">
        <v>537</v>
      </c>
      <c r="C239" s="109" t="n">
        <v>0</v>
      </c>
      <c r="D239" s="109" t="n">
        <v>0</v>
      </c>
      <c r="E239" s="104"/>
      <c r="F239" s="109"/>
    </row>
    <row r="240" s="75" customFormat="true" ht="20.1" hidden="true" customHeight="true" outlineLevel="0" collapsed="false">
      <c r="A240" s="102" t="n">
        <v>2020150</v>
      </c>
      <c r="B240" s="108" t="s">
        <v>451</v>
      </c>
      <c r="C240" s="109" t="n">
        <v>0</v>
      </c>
      <c r="D240" s="109" t="n">
        <v>0</v>
      </c>
      <c r="E240" s="104"/>
      <c r="F240" s="109"/>
    </row>
    <row r="241" s="75" customFormat="true" ht="20.1" hidden="true" customHeight="true" outlineLevel="0" collapsed="false">
      <c r="A241" s="102" t="n">
        <v>2020199</v>
      </c>
      <c r="B241" s="108" t="s">
        <v>571</v>
      </c>
      <c r="C241" s="109" t="n">
        <v>0</v>
      </c>
      <c r="D241" s="109" t="n">
        <v>0</v>
      </c>
      <c r="E241" s="104"/>
      <c r="F241" s="109"/>
    </row>
    <row r="242" s="75" customFormat="true" ht="20.1" hidden="true" customHeight="true" outlineLevel="0" collapsed="false">
      <c r="A242" s="102" t="n">
        <v>20202</v>
      </c>
      <c r="B242" s="103" t="s">
        <v>572</v>
      </c>
      <c r="C242" s="63" t="n">
        <f aca="false">SUM(C243:C244)</f>
        <v>0</v>
      </c>
      <c r="D242" s="63" t="n">
        <f aca="false">SUM(D243:D244)</f>
        <v>0</v>
      </c>
      <c r="E242" s="104"/>
      <c r="F242" s="63" t="n">
        <f aca="false">SUM(F243:F244)</f>
        <v>0</v>
      </c>
    </row>
    <row r="243" s="75" customFormat="true" ht="20.1" hidden="true" customHeight="true" outlineLevel="0" collapsed="false">
      <c r="A243" s="102" t="n">
        <v>2020201</v>
      </c>
      <c r="B243" s="108" t="s">
        <v>573</v>
      </c>
      <c r="C243" s="109" t="n">
        <v>0</v>
      </c>
      <c r="D243" s="109" t="n">
        <v>0</v>
      </c>
      <c r="E243" s="104"/>
      <c r="F243" s="109"/>
    </row>
    <row r="244" s="75" customFormat="true" ht="20.1" hidden="true" customHeight="true" outlineLevel="0" collapsed="false">
      <c r="A244" s="102" t="n">
        <v>2020202</v>
      </c>
      <c r="B244" s="108" t="s">
        <v>574</v>
      </c>
      <c r="C244" s="109" t="n">
        <v>0</v>
      </c>
      <c r="D244" s="109" t="n">
        <v>0</v>
      </c>
      <c r="E244" s="104"/>
      <c r="F244" s="109"/>
    </row>
    <row r="245" s="75" customFormat="true" ht="20.1" hidden="true" customHeight="true" outlineLevel="0" collapsed="false">
      <c r="A245" s="102" t="n">
        <v>20203</v>
      </c>
      <c r="B245" s="103" t="s">
        <v>575</v>
      </c>
      <c r="C245" s="63" t="n">
        <f aca="false">SUM(C246:C247)</f>
        <v>0</v>
      </c>
      <c r="D245" s="63" t="n">
        <f aca="false">SUM(D246:D247)</f>
        <v>0</v>
      </c>
      <c r="E245" s="104"/>
      <c r="F245" s="63" t="n">
        <f aca="false">SUM(F246:F247)</f>
        <v>0</v>
      </c>
    </row>
    <row r="246" s="75" customFormat="true" ht="20.1" hidden="true" customHeight="true" outlineLevel="0" collapsed="false">
      <c r="A246" s="102" t="n">
        <v>2020304</v>
      </c>
      <c r="B246" s="108" t="s">
        <v>576</v>
      </c>
      <c r="C246" s="109" t="n">
        <v>0</v>
      </c>
      <c r="D246" s="109" t="n">
        <v>0</v>
      </c>
      <c r="E246" s="104"/>
      <c r="F246" s="109"/>
    </row>
    <row r="247" s="75" customFormat="true" ht="20.1" hidden="true" customHeight="true" outlineLevel="0" collapsed="false">
      <c r="A247" s="102" t="n">
        <v>2020306</v>
      </c>
      <c r="B247" s="108" t="s">
        <v>577</v>
      </c>
      <c r="C247" s="109" t="n">
        <v>0</v>
      </c>
      <c r="D247" s="109" t="n">
        <v>0</v>
      </c>
      <c r="E247" s="104"/>
      <c r="F247" s="109"/>
    </row>
    <row r="248" s="75" customFormat="true" ht="20.1" hidden="true" customHeight="true" outlineLevel="0" collapsed="false">
      <c r="A248" s="102" t="n">
        <v>20204</v>
      </c>
      <c r="B248" s="103" t="s">
        <v>578</v>
      </c>
      <c r="C248" s="63" t="n">
        <f aca="false">SUM(C249:C253)</f>
        <v>0</v>
      </c>
      <c r="D248" s="63" t="n">
        <f aca="false">SUM(D249:D253)</f>
        <v>0</v>
      </c>
      <c r="E248" s="104"/>
      <c r="F248" s="63" t="n">
        <f aca="false">SUM(F249:F253)</f>
        <v>0</v>
      </c>
    </row>
    <row r="249" s="75" customFormat="true" ht="20.1" hidden="true" customHeight="true" outlineLevel="0" collapsed="false">
      <c r="A249" s="102" t="n">
        <v>2020401</v>
      </c>
      <c r="B249" s="108" t="s">
        <v>579</v>
      </c>
      <c r="C249" s="109" t="n">
        <v>0</v>
      </c>
      <c r="D249" s="109" t="n">
        <v>0</v>
      </c>
      <c r="E249" s="104"/>
      <c r="F249" s="109"/>
    </row>
    <row r="250" s="75" customFormat="true" ht="20.1" hidden="true" customHeight="true" outlineLevel="0" collapsed="false">
      <c r="A250" s="102" t="n">
        <v>2020402</v>
      </c>
      <c r="B250" s="108" t="s">
        <v>580</v>
      </c>
      <c r="C250" s="109" t="n">
        <v>0</v>
      </c>
      <c r="D250" s="109" t="n">
        <v>0</v>
      </c>
      <c r="E250" s="104"/>
      <c r="F250" s="109"/>
    </row>
    <row r="251" s="75" customFormat="true" ht="20.1" hidden="true" customHeight="true" outlineLevel="0" collapsed="false">
      <c r="A251" s="102" t="n">
        <v>2020403</v>
      </c>
      <c r="B251" s="108" t="s">
        <v>581</v>
      </c>
      <c r="C251" s="109" t="n">
        <v>0</v>
      </c>
      <c r="D251" s="109" t="n">
        <v>0</v>
      </c>
      <c r="E251" s="104"/>
      <c r="F251" s="109"/>
    </row>
    <row r="252" s="75" customFormat="true" ht="20.1" hidden="true" customHeight="true" outlineLevel="0" collapsed="false">
      <c r="A252" s="102" t="n">
        <v>2020404</v>
      </c>
      <c r="B252" s="108" t="s">
        <v>582</v>
      </c>
      <c r="C252" s="109" t="n">
        <v>0</v>
      </c>
      <c r="D252" s="109" t="n">
        <v>0</v>
      </c>
      <c r="E252" s="104"/>
      <c r="F252" s="109"/>
    </row>
    <row r="253" s="75" customFormat="true" ht="20.1" hidden="true" customHeight="true" outlineLevel="0" collapsed="false">
      <c r="A253" s="102" t="n">
        <v>2020499</v>
      </c>
      <c r="B253" s="108" t="s">
        <v>583</v>
      </c>
      <c r="C253" s="109" t="n">
        <v>0</v>
      </c>
      <c r="D253" s="109" t="n">
        <v>0</v>
      </c>
      <c r="E253" s="104"/>
      <c r="F253" s="109"/>
    </row>
    <row r="254" s="75" customFormat="true" ht="20.1" hidden="true" customHeight="true" outlineLevel="0" collapsed="false">
      <c r="A254" s="102" t="n">
        <v>20205</v>
      </c>
      <c r="B254" s="103" t="s">
        <v>584</v>
      </c>
      <c r="C254" s="63" t="n">
        <f aca="false">SUM(C255:C258)</f>
        <v>0</v>
      </c>
      <c r="D254" s="63" t="n">
        <f aca="false">SUM(D255:D258)</f>
        <v>0</v>
      </c>
      <c r="E254" s="104"/>
      <c r="F254" s="63" t="n">
        <f aca="false">SUM(F255:F258)</f>
        <v>0</v>
      </c>
    </row>
    <row r="255" s="75" customFormat="true" ht="20.1" hidden="true" customHeight="true" outlineLevel="0" collapsed="false">
      <c r="A255" s="102" t="n">
        <v>2020503</v>
      </c>
      <c r="B255" s="108" t="s">
        <v>585</v>
      </c>
      <c r="C255" s="109" t="n">
        <v>0</v>
      </c>
      <c r="D255" s="109" t="n">
        <v>0</v>
      </c>
      <c r="E255" s="104"/>
      <c r="F255" s="109"/>
    </row>
    <row r="256" s="75" customFormat="true" ht="20.1" hidden="true" customHeight="true" outlineLevel="0" collapsed="false">
      <c r="A256" s="102" t="n">
        <v>2020504</v>
      </c>
      <c r="B256" s="108" t="s">
        <v>586</v>
      </c>
      <c r="C256" s="109" t="n">
        <v>0</v>
      </c>
      <c r="D256" s="109" t="n">
        <v>0</v>
      </c>
      <c r="E256" s="104"/>
      <c r="F256" s="109"/>
    </row>
    <row r="257" s="75" customFormat="true" ht="20.1" hidden="true" customHeight="true" outlineLevel="0" collapsed="false">
      <c r="A257" s="102" t="n">
        <v>2020505</v>
      </c>
      <c r="B257" s="108" t="s">
        <v>587</v>
      </c>
      <c r="C257" s="109"/>
      <c r="D257" s="109" t="n">
        <v>0</v>
      </c>
      <c r="E257" s="104"/>
      <c r="F257" s="109"/>
    </row>
    <row r="258" s="75" customFormat="true" ht="20.1" hidden="true" customHeight="true" outlineLevel="0" collapsed="false">
      <c r="A258" s="102" t="n">
        <v>2020599</v>
      </c>
      <c r="B258" s="108" t="s">
        <v>588</v>
      </c>
      <c r="C258" s="109" t="n">
        <v>0</v>
      </c>
      <c r="D258" s="109" t="n">
        <v>0</v>
      </c>
      <c r="E258" s="104"/>
      <c r="F258" s="109"/>
    </row>
    <row r="259" s="75" customFormat="true" ht="20.1" hidden="true" customHeight="true" outlineLevel="0" collapsed="false">
      <c r="A259" s="102" t="n">
        <v>20206</v>
      </c>
      <c r="B259" s="103" t="s">
        <v>589</v>
      </c>
      <c r="C259" s="63" t="n">
        <f aca="false">C260</f>
        <v>0</v>
      </c>
      <c r="D259" s="63" t="n">
        <f aca="false">D260</f>
        <v>0</v>
      </c>
      <c r="E259" s="104"/>
      <c r="F259" s="63" t="n">
        <f aca="false">F260</f>
        <v>0</v>
      </c>
    </row>
    <row r="260" s="75" customFormat="true" ht="20.1" hidden="true" customHeight="true" outlineLevel="0" collapsed="false">
      <c r="A260" s="102" t="n">
        <v>2020601</v>
      </c>
      <c r="B260" s="108" t="s">
        <v>590</v>
      </c>
      <c r="C260" s="109" t="n">
        <v>0</v>
      </c>
      <c r="D260" s="109" t="n">
        <v>0</v>
      </c>
      <c r="E260" s="104"/>
      <c r="F260" s="109"/>
    </row>
    <row r="261" s="75" customFormat="true" ht="20.1" hidden="true" customHeight="true" outlineLevel="0" collapsed="false">
      <c r="A261" s="102" t="n">
        <v>20207</v>
      </c>
      <c r="B261" s="103" t="s">
        <v>591</v>
      </c>
      <c r="C261" s="63" t="n">
        <f aca="false">SUM(C262:C265)</f>
        <v>0</v>
      </c>
      <c r="D261" s="63" t="n">
        <f aca="false">SUM(D262:D265)</f>
        <v>0</v>
      </c>
      <c r="E261" s="104"/>
      <c r="F261" s="63" t="n">
        <f aca="false">SUM(F262:F265)</f>
        <v>0</v>
      </c>
    </row>
    <row r="262" s="75" customFormat="true" ht="20.1" hidden="true" customHeight="true" outlineLevel="0" collapsed="false">
      <c r="A262" s="102" t="n">
        <v>2020701</v>
      </c>
      <c r="B262" s="108" t="s">
        <v>592</v>
      </c>
      <c r="C262" s="109" t="n">
        <v>0</v>
      </c>
      <c r="D262" s="109" t="n">
        <v>0</v>
      </c>
      <c r="E262" s="104"/>
      <c r="F262" s="109"/>
    </row>
    <row r="263" s="75" customFormat="true" ht="20.1" hidden="true" customHeight="true" outlineLevel="0" collapsed="false">
      <c r="A263" s="102" t="n">
        <v>2020702</v>
      </c>
      <c r="B263" s="108" t="s">
        <v>593</v>
      </c>
      <c r="C263" s="109" t="n">
        <v>0</v>
      </c>
      <c r="D263" s="109" t="n">
        <v>0</v>
      </c>
      <c r="E263" s="104"/>
      <c r="F263" s="109"/>
    </row>
    <row r="264" s="75" customFormat="true" ht="20.1" hidden="true" customHeight="true" outlineLevel="0" collapsed="false">
      <c r="A264" s="102" t="n">
        <v>2020703</v>
      </c>
      <c r="B264" s="108" t="s">
        <v>594</v>
      </c>
      <c r="C264" s="109" t="n">
        <v>0</v>
      </c>
      <c r="D264" s="109" t="n">
        <v>0</v>
      </c>
      <c r="E264" s="104"/>
      <c r="F264" s="109"/>
    </row>
    <row r="265" s="75" customFormat="true" ht="20.1" hidden="true" customHeight="true" outlineLevel="0" collapsed="false">
      <c r="A265" s="102" t="n">
        <v>2020799</v>
      </c>
      <c r="B265" s="108" t="s">
        <v>595</v>
      </c>
      <c r="C265" s="109" t="n">
        <v>0</v>
      </c>
      <c r="D265" s="109" t="n">
        <v>0</v>
      </c>
      <c r="E265" s="104"/>
      <c r="F265" s="109"/>
    </row>
    <row r="266" s="75" customFormat="true" ht="20.1" hidden="true" customHeight="true" outlineLevel="0" collapsed="false">
      <c r="A266" s="102" t="n">
        <v>20208</v>
      </c>
      <c r="B266" s="103" t="s">
        <v>596</v>
      </c>
      <c r="C266" s="63" t="n">
        <f aca="false">SUM(C267:C271)</f>
        <v>0</v>
      </c>
      <c r="D266" s="63" t="n">
        <f aca="false">SUM(D267:D271)</f>
        <v>0</v>
      </c>
      <c r="E266" s="104"/>
      <c r="F266" s="63" t="n">
        <f aca="false">SUM(F267:F271)</f>
        <v>0</v>
      </c>
    </row>
    <row r="267" s="75" customFormat="true" ht="20.1" hidden="true" customHeight="true" outlineLevel="0" collapsed="false">
      <c r="A267" s="102" t="n">
        <v>2020801</v>
      </c>
      <c r="B267" s="108" t="s">
        <v>442</v>
      </c>
      <c r="C267" s="109" t="n">
        <v>0</v>
      </c>
      <c r="D267" s="109" t="n">
        <v>0</v>
      </c>
      <c r="E267" s="104"/>
      <c r="F267" s="109"/>
    </row>
    <row r="268" s="75" customFormat="true" ht="20.1" hidden="true" customHeight="true" outlineLevel="0" collapsed="false">
      <c r="A268" s="102" t="n">
        <v>2020802</v>
      </c>
      <c r="B268" s="108" t="s">
        <v>443</v>
      </c>
      <c r="C268" s="109" t="n">
        <v>0</v>
      </c>
      <c r="D268" s="109" t="n">
        <v>0</v>
      </c>
      <c r="E268" s="104"/>
      <c r="F268" s="109"/>
    </row>
    <row r="269" s="75" customFormat="true" ht="20.1" hidden="true" customHeight="true" outlineLevel="0" collapsed="false">
      <c r="A269" s="102" t="n">
        <v>2020803</v>
      </c>
      <c r="B269" s="108" t="s">
        <v>444</v>
      </c>
      <c r="C269" s="109" t="n">
        <v>0</v>
      </c>
      <c r="D269" s="109" t="n">
        <v>0</v>
      </c>
      <c r="E269" s="104"/>
      <c r="F269" s="109"/>
    </row>
    <row r="270" s="75" customFormat="true" ht="20.1" hidden="true" customHeight="true" outlineLevel="0" collapsed="false">
      <c r="A270" s="102" t="n">
        <v>2020850</v>
      </c>
      <c r="B270" s="108" t="s">
        <v>451</v>
      </c>
      <c r="C270" s="109" t="n">
        <v>0</v>
      </c>
      <c r="D270" s="109" t="n">
        <v>0</v>
      </c>
      <c r="E270" s="104"/>
      <c r="F270" s="109"/>
    </row>
    <row r="271" s="75" customFormat="true" ht="20.1" hidden="true" customHeight="true" outlineLevel="0" collapsed="false">
      <c r="A271" s="102" t="n">
        <v>2020899</v>
      </c>
      <c r="B271" s="108" t="s">
        <v>597</v>
      </c>
      <c r="C271" s="109" t="n">
        <v>0</v>
      </c>
      <c r="D271" s="109" t="n">
        <v>0</v>
      </c>
      <c r="E271" s="104"/>
      <c r="F271" s="109"/>
    </row>
    <row r="272" s="75" customFormat="true" ht="20.1" hidden="true" customHeight="true" outlineLevel="0" collapsed="false">
      <c r="A272" s="102" t="n">
        <v>20299</v>
      </c>
      <c r="B272" s="103" t="s">
        <v>598</v>
      </c>
      <c r="C272" s="111" t="n">
        <f aca="false">C273</f>
        <v>0</v>
      </c>
      <c r="D272" s="111" t="n">
        <f aca="false">D273</f>
        <v>0</v>
      </c>
      <c r="E272" s="104"/>
      <c r="F272" s="111" t="n">
        <f aca="false">F273</f>
        <v>0</v>
      </c>
    </row>
    <row r="273" s="75" customFormat="true" ht="20.1" hidden="true" customHeight="true" outlineLevel="0" collapsed="false">
      <c r="A273" s="102" t="n">
        <v>2029999</v>
      </c>
      <c r="B273" s="103" t="s">
        <v>599</v>
      </c>
      <c r="C273" s="109"/>
      <c r="D273" s="109" t="n">
        <v>0</v>
      </c>
      <c r="E273" s="104"/>
      <c r="F273" s="109"/>
    </row>
    <row r="274" s="75" customFormat="true" ht="20.1" hidden="false" customHeight="true" outlineLevel="0" collapsed="false">
      <c r="A274" s="102" t="n">
        <v>203</v>
      </c>
      <c r="B274" s="103" t="s">
        <v>600</v>
      </c>
      <c r="C274" s="106" t="n">
        <f aca="false">SUM(C275,C277,C279,C281,C291)</f>
        <v>518</v>
      </c>
      <c r="D274" s="106" t="n">
        <f aca="false">SUM(D275,D277,D279,D281,D291)</f>
        <v>236</v>
      </c>
      <c r="E274" s="112" t="n">
        <f aca="false">D274/C274*100</f>
        <v>45.5598455598456</v>
      </c>
      <c r="F274" s="106" t="n">
        <f aca="false">SUM(F275,F277,F279,F281,F291)</f>
        <v>0</v>
      </c>
    </row>
    <row r="275" s="75" customFormat="true" ht="20.1" hidden="true" customHeight="true" outlineLevel="0" collapsed="false">
      <c r="A275" s="102" t="n">
        <v>20301</v>
      </c>
      <c r="B275" s="103" t="s">
        <v>601</v>
      </c>
      <c r="C275" s="63" t="n">
        <f aca="false">C276</f>
        <v>0</v>
      </c>
      <c r="D275" s="63" t="n">
        <f aca="false">D276</f>
        <v>0</v>
      </c>
      <c r="E275" s="104"/>
      <c r="F275" s="63" t="n">
        <f aca="false">F276</f>
        <v>0</v>
      </c>
    </row>
    <row r="276" s="75" customFormat="true" ht="20.1" hidden="true" customHeight="true" outlineLevel="0" collapsed="false">
      <c r="A276" s="102" t="n">
        <v>2030101</v>
      </c>
      <c r="B276" s="108" t="s">
        <v>602</v>
      </c>
      <c r="C276" s="109" t="n">
        <v>0</v>
      </c>
      <c r="D276" s="109" t="n">
        <v>0</v>
      </c>
      <c r="E276" s="104"/>
      <c r="F276" s="109"/>
    </row>
    <row r="277" s="75" customFormat="true" ht="20.1" hidden="true" customHeight="true" outlineLevel="0" collapsed="false">
      <c r="A277" s="102" t="n">
        <v>20304</v>
      </c>
      <c r="B277" s="103" t="s">
        <v>603</v>
      </c>
      <c r="C277" s="63" t="n">
        <f aca="false">C278</f>
        <v>0</v>
      </c>
      <c r="D277" s="63" t="n">
        <f aca="false">D278</f>
        <v>0</v>
      </c>
      <c r="E277" s="104"/>
      <c r="F277" s="63" t="n">
        <f aca="false">F278</f>
        <v>0</v>
      </c>
    </row>
    <row r="278" s="75" customFormat="true" ht="20.1" hidden="true" customHeight="true" outlineLevel="0" collapsed="false">
      <c r="A278" s="102" t="n">
        <v>2030401</v>
      </c>
      <c r="B278" s="108" t="s">
        <v>604</v>
      </c>
      <c r="C278" s="109" t="n">
        <v>0</v>
      </c>
      <c r="D278" s="109" t="n">
        <v>0</v>
      </c>
      <c r="E278" s="104"/>
      <c r="F278" s="109"/>
    </row>
    <row r="279" s="75" customFormat="true" ht="20.1" hidden="true" customHeight="true" outlineLevel="0" collapsed="false">
      <c r="A279" s="102" t="n">
        <v>20305</v>
      </c>
      <c r="B279" s="103" t="s">
        <v>605</v>
      </c>
      <c r="C279" s="63" t="n">
        <f aca="false">C280</f>
        <v>0</v>
      </c>
      <c r="D279" s="63" t="n">
        <f aca="false">D280</f>
        <v>0</v>
      </c>
      <c r="E279" s="104"/>
      <c r="F279" s="63" t="n">
        <f aca="false">F280</f>
        <v>0</v>
      </c>
    </row>
    <row r="280" s="75" customFormat="true" ht="20.1" hidden="true" customHeight="true" outlineLevel="0" collapsed="false">
      <c r="A280" s="102" t="n">
        <v>2030501</v>
      </c>
      <c r="B280" s="108" t="s">
        <v>606</v>
      </c>
      <c r="C280" s="109" t="n">
        <v>0</v>
      </c>
      <c r="D280" s="109" t="n">
        <v>0</v>
      </c>
      <c r="E280" s="104"/>
      <c r="F280" s="109"/>
    </row>
    <row r="281" s="75" customFormat="true" ht="20.1" hidden="true" customHeight="true" outlineLevel="0" collapsed="false">
      <c r="A281" s="102" t="n">
        <v>20306</v>
      </c>
      <c r="B281" s="103" t="s">
        <v>607</v>
      </c>
      <c r="C281" s="63" t="n">
        <f aca="false">SUM(C282:C290)</f>
        <v>518</v>
      </c>
      <c r="D281" s="63" t="n">
        <f aca="false">SUM(D282:D290)</f>
        <v>236</v>
      </c>
      <c r="E281" s="104" t="n">
        <f aca="false">D281/C281*100</f>
        <v>45.5598455598456</v>
      </c>
      <c r="F281" s="63" t="n">
        <f aca="false">SUM(F282:F290)</f>
        <v>0</v>
      </c>
    </row>
    <row r="282" s="75" customFormat="true" ht="20.1" hidden="true" customHeight="true" outlineLevel="0" collapsed="false">
      <c r="A282" s="102" t="n">
        <v>2030601</v>
      </c>
      <c r="B282" s="108" t="s">
        <v>608</v>
      </c>
      <c r="C282" s="109" t="n">
        <v>42</v>
      </c>
      <c r="D282" s="109" t="n">
        <v>0</v>
      </c>
      <c r="E282" s="104" t="n">
        <f aca="false">D282/C282*100</f>
        <v>0</v>
      </c>
      <c r="F282" s="109"/>
    </row>
    <row r="283" s="75" customFormat="true" ht="20.1" hidden="true" customHeight="true" outlineLevel="0" collapsed="false">
      <c r="A283" s="102" t="n">
        <v>2030602</v>
      </c>
      <c r="B283" s="108" t="s">
        <v>609</v>
      </c>
      <c r="C283" s="109" t="n">
        <v>0</v>
      </c>
      <c r="D283" s="109" t="n">
        <v>0</v>
      </c>
      <c r="E283" s="104"/>
      <c r="F283" s="109"/>
    </row>
    <row r="284" s="75" customFormat="true" ht="20.1" hidden="true" customHeight="true" outlineLevel="0" collapsed="false">
      <c r="A284" s="102" t="n">
        <v>2030603</v>
      </c>
      <c r="B284" s="108" t="s">
        <v>610</v>
      </c>
      <c r="C284" s="109" t="n">
        <v>0</v>
      </c>
      <c r="D284" s="109" t="n">
        <v>0</v>
      </c>
      <c r="E284" s="104"/>
      <c r="F284" s="109"/>
    </row>
    <row r="285" s="75" customFormat="true" ht="20.1" hidden="true" customHeight="true" outlineLevel="0" collapsed="false">
      <c r="A285" s="102" t="n">
        <v>2030604</v>
      </c>
      <c r="B285" s="108" t="s">
        <v>611</v>
      </c>
      <c r="C285" s="109" t="n">
        <v>0</v>
      </c>
      <c r="D285" s="109" t="n">
        <v>0</v>
      </c>
      <c r="E285" s="104"/>
      <c r="F285" s="109"/>
    </row>
    <row r="286" s="75" customFormat="true" ht="20.1" hidden="true" customHeight="true" outlineLevel="0" collapsed="false">
      <c r="A286" s="102" t="n">
        <v>2030605</v>
      </c>
      <c r="B286" s="108" t="s">
        <v>612</v>
      </c>
      <c r="C286" s="109" t="n">
        <v>3</v>
      </c>
      <c r="D286" s="109" t="n">
        <v>0</v>
      </c>
      <c r="E286" s="104" t="n">
        <f aca="false">D286/C286*100</f>
        <v>0</v>
      </c>
      <c r="F286" s="109"/>
    </row>
    <row r="287" s="75" customFormat="true" ht="20.1" hidden="true" customHeight="true" outlineLevel="0" collapsed="false">
      <c r="A287" s="102" t="n">
        <v>2030606</v>
      </c>
      <c r="B287" s="108" t="s">
        <v>613</v>
      </c>
      <c r="C287" s="109" t="n">
        <v>0</v>
      </c>
      <c r="D287" s="109" t="n">
        <v>0</v>
      </c>
      <c r="E287" s="104"/>
      <c r="F287" s="109"/>
    </row>
    <row r="288" s="75" customFormat="true" ht="20.1" hidden="true" customHeight="true" outlineLevel="0" collapsed="false">
      <c r="A288" s="102" t="n">
        <v>2030607</v>
      </c>
      <c r="B288" s="108" t="s">
        <v>614</v>
      </c>
      <c r="C288" s="109" t="n">
        <v>188</v>
      </c>
      <c r="D288" s="109" t="n">
        <v>0</v>
      </c>
      <c r="E288" s="104" t="n">
        <f aca="false">D288/C288*100</f>
        <v>0</v>
      </c>
      <c r="F288" s="109"/>
    </row>
    <row r="289" s="75" customFormat="true" ht="20.1" hidden="true" customHeight="true" outlineLevel="0" collapsed="false">
      <c r="A289" s="102" t="n">
        <v>2030608</v>
      </c>
      <c r="B289" s="108" t="s">
        <v>615</v>
      </c>
      <c r="C289" s="109" t="n">
        <v>0</v>
      </c>
      <c r="D289" s="109" t="n">
        <v>0</v>
      </c>
      <c r="E289" s="104"/>
      <c r="F289" s="109"/>
    </row>
    <row r="290" s="75" customFormat="true" ht="20.1" hidden="true" customHeight="true" outlineLevel="0" collapsed="false">
      <c r="A290" s="102" t="n">
        <v>2030699</v>
      </c>
      <c r="B290" s="108" t="s">
        <v>616</v>
      </c>
      <c r="C290" s="109" t="n">
        <v>285</v>
      </c>
      <c r="D290" s="109" t="n">
        <v>236</v>
      </c>
      <c r="E290" s="104" t="n">
        <f aca="false">D290/C290*100</f>
        <v>82.8070175438597</v>
      </c>
      <c r="F290" s="109"/>
    </row>
    <row r="291" s="75" customFormat="true" ht="20.1" hidden="true" customHeight="true" outlineLevel="0" collapsed="false">
      <c r="A291" s="102" t="n">
        <v>20399</v>
      </c>
      <c r="B291" s="103" t="s">
        <v>617</v>
      </c>
      <c r="C291" s="63" t="n">
        <f aca="false">C292</f>
        <v>0</v>
      </c>
      <c r="D291" s="63" t="n">
        <f aca="false">D292</f>
        <v>0</v>
      </c>
      <c r="E291" s="104"/>
      <c r="F291" s="63" t="n">
        <f aca="false">F292</f>
        <v>0</v>
      </c>
    </row>
    <row r="292" s="75" customFormat="true" ht="20.1" hidden="true" customHeight="true" outlineLevel="0" collapsed="false">
      <c r="A292" s="102" t="n">
        <v>2039999</v>
      </c>
      <c r="B292" s="108" t="s">
        <v>618</v>
      </c>
      <c r="C292" s="109"/>
      <c r="D292" s="109" t="n">
        <v>0</v>
      </c>
      <c r="E292" s="104"/>
      <c r="F292" s="109"/>
    </row>
    <row r="293" s="75" customFormat="true" ht="20.1" hidden="false" customHeight="true" outlineLevel="0" collapsed="false">
      <c r="A293" s="102" t="n">
        <v>204</v>
      </c>
      <c r="B293" s="103" t="s">
        <v>619</v>
      </c>
      <c r="C293" s="63" t="n">
        <f aca="false">C294+C297+C308+C315+C323+C332+C346+C356+C366+C374+C380</f>
        <v>9762</v>
      </c>
      <c r="D293" s="63" t="n">
        <f aca="false">D294+D297+D308+D315+D323+D332+D346+D356+D366+D374+D380</f>
        <v>9212</v>
      </c>
      <c r="E293" s="104" t="n">
        <f aca="false">D293/C293*100</f>
        <v>94.3659086252817</v>
      </c>
      <c r="F293" s="63" t="n">
        <f aca="false">F294+F297+F308+F315+F323+F332+F346+F356+F366+F374+F380</f>
        <v>0</v>
      </c>
    </row>
    <row r="294" s="75" customFormat="true" ht="20.1" hidden="true" customHeight="true" outlineLevel="0" collapsed="false">
      <c r="A294" s="102" t="n">
        <v>20401</v>
      </c>
      <c r="B294" s="103" t="s">
        <v>620</v>
      </c>
      <c r="C294" s="63" t="n">
        <f aca="false">SUM(C295:C296)</f>
        <v>10</v>
      </c>
      <c r="D294" s="63" t="n">
        <f aca="false">SUM(D295:D296)</f>
        <v>0</v>
      </c>
      <c r="E294" s="104" t="n">
        <f aca="false">D294/C294*100</f>
        <v>0</v>
      </c>
      <c r="F294" s="63" t="n">
        <f aca="false">SUM(F295:F296)</f>
        <v>0</v>
      </c>
    </row>
    <row r="295" s="75" customFormat="true" ht="20.1" hidden="true" customHeight="true" outlineLevel="0" collapsed="false">
      <c r="A295" s="102" t="n">
        <v>2040101</v>
      </c>
      <c r="B295" s="108" t="s">
        <v>621</v>
      </c>
      <c r="C295" s="109" t="n">
        <v>0</v>
      </c>
      <c r="D295" s="109" t="n">
        <v>0</v>
      </c>
      <c r="E295" s="104"/>
      <c r="F295" s="109"/>
    </row>
    <row r="296" s="75" customFormat="true" ht="20.1" hidden="true" customHeight="true" outlineLevel="0" collapsed="false">
      <c r="A296" s="102" t="n">
        <v>2040199</v>
      </c>
      <c r="B296" s="108" t="s">
        <v>622</v>
      </c>
      <c r="C296" s="109" t="n">
        <v>10</v>
      </c>
      <c r="D296" s="109" t="n">
        <v>0</v>
      </c>
      <c r="E296" s="104" t="n">
        <f aca="false">D296/C296*100</f>
        <v>0</v>
      </c>
      <c r="F296" s="109"/>
    </row>
    <row r="297" s="75" customFormat="true" ht="20.1" hidden="true" customHeight="true" outlineLevel="0" collapsed="false">
      <c r="A297" s="102" t="n">
        <v>20402</v>
      </c>
      <c r="B297" s="103" t="s">
        <v>623</v>
      </c>
      <c r="C297" s="63" t="n">
        <f aca="false">SUM(C298:C307)</f>
        <v>8711</v>
      </c>
      <c r="D297" s="63" t="n">
        <f aca="false">SUM(D298:D307)</f>
        <v>8481</v>
      </c>
      <c r="E297" s="104" t="n">
        <f aca="false">D297/C297*100</f>
        <v>97.3596601997474</v>
      </c>
      <c r="F297" s="63" t="n">
        <f aca="false">SUM(F298:F307)</f>
        <v>0</v>
      </c>
    </row>
    <row r="298" s="75" customFormat="true" ht="20.1" hidden="true" customHeight="true" outlineLevel="0" collapsed="false">
      <c r="A298" s="102" t="n">
        <v>2040201</v>
      </c>
      <c r="B298" s="108" t="s">
        <v>442</v>
      </c>
      <c r="C298" s="109" t="n">
        <v>2740</v>
      </c>
      <c r="D298" s="109" t="n">
        <v>2699</v>
      </c>
      <c r="E298" s="104" t="n">
        <f aca="false">D298/C298*100</f>
        <v>98.5036496350365</v>
      </c>
      <c r="F298" s="109"/>
    </row>
    <row r="299" s="75" customFormat="true" ht="20.1" hidden="true" customHeight="true" outlineLevel="0" collapsed="false">
      <c r="A299" s="102" t="n">
        <v>2040202</v>
      </c>
      <c r="B299" s="108" t="s">
        <v>443</v>
      </c>
      <c r="C299" s="109" t="n">
        <v>601</v>
      </c>
      <c r="D299" s="109" t="n">
        <v>670</v>
      </c>
      <c r="E299" s="104" t="n">
        <f aca="false">D299/C299*100</f>
        <v>111.480865224626</v>
      </c>
      <c r="F299" s="109"/>
    </row>
    <row r="300" s="75" customFormat="true" ht="20.1" hidden="true" customHeight="true" outlineLevel="0" collapsed="false">
      <c r="A300" s="102" t="n">
        <v>2040203</v>
      </c>
      <c r="B300" s="108" t="s">
        <v>444</v>
      </c>
      <c r="C300" s="109" t="n">
        <v>0</v>
      </c>
      <c r="D300" s="109" t="n">
        <v>0</v>
      </c>
      <c r="E300" s="104"/>
      <c r="F300" s="109"/>
    </row>
    <row r="301" s="75" customFormat="true" ht="20.1" hidden="true" customHeight="true" outlineLevel="0" collapsed="false">
      <c r="A301" s="113" t="n">
        <v>2040219</v>
      </c>
      <c r="B301" s="114" t="s">
        <v>483</v>
      </c>
      <c r="C301" s="115" t="n">
        <v>100</v>
      </c>
      <c r="D301" s="109" t="n">
        <v>294</v>
      </c>
      <c r="E301" s="104" t="n">
        <f aca="false">D301/C301*100</f>
        <v>294</v>
      </c>
      <c r="F301" s="115"/>
    </row>
    <row r="302" s="75" customFormat="true" ht="20.1" hidden="true" customHeight="true" outlineLevel="0" collapsed="false">
      <c r="A302" s="102" t="n">
        <v>2040220</v>
      </c>
      <c r="B302" s="108" t="s">
        <v>624</v>
      </c>
      <c r="C302" s="109" t="n">
        <v>649</v>
      </c>
      <c r="D302" s="109" t="n">
        <v>53</v>
      </c>
      <c r="E302" s="104" t="n">
        <f aca="false">D302/C302*100</f>
        <v>8.16640986132511</v>
      </c>
      <c r="F302" s="109"/>
    </row>
    <row r="303" s="75" customFormat="true" ht="20.1" hidden="true" customHeight="true" outlineLevel="0" collapsed="false">
      <c r="A303" s="102" t="n">
        <v>2040221</v>
      </c>
      <c r="B303" s="108" t="s">
        <v>625</v>
      </c>
      <c r="C303" s="109" t="n">
        <v>50</v>
      </c>
      <c r="D303" s="109" t="n">
        <v>0</v>
      </c>
      <c r="E303" s="104" t="n">
        <f aca="false">D303/C303*100</f>
        <v>0</v>
      </c>
      <c r="F303" s="109"/>
    </row>
    <row r="304" s="75" customFormat="true" ht="20.1" hidden="true" customHeight="true" outlineLevel="0" collapsed="false">
      <c r="A304" s="102" t="n">
        <v>2040222</v>
      </c>
      <c r="B304" s="108" t="s">
        <v>626</v>
      </c>
      <c r="C304" s="109"/>
      <c r="D304" s="109" t="n">
        <v>0</v>
      </c>
      <c r="E304" s="104"/>
      <c r="F304" s="109"/>
    </row>
    <row r="305" s="75" customFormat="true" ht="20.1" hidden="true" customHeight="true" outlineLevel="0" collapsed="false">
      <c r="A305" s="102" t="n">
        <v>2040223</v>
      </c>
      <c r="B305" s="108" t="s">
        <v>627</v>
      </c>
      <c r="C305" s="109"/>
      <c r="D305" s="109" t="n">
        <v>0</v>
      </c>
      <c r="E305" s="104"/>
      <c r="F305" s="109"/>
    </row>
    <row r="306" s="75" customFormat="true" ht="20.1" hidden="true" customHeight="true" outlineLevel="0" collapsed="false">
      <c r="A306" s="102" t="n">
        <v>2040250</v>
      </c>
      <c r="B306" s="108" t="s">
        <v>451</v>
      </c>
      <c r="C306" s="109" t="n">
        <v>1853</v>
      </c>
      <c r="D306" s="109" t="n">
        <v>1481</v>
      </c>
      <c r="E306" s="104" t="n">
        <f aca="false">D306/C306*100</f>
        <v>79.9244468429574</v>
      </c>
      <c r="F306" s="109"/>
    </row>
    <row r="307" s="75" customFormat="true" ht="20.1" hidden="true" customHeight="true" outlineLevel="0" collapsed="false">
      <c r="A307" s="102" t="n">
        <v>2040299</v>
      </c>
      <c r="B307" s="108" t="s">
        <v>628</v>
      </c>
      <c r="C307" s="109" t="n">
        <v>2718</v>
      </c>
      <c r="D307" s="109" t="n">
        <v>3284</v>
      </c>
      <c r="E307" s="104" t="n">
        <f aca="false">D307/C307*100</f>
        <v>120.824135393672</v>
      </c>
      <c r="F307" s="109"/>
    </row>
    <row r="308" s="75" customFormat="true" ht="20.1" hidden="true" customHeight="true" outlineLevel="0" collapsed="false">
      <c r="A308" s="102" t="n">
        <v>20403</v>
      </c>
      <c r="B308" s="103" t="s">
        <v>629</v>
      </c>
      <c r="C308" s="63" t="n">
        <f aca="false">SUM(C309:C314)</f>
        <v>0</v>
      </c>
      <c r="D308" s="63" t="n">
        <f aca="false">SUM(D309:D314)</f>
        <v>140</v>
      </c>
      <c r="E308" s="104"/>
      <c r="F308" s="63" t="n">
        <f aca="false">SUM(F309:F314)</f>
        <v>0</v>
      </c>
    </row>
    <row r="309" s="75" customFormat="true" ht="20.1" hidden="true" customHeight="true" outlineLevel="0" collapsed="false">
      <c r="A309" s="102" t="n">
        <v>2040301</v>
      </c>
      <c r="B309" s="108" t="s">
        <v>442</v>
      </c>
      <c r="C309" s="109" t="n">
        <v>0</v>
      </c>
      <c r="D309" s="109" t="n">
        <v>0</v>
      </c>
      <c r="E309" s="104"/>
      <c r="F309" s="109"/>
    </row>
    <row r="310" s="75" customFormat="true" ht="20.1" hidden="true" customHeight="true" outlineLevel="0" collapsed="false">
      <c r="A310" s="102" t="n">
        <v>2040302</v>
      </c>
      <c r="B310" s="108" t="s">
        <v>443</v>
      </c>
      <c r="C310" s="109" t="n">
        <v>0</v>
      </c>
      <c r="D310" s="109" t="n">
        <v>0</v>
      </c>
      <c r="E310" s="104"/>
      <c r="F310" s="109"/>
    </row>
    <row r="311" s="75" customFormat="true" ht="20.1" hidden="true" customHeight="true" outlineLevel="0" collapsed="false">
      <c r="A311" s="102" t="n">
        <v>2040303</v>
      </c>
      <c r="B311" s="108" t="s">
        <v>444</v>
      </c>
      <c r="C311" s="109" t="n">
        <v>0</v>
      </c>
      <c r="D311" s="109" t="n">
        <v>0</v>
      </c>
      <c r="E311" s="104"/>
      <c r="F311" s="109"/>
    </row>
    <row r="312" s="75" customFormat="true" ht="20.1" hidden="true" customHeight="true" outlineLevel="0" collapsed="false">
      <c r="A312" s="102" t="n">
        <v>2040304</v>
      </c>
      <c r="B312" s="108" t="s">
        <v>630</v>
      </c>
      <c r="C312" s="109" t="n">
        <v>0</v>
      </c>
      <c r="D312" s="109" t="n">
        <v>0</v>
      </c>
      <c r="E312" s="104"/>
      <c r="F312" s="109"/>
    </row>
    <row r="313" s="75" customFormat="true" ht="20.1" hidden="true" customHeight="true" outlineLevel="0" collapsed="false">
      <c r="A313" s="102" t="n">
        <v>2040350</v>
      </c>
      <c r="B313" s="108" t="s">
        <v>451</v>
      </c>
      <c r="C313" s="109" t="n">
        <v>0</v>
      </c>
      <c r="D313" s="109" t="n">
        <v>140</v>
      </c>
      <c r="E313" s="104"/>
      <c r="F313" s="109"/>
    </row>
    <row r="314" s="75" customFormat="true" ht="20.1" hidden="true" customHeight="true" outlineLevel="0" collapsed="false">
      <c r="A314" s="102" t="n">
        <v>2040399</v>
      </c>
      <c r="B314" s="108" t="s">
        <v>631</v>
      </c>
      <c r="C314" s="109" t="n">
        <v>0</v>
      </c>
      <c r="D314" s="109" t="n">
        <v>0</v>
      </c>
      <c r="E314" s="104"/>
      <c r="F314" s="109"/>
    </row>
    <row r="315" s="75" customFormat="true" ht="20.1" hidden="true" customHeight="true" outlineLevel="0" collapsed="false">
      <c r="A315" s="102" t="n">
        <v>20404</v>
      </c>
      <c r="B315" s="103" t="s">
        <v>632</v>
      </c>
      <c r="C315" s="63" t="n">
        <f aca="false">SUM(C316:C322)</f>
        <v>95</v>
      </c>
      <c r="D315" s="63" t="n">
        <f aca="false">SUM(D316:D322)</f>
        <v>75</v>
      </c>
      <c r="E315" s="104" t="n">
        <f aca="false">D315/C315*100</f>
        <v>78.9473684210526</v>
      </c>
      <c r="F315" s="63" t="n">
        <f aca="false">SUM(F316:F322)</f>
        <v>0</v>
      </c>
    </row>
    <row r="316" s="75" customFormat="true" ht="20.1" hidden="true" customHeight="true" outlineLevel="0" collapsed="false">
      <c r="A316" s="102" t="n">
        <v>2040401</v>
      </c>
      <c r="B316" s="108" t="s">
        <v>442</v>
      </c>
      <c r="C316" s="109" t="n">
        <v>0</v>
      </c>
      <c r="D316" s="109" t="n">
        <v>63</v>
      </c>
      <c r="E316" s="104"/>
      <c r="F316" s="109"/>
    </row>
    <row r="317" s="75" customFormat="true" ht="20.1" hidden="true" customHeight="true" outlineLevel="0" collapsed="false">
      <c r="A317" s="102" t="n">
        <v>2040402</v>
      </c>
      <c r="B317" s="108" t="s">
        <v>443</v>
      </c>
      <c r="C317" s="109" t="n">
        <v>35</v>
      </c>
      <c r="D317" s="109" t="n">
        <v>12</v>
      </c>
      <c r="E317" s="104" t="n">
        <f aca="false">D317/C317*100</f>
        <v>34.2857142857143</v>
      </c>
      <c r="F317" s="109"/>
    </row>
    <row r="318" s="75" customFormat="true" ht="20.1" hidden="true" customHeight="true" outlineLevel="0" collapsed="false">
      <c r="A318" s="102" t="n">
        <v>2040403</v>
      </c>
      <c r="B318" s="108" t="s">
        <v>444</v>
      </c>
      <c r="C318" s="109" t="n">
        <v>0</v>
      </c>
      <c r="D318" s="109" t="n">
        <v>0</v>
      </c>
      <c r="E318" s="104"/>
      <c r="F318" s="109"/>
    </row>
    <row r="319" s="75" customFormat="true" ht="20.1" hidden="true" customHeight="true" outlineLevel="0" collapsed="false">
      <c r="A319" s="102" t="n">
        <v>2040409</v>
      </c>
      <c r="B319" s="108" t="s">
        <v>633</v>
      </c>
      <c r="C319" s="109" t="n">
        <v>60</v>
      </c>
      <c r="D319" s="109" t="n">
        <v>0</v>
      </c>
      <c r="E319" s="104" t="n">
        <f aca="false">D319/C319*100</f>
        <v>0</v>
      </c>
      <c r="F319" s="109"/>
    </row>
    <row r="320" s="75" customFormat="true" ht="20.1" hidden="true" customHeight="true" outlineLevel="0" collapsed="false">
      <c r="A320" s="102" t="n">
        <v>2040410</v>
      </c>
      <c r="B320" s="108" t="s">
        <v>634</v>
      </c>
      <c r="C320" s="109" t="n">
        <v>0</v>
      </c>
      <c r="D320" s="109" t="n">
        <v>0</v>
      </c>
      <c r="E320" s="104"/>
      <c r="F320" s="109"/>
    </row>
    <row r="321" s="75" customFormat="true" ht="20.1" hidden="true" customHeight="true" outlineLevel="0" collapsed="false">
      <c r="A321" s="102" t="n">
        <v>2040450</v>
      </c>
      <c r="B321" s="108" t="s">
        <v>451</v>
      </c>
      <c r="C321" s="109" t="n">
        <v>0</v>
      </c>
      <c r="D321" s="109" t="n">
        <v>0</v>
      </c>
      <c r="E321" s="104"/>
      <c r="F321" s="109"/>
    </row>
    <row r="322" s="75" customFormat="true" ht="20.1" hidden="true" customHeight="true" outlineLevel="0" collapsed="false">
      <c r="A322" s="102" t="n">
        <v>2040499</v>
      </c>
      <c r="B322" s="108" t="s">
        <v>635</v>
      </c>
      <c r="C322" s="109" t="n">
        <v>0</v>
      </c>
      <c r="D322" s="109" t="n">
        <v>0</v>
      </c>
      <c r="E322" s="104"/>
      <c r="F322" s="109"/>
    </row>
    <row r="323" s="75" customFormat="true" ht="20.1" hidden="true" customHeight="true" outlineLevel="0" collapsed="false">
      <c r="A323" s="102" t="n">
        <v>20405</v>
      </c>
      <c r="B323" s="103" t="s">
        <v>636</v>
      </c>
      <c r="C323" s="63" t="n">
        <f aca="false">SUM(C324:C331)</f>
        <v>210</v>
      </c>
      <c r="D323" s="63" t="n">
        <f aca="false">SUM(D324:D331)</f>
        <v>0</v>
      </c>
      <c r="E323" s="104" t="n">
        <f aca="false">D323/C323*100</f>
        <v>0</v>
      </c>
      <c r="F323" s="63" t="n">
        <f aca="false">SUM(F324:F331)</f>
        <v>0</v>
      </c>
    </row>
    <row r="324" s="75" customFormat="true" ht="20.1" hidden="true" customHeight="true" outlineLevel="0" collapsed="false">
      <c r="A324" s="102" t="n">
        <v>2040501</v>
      </c>
      <c r="B324" s="108" t="s">
        <v>442</v>
      </c>
      <c r="C324" s="109" t="n">
        <v>10</v>
      </c>
      <c r="D324" s="109" t="n">
        <v>0</v>
      </c>
      <c r="E324" s="104" t="n">
        <f aca="false">D324/C324*100</f>
        <v>0</v>
      </c>
      <c r="F324" s="109"/>
    </row>
    <row r="325" s="75" customFormat="true" ht="20.1" hidden="true" customHeight="true" outlineLevel="0" collapsed="false">
      <c r="A325" s="102" t="n">
        <v>2040502</v>
      </c>
      <c r="B325" s="108" t="s">
        <v>443</v>
      </c>
      <c r="C325" s="109" t="n">
        <v>0</v>
      </c>
      <c r="D325" s="109" t="n">
        <v>0</v>
      </c>
      <c r="E325" s="104"/>
      <c r="F325" s="109"/>
    </row>
    <row r="326" s="75" customFormat="true" ht="20.1" hidden="true" customHeight="true" outlineLevel="0" collapsed="false">
      <c r="A326" s="102" t="n">
        <v>2040503</v>
      </c>
      <c r="B326" s="108" t="s">
        <v>444</v>
      </c>
      <c r="C326" s="109" t="n">
        <v>0</v>
      </c>
      <c r="D326" s="109" t="n">
        <v>0</v>
      </c>
      <c r="E326" s="104"/>
      <c r="F326" s="109"/>
    </row>
    <row r="327" s="75" customFormat="true" ht="20.1" hidden="true" customHeight="true" outlineLevel="0" collapsed="false">
      <c r="A327" s="102" t="n">
        <v>2040504</v>
      </c>
      <c r="B327" s="108" t="s">
        <v>637</v>
      </c>
      <c r="C327" s="109" t="n">
        <v>0</v>
      </c>
      <c r="D327" s="109" t="n">
        <v>0</v>
      </c>
      <c r="E327" s="104"/>
      <c r="F327" s="109"/>
    </row>
    <row r="328" s="75" customFormat="true" ht="20.1" hidden="true" customHeight="true" outlineLevel="0" collapsed="false">
      <c r="A328" s="102" t="n">
        <v>2040505</v>
      </c>
      <c r="B328" s="108" t="s">
        <v>638</v>
      </c>
      <c r="C328" s="109" t="n">
        <v>0</v>
      </c>
      <c r="D328" s="109" t="n">
        <v>0</v>
      </c>
      <c r="E328" s="104"/>
      <c r="F328" s="109"/>
    </row>
    <row r="329" s="75" customFormat="true" ht="20.1" hidden="true" customHeight="true" outlineLevel="0" collapsed="false">
      <c r="A329" s="102" t="n">
        <v>2040506</v>
      </c>
      <c r="B329" s="108" t="s">
        <v>639</v>
      </c>
      <c r="C329" s="109" t="n">
        <v>200</v>
      </c>
      <c r="D329" s="109" t="n">
        <v>0</v>
      </c>
      <c r="E329" s="104" t="n">
        <f aca="false">D329/C329*100</f>
        <v>0</v>
      </c>
      <c r="F329" s="109"/>
    </row>
    <row r="330" s="75" customFormat="true" ht="20.1" hidden="true" customHeight="true" outlineLevel="0" collapsed="false">
      <c r="A330" s="102" t="n">
        <v>2040550</v>
      </c>
      <c r="B330" s="108" t="s">
        <v>451</v>
      </c>
      <c r="C330" s="109" t="n">
        <v>0</v>
      </c>
      <c r="D330" s="109" t="n">
        <v>0</v>
      </c>
      <c r="E330" s="104"/>
      <c r="F330" s="109"/>
    </row>
    <row r="331" s="75" customFormat="true" ht="20.1" hidden="true" customHeight="true" outlineLevel="0" collapsed="false">
      <c r="A331" s="102" t="n">
        <v>2040599</v>
      </c>
      <c r="B331" s="108" t="s">
        <v>640</v>
      </c>
      <c r="C331" s="109" t="n">
        <v>0</v>
      </c>
      <c r="D331" s="109" t="n">
        <v>0</v>
      </c>
      <c r="E331" s="104"/>
      <c r="F331" s="109"/>
    </row>
    <row r="332" s="75" customFormat="true" ht="20.1" hidden="true" customHeight="true" outlineLevel="0" collapsed="false">
      <c r="A332" s="102" t="n">
        <v>20406</v>
      </c>
      <c r="B332" s="103" t="s">
        <v>641</v>
      </c>
      <c r="C332" s="63" t="n">
        <f aca="false">SUM(C333:C345)</f>
        <v>736</v>
      </c>
      <c r="D332" s="63" t="n">
        <f aca="false">SUM(D333:D345)</f>
        <v>516</v>
      </c>
      <c r="E332" s="104" t="n">
        <f aca="false">D332/C332*100</f>
        <v>70.1086956521739</v>
      </c>
      <c r="F332" s="63" t="n">
        <f aca="false">SUM(F333:F345)</f>
        <v>0</v>
      </c>
    </row>
    <row r="333" s="75" customFormat="true" ht="20.1" hidden="true" customHeight="true" outlineLevel="0" collapsed="false">
      <c r="A333" s="102" t="n">
        <v>2040601</v>
      </c>
      <c r="B333" s="108" t="s">
        <v>442</v>
      </c>
      <c r="C333" s="109" t="n">
        <v>590</v>
      </c>
      <c r="D333" s="109" t="n">
        <v>415</v>
      </c>
      <c r="E333" s="104" t="n">
        <f aca="false">D333/C333*100</f>
        <v>70.3389830508475</v>
      </c>
      <c r="F333" s="109"/>
    </row>
    <row r="334" s="75" customFormat="true" ht="20.1" hidden="true" customHeight="true" outlineLevel="0" collapsed="false">
      <c r="A334" s="102" t="n">
        <v>2040602</v>
      </c>
      <c r="B334" s="108" t="s">
        <v>443</v>
      </c>
      <c r="C334" s="109" t="n">
        <v>96</v>
      </c>
      <c r="D334" s="109" t="n">
        <v>47</v>
      </c>
      <c r="E334" s="104" t="n">
        <f aca="false">D334/C334*100</f>
        <v>48.9583333333333</v>
      </c>
      <c r="F334" s="109"/>
    </row>
    <row r="335" s="75" customFormat="true" ht="20.1" hidden="true" customHeight="true" outlineLevel="0" collapsed="false">
      <c r="A335" s="102" t="n">
        <v>2040603</v>
      </c>
      <c r="B335" s="108" t="s">
        <v>444</v>
      </c>
      <c r="C335" s="109" t="n">
        <v>0</v>
      </c>
      <c r="D335" s="109" t="n">
        <v>0</v>
      </c>
      <c r="E335" s="104"/>
      <c r="F335" s="109"/>
    </row>
    <row r="336" s="75" customFormat="true" ht="20.1" hidden="true" customHeight="true" outlineLevel="0" collapsed="false">
      <c r="A336" s="102" t="n">
        <v>2040604</v>
      </c>
      <c r="B336" s="108" t="s">
        <v>642</v>
      </c>
      <c r="C336" s="109" t="n">
        <v>0</v>
      </c>
      <c r="D336" s="109" t="n">
        <v>7</v>
      </c>
      <c r="E336" s="104"/>
      <c r="F336" s="109"/>
    </row>
    <row r="337" s="75" customFormat="true" ht="20.1" hidden="true" customHeight="true" outlineLevel="0" collapsed="false">
      <c r="A337" s="102" t="n">
        <v>2040605</v>
      </c>
      <c r="B337" s="108" t="s">
        <v>643</v>
      </c>
      <c r="C337" s="109" t="n">
        <v>3</v>
      </c>
      <c r="D337" s="109" t="n">
        <v>0</v>
      </c>
      <c r="E337" s="104" t="n">
        <f aca="false">D337/C337*100</f>
        <v>0</v>
      </c>
      <c r="F337" s="109"/>
    </row>
    <row r="338" s="75" customFormat="true" ht="20.1" hidden="true" customHeight="true" outlineLevel="0" collapsed="false">
      <c r="A338" s="102" t="n">
        <v>2040606</v>
      </c>
      <c r="B338" s="108" t="s">
        <v>644</v>
      </c>
      <c r="C338" s="109" t="n">
        <v>0</v>
      </c>
      <c r="D338" s="109" t="n">
        <v>0</v>
      </c>
      <c r="E338" s="104"/>
      <c r="F338" s="109"/>
    </row>
    <row r="339" s="75" customFormat="true" ht="20.1" hidden="true" customHeight="true" outlineLevel="0" collapsed="false">
      <c r="A339" s="102" t="n">
        <v>2040607</v>
      </c>
      <c r="B339" s="108" t="s">
        <v>645</v>
      </c>
      <c r="C339" s="109" t="n">
        <v>5</v>
      </c>
      <c r="D339" s="109" t="n">
        <v>3</v>
      </c>
      <c r="E339" s="104" t="n">
        <f aca="false">D339/C339*100</f>
        <v>60</v>
      </c>
      <c r="F339" s="109"/>
    </row>
    <row r="340" s="75" customFormat="true" ht="20.1" hidden="true" customHeight="true" outlineLevel="0" collapsed="false">
      <c r="A340" s="102" t="n">
        <v>2040608</v>
      </c>
      <c r="B340" s="108" t="s">
        <v>646</v>
      </c>
      <c r="C340" s="109" t="n">
        <v>0</v>
      </c>
      <c r="D340" s="109" t="n">
        <v>0</v>
      </c>
      <c r="E340" s="104"/>
      <c r="F340" s="109"/>
    </row>
    <row r="341" s="75" customFormat="true" ht="20.1" hidden="true" customHeight="true" outlineLevel="0" collapsed="false">
      <c r="A341" s="102" t="n">
        <v>2040610</v>
      </c>
      <c r="B341" s="108" t="s">
        <v>647</v>
      </c>
      <c r="C341" s="109" t="n">
        <v>10</v>
      </c>
      <c r="D341" s="109" t="n">
        <v>0</v>
      </c>
      <c r="E341" s="104" t="n">
        <f aca="false">D341/C341*100</f>
        <v>0</v>
      </c>
      <c r="F341" s="109"/>
    </row>
    <row r="342" s="75" customFormat="true" ht="20.1" hidden="true" customHeight="true" outlineLevel="0" collapsed="false">
      <c r="A342" s="102" t="n">
        <v>2040612</v>
      </c>
      <c r="B342" s="108" t="s">
        <v>648</v>
      </c>
      <c r="C342" s="109" t="n">
        <v>0</v>
      </c>
      <c r="D342" s="109" t="n">
        <v>0</v>
      </c>
      <c r="E342" s="104"/>
      <c r="F342" s="109"/>
    </row>
    <row r="343" s="75" customFormat="true" ht="20.1" hidden="true" customHeight="true" outlineLevel="0" collapsed="false">
      <c r="A343" s="102" t="n">
        <v>2040613</v>
      </c>
      <c r="B343" s="108" t="s">
        <v>483</v>
      </c>
      <c r="C343" s="109" t="n">
        <v>0</v>
      </c>
      <c r="D343" s="109" t="n">
        <v>0</v>
      </c>
      <c r="E343" s="104"/>
      <c r="F343" s="109"/>
    </row>
    <row r="344" s="75" customFormat="true" ht="20.1" hidden="true" customHeight="true" outlineLevel="0" collapsed="false">
      <c r="A344" s="102" t="n">
        <v>2040650</v>
      </c>
      <c r="B344" s="108" t="s">
        <v>451</v>
      </c>
      <c r="C344" s="109" t="n">
        <v>32</v>
      </c>
      <c r="D344" s="109" t="n">
        <v>40</v>
      </c>
      <c r="E344" s="104" t="n">
        <f aca="false">D344/C344*100</f>
        <v>125</v>
      </c>
      <c r="F344" s="109"/>
    </row>
    <row r="345" s="75" customFormat="true" ht="20.1" hidden="true" customHeight="true" outlineLevel="0" collapsed="false">
      <c r="A345" s="102" t="n">
        <v>2040699</v>
      </c>
      <c r="B345" s="108" t="s">
        <v>649</v>
      </c>
      <c r="C345" s="109" t="n">
        <v>0</v>
      </c>
      <c r="D345" s="109" t="n">
        <v>4</v>
      </c>
      <c r="E345" s="104"/>
      <c r="F345" s="109"/>
    </row>
    <row r="346" s="75" customFormat="true" ht="20.1" hidden="true" customHeight="true" outlineLevel="0" collapsed="false">
      <c r="A346" s="102" t="n">
        <v>20407</v>
      </c>
      <c r="B346" s="103" t="s">
        <v>650</v>
      </c>
      <c r="C346" s="63" t="n">
        <f aca="false">SUM(C347:C355)</f>
        <v>0</v>
      </c>
      <c r="D346" s="63" t="n">
        <f aca="false">SUM(D347:D355)</f>
        <v>0</v>
      </c>
      <c r="E346" s="104"/>
      <c r="F346" s="63" t="n">
        <f aca="false">SUM(F347:F355)</f>
        <v>0</v>
      </c>
    </row>
    <row r="347" s="75" customFormat="true" ht="20.1" hidden="true" customHeight="true" outlineLevel="0" collapsed="false">
      <c r="A347" s="102" t="n">
        <v>2040701</v>
      </c>
      <c r="B347" s="108" t="s">
        <v>442</v>
      </c>
      <c r="C347" s="109" t="n">
        <v>0</v>
      </c>
      <c r="D347" s="109" t="n">
        <v>0</v>
      </c>
      <c r="E347" s="104"/>
      <c r="F347" s="109"/>
    </row>
    <row r="348" s="75" customFormat="true" ht="20.1" hidden="true" customHeight="true" outlineLevel="0" collapsed="false">
      <c r="A348" s="102" t="n">
        <v>2040702</v>
      </c>
      <c r="B348" s="108" t="s">
        <v>443</v>
      </c>
      <c r="C348" s="109" t="n">
        <v>0</v>
      </c>
      <c r="D348" s="109" t="n">
        <v>0</v>
      </c>
      <c r="E348" s="104"/>
      <c r="F348" s="109"/>
    </row>
    <row r="349" s="75" customFormat="true" ht="20.1" hidden="true" customHeight="true" outlineLevel="0" collapsed="false">
      <c r="A349" s="102" t="n">
        <v>2040703</v>
      </c>
      <c r="B349" s="108" t="s">
        <v>444</v>
      </c>
      <c r="C349" s="109" t="n">
        <v>0</v>
      </c>
      <c r="D349" s="109" t="n">
        <v>0</v>
      </c>
      <c r="E349" s="104"/>
      <c r="F349" s="109"/>
    </row>
    <row r="350" s="75" customFormat="true" ht="20.1" hidden="true" customHeight="true" outlineLevel="0" collapsed="false">
      <c r="A350" s="102" t="n">
        <v>2040704</v>
      </c>
      <c r="B350" s="108" t="s">
        <v>651</v>
      </c>
      <c r="C350" s="109" t="n">
        <v>0</v>
      </c>
      <c r="D350" s="109" t="n">
        <v>0</v>
      </c>
      <c r="E350" s="104"/>
      <c r="F350" s="109"/>
    </row>
    <row r="351" s="75" customFormat="true" ht="20.1" hidden="true" customHeight="true" outlineLevel="0" collapsed="false">
      <c r="A351" s="102" t="n">
        <v>2040705</v>
      </c>
      <c r="B351" s="108" t="s">
        <v>652</v>
      </c>
      <c r="C351" s="109" t="n">
        <v>0</v>
      </c>
      <c r="D351" s="109" t="n">
        <v>0</v>
      </c>
      <c r="E351" s="104"/>
      <c r="F351" s="109"/>
    </row>
    <row r="352" s="75" customFormat="true" ht="20.1" hidden="true" customHeight="true" outlineLevel="0" collapsed="false">
      <c r="A352" s="102" t="n">
        <v>2040706</v>
      </c>
      <c r="B352" s="108" t="s">
        <v>653</v>
      </c>
      <c r="C352" s="109" t="n">
        <v>0</v>
      </c>
      <c r="D352" s="109" t="n">
        <v>0</v>
      </c>
      <c r="E352" s="104"/>
      <c r="F352" s="109"/>
    </row>
    <row r="353" s="75" customFormat="true" ht="20.1" hidden="true" customHeight="true" outlineLevel="0" collapsed="false">
      <c r="A353" s="102" t="n">
        <v>2040707</v>
      </c>
      <c r="B353" s="108" t="s">
        <v>483</v>
      </c>
      <c r="C353" s="109" t="n">
        <v>0</v>
      </c>
      <c r="D353" s="109" t="n">
        <v>0</v>
      </c>
      <c r="E353" s="104"/>
      <c r="F353" s="109"/>
    </row>
    <row r="354" s="75" customFormat="true" ht="20.1" hidden="true" customHeight="true" outlineLevel="0" collapsed="false">
      <c r="A354" s="102" t="n">
        <v>2040750</v>
      </c>
      <c r="B354" s="108" t="s">
        <v>451</v>
      </c>
      <c r="C354" s="109" t="n">
        <v>0</v>
      </c>
      <c r="D354" s="109" t="n">
        <v>0</v>
      </c>
      <c r="E354" s="104"/>
      <c r="F354" s="109"/>
    </row>
    <row r="355" s="75" customFormat="true" ht="20.1" hidden="true" customHeight="true" outlineLevel="0" collapsed="false">
      <c r="A355" s="102" t="n">
        <v>2040799</v>
      </c>
      <c r="B355" s="108" t="s">
        <v>654</v>
      </c>
      <c r="C355" s="109" t="n">
        <v>0</v>
      </c>
      <c r="D355" s="109" t="n">
        <v>0</v>
      </c>
      <c r="E355" s="104"/>
      <c r="F355" s="109"/>
    </row>
    <row r="356" s="75" customFormat="true" ht="20.1" hidden="true" customHeight="true" outlineLevel="0" collapsed="false">
      <c r="A356" s="102" t="n">
        <v>20408</v>
      </c>
      <c r="B356" s="103" t="s">
        <v>655</v>
      </c>
      <c r="C356" s="63" t="n">
        <f aca="false">SUM(C357:C365)</f>
        <v>0</v>
      </c>
      <c r="D356" s="63" t="n">
        <f aca="false">SUM(D357:D365)</f>
        <v>0</v>
      </c>
      <c r="E356" s="104"/>
      <c r="F356" s="63" t="n">
        <f aca="false">SUM(F357:F365)</f>
        <v>0</v>
      </c>
    </row>
    <row r="357" s="75" customFormat="true" ht="20.1" hidden="true" customHeight="true" outlineLevel="0" collapsed="false">
      <c r="A357" s="102" t="n">
        <v>2040801</v>
      </c>
      <c r="B357" s="108" t="s">
        <v>442</v>
      </c>
      <c r="C357" s="109" t="n">
        <v>0</v>
      </c>
      <c r="D357" s="109" t="n">
        <v>0</v>
      </c>
      <c r="E357" s="104"/>
      <c r="F357" s="109"/>
    </row>
    <row r="358" s="75" customFormat="true" ht="20.1" hidden="true" customHeight="true" outlineLevel="0" collapsed="false">
      <c r="A358" s="102" t="n">
        <v>2040802</v>
      </c>
      <c r="B358" s="108" t="s">
        <v>443</v>
      </c>
      <c r="C358" s="109" t="n">
        <v>0</v>
      </c>
      <c r="D358" s="109" t="n">
        <v>0</v>
      </c>
      <c r="E358" s="104"/>
      <c r="F358" s="109"/>
    </row>
    <row r="359" s="75" customFormat="true" ht="20.1" hidden="true" customHeight="true" outlineLevel="0" collapsed="false">
      <c r="A359" s="102" t="n">
        <v>2040803</v>
      </c>
      <c r="B359" s="108" t="s">
        <v>444</v>
      </c>
      <c r="C359" s="109" t="n">
        <v>0</v>
      </c>
      <c r="D359" s="109" t="n">
        <v>0</v>
      </c>
      <c r="E359" s="104"/>
      <c r="F359" s="109"/>
    </row>
    <row r="360" s="75" customFormat="true" ht="20.1" hidden="true" customHeight="true" outlineLevel="0" collapsed="false">
      <c r="A360" s="102" t="n">
        <v>2040804</v>
      </c>
      <c r="B360" s="108" t="s">
        <v>656</v>
      </c>
      <c r="C360" s="109" t="n">
        <v>0</v>
      </c>
      <c r="D360" s="109" t="n">
        <v>0</v>
      </c>
      <c r="E360" s="104"/>
      <c r="F360" s="109"/>
    </row>
    <row r="361" s="75" customFormat="true" ht="20.1" hidden="true" customHeight="true" outlineLevel="0" collapsed="false">
      <c r="A361" s="102" t="n">
        <v>2040805</v>
      </c>
      <c r="B361" s="108" t="s">
        <v>657</v>
      </c>
      <c r="C361" s="109" t="n">
        <v>0</v>
      </c>
      <c r="D361" s="109" t="n">
        <v>0</v>
      </c>
      <c r="E361" s="104"/>
      <c r="F361" s="109"/>
    </row>
    <row r="362" s="75" customFormat="true" ht="20.1" hidden="true" customHeight="true" outlineLevel="0" collapsed="false">
      <c r="A362" s="102" t="n">
        <v>2040806</v>
      </c>
      <c r="B362" s="108" t="s">
        <v>658</v>
      </c>
      <c r="C362" s="109" t="n">
        <v>0</v>
      </c>
      <c r="D362" s="109" t="n">
        <v>0</v>
      </c>
      <c r="E362" s="104"/>
      <c r="F362" s="109"/>
    </row>
    <row r="363" s="75" customFormat="true" ht="20.1" hidden="true" customHeight="true" outlineLevel="0" collapsed="false">
      <c r="A363" s="102" t="n">
        <v>2040807</v>
      </c>
      <c r="B363" s="108" t="s">
        <v>483</v>
      </c>
      <c r="C363" s="109" t="n">
        <v>0</v>
      </c>
      <c r="D363" s="109" t="n">
        <v>0</v>
      </c>
      <c r="E363" s="104"/>
      <c r="F363" s="109"/>
    </row>
    <row r="364" s="75" customFormat="true" ht="20.1" hidden="true" customHeight="true" outlineLevel="0" collapsed="false">
      <c r="A364" s="102" t="n">
        <v>2040850</v>
      </c>
      <c r="B364" s="108" t="s">
        <v>451</v>
      </c>
      <c r="C364" s="109" t="n">
        <v>0</v>
      </c>
      <c r="D364" s="109" t="n">
        <v>0</v>
      </c>
      <c r="E364" s="104"/>
      <c r="F364" s="109"/>
    </row>
    <row r="365" s="75" customFormat="true" ht="20.1" hidden="true" customHeight="true" outlineLevel="0" collapsed="false">
      <c r="A365" s="102" t="n">
        <v>2040899</v>
      </c>
      <c r="B365" s="108" t="s">
        <v>659</v>
      </c>
      <c r="C365" s="109" t="n">
        <v>0</v>
      </c>
      <c r="D365" s="109" t="n">
        <v>0</v>
      </c>
      <c r="E365" s="104"/>
      <c r="F365" s="109"/>
    </row>
    <row r="366" s="75" customFormat="true" ht="20.1" hidden="true" customHeight="true" outlineLevel="0" collapsed="false">
      <c r="A366" s="113" t="n">
        <v>20409</v>
      </c>
      <c r="B366" s="116" t="s">
        <v>660</v>
      </c>
      <c r="C366" s="106" t="n">
        <f aca="false">SUM(C367:C373)</f>
        <v>0</v>
      </c>
      <c r="D366" s="106" t="n">
        <f aca="false">SUM(D367:D373)</f>
        <v>0</v>
      </c>
      <c r="E366" s="104"/>
      <c r="F366" s="106" t="n">
        <f aca="false">SUM(F367:F373)</f>
        <v>0</v>
      </c>
    </row>
    <row r="367" s="75" customFormat="true" ht="20.1" hidden="true" customHeight="true" outlineLevel="0" collapsed="false">
      <c r="A367" s="102" t="n">
        <v>2040901</v>
      </c>
      <c r="B367" s="108" t="s">
        <v>442</v>
      </c>
      <c r="C367" s="109" t="n">
        <v>0</v>
      </c>
      <c r="D367" s="109" t="n">
        <v>0</v>
      </c>
      <c r="E367" s="104"/>
      <c r="F367" s="109"/>
    </row>
    <row r="368" s="75" customFormat="true" ht="20.1" hidden="true" customHeight="true" outlineLevel="0" collapsed="false">
      <c r="A368" s="102" t="n">
        <v>2040902</v>
      </c>
      <c r="B368" s="108" t="s">
        <v>443</v>
      </c>
      <c r="C368" s="109" t="n">
        <v>0</v>
      </c>
      <c r="D368" s="109" t="n">
        <v>0</v>
      </c>
      <c r="E368" s="104"/>
      <c r="F368" s="109"/>
    </row>
    <row r="369" s="75" customFormat="true" ht="20.1" hidden="true" customHeight="true" outlineLevel="0" collapsed="false">
      <c r="A369" s="102" t="n">
        <v>2040903</v>
      </c>
      <c r="B369" s="108" t="s">
        <v>444</v>
      </c>
      <c r="C369" s="109" t="n">
        <v>0</v>
      </c>
      <c r="D369" s="109" t="n">
        <v>0</v>
      </c>
      <c r="E369" s="104"/>
      <c r="F369" s="109"/>
    </row>
    <row r="370" s="75" customFormat="true" ht="20.1" hidden="true" customHeight="true" outlineLevel="0" collapsed="false">
      <c r="A370" s="102" t="n">
        <v>2040904</v>
      </c>
      <c r="B370" s="108" t="s">
        <v>661</v>
      </c>
      <c r="C370" s="109" t="n">
        <v>0</v>
      </c>
      <c r="D370" s="109" t="n">
        <v>0</v>
      </c>
      <c r="E370" s="104"/>
      <c r="F370" s="109"/>
    </row>
    <row r="371" s="75" customFormat="true" ht="20.1" hidden="true" customHeight="true" outlineLevel="0" collapsed="false">
      <c r="A371" s="102" t="n">
        <v>2040905</v>
      </c>
      <c r="B371" s="108" t="s">
        <v>662</v>
      </c>
      <c r="C371" s="109" t="n">
        <v>0</v>
      </c>
      <c r="D371" s="109" t="n">
        <v>0</v>
      </c>
      <c r="E371" s="104"/>
      <c r="F371" s="109"/>
    </row>
    <row r="372" s="75" customFormat="true" ht="20.1" hidden="true" customHeight="true" outlineLevel="0" collapsed="false">
      <c r="A372" s="102" t="n">
        <v>2040950</v>
      </c>
      <c r="B372" s="108" t="s">
        <v>451</v>
      </c>
      <c r="C372" s="109" t="n">
        <v>0</v>
      </c>
      <c r="D372" s="109" t="n">
        <v>0</v>
      </c>
      <c r="E372" s="104"/>
      <c r="F372" s="109"/>
    </row>
    <row r="373" s="75" customFormat="true" ht="20.1" hidden="true" customHeight="true" outlineLevel="0" collapsed="false">
      <c r="A373" s="102" t="n">
        <v>2040999</v>
      </c>
      <c r="B373" s="108" t="s">
        <v>663</v>
      </c>
      <c r="C373" s="109" t="n">
        <v>0</v>
      </c>
      <c r="D373" s="109" t="n">
        <v>0</v>
      </c>
      <c r="E373" s="104"/>
      <c r="F373" s="109"/>
    </row>
    <row r="374" s="75" customFormat="true" ht="20.1" hidden="true" customHeight="true" outlineLevel="0" collapsed="false">
      <c r="A374" s="102" t="n">
        <v>20410</v>
      </c>
      <c r="B374" s="103" t="s">
        <v>664</v>
      </c>
      <c r="C374" s="63" t="n">
        <f aca="false">SUM(C375:C379)</f>
        <v>0</v>
      </c>
      <c r="D374" s="63" t="n">
        <f aca="false">SUM(D375:D379)</f>
        <v>0</v>
      </c>
      <c r="E374" s="104"/>
      <c r="F374" s="63" t="n">
        <f aca="false">SUM(F375:F379)</f>
        <v>0</v>
      </c>
    </row>
    <row r="375" s="75" customFormat="true" ht="20.1" hidden="true" customHeight="true" outlineLevel="0" collapsed="false">
      <c r="A375" s="102" t="n">
        <v>2041001</v>
      </c>
      <c r="B375" s="108" t="s">
        <v>442</v>
      </c>
      <c r="C375" s="109" t="n">
        <v>0</v>
      </c>
      <c r="D375" s="109" t="n">
        <v>0</v>
      </c>
      <c r="E375" s="104"/>
      <c r="F375" s="109"/>
    </row>
    <row r="376" s="75" customFormat="true" ht="20.1" hidden="true" customHeight="true" outlineLevel="0" collapsed="false">
      <c r="A376" s="102" t="n">
        <v>2041002</v>
      </c>
      <c r="B376" s="108" t="s">
        <v>443</v>
      </c>
      <c r="C376" s="109" t="n">
        <v>0</v>
      </c>
      <c r="D376" s="109" t="n">
        <v>0</v>
      </c>
      <c r="E376" s="104"/>
      <c r="F376" s="109"/>
    </row>
    <row r="377" s="75" customFormat="true" ht="20.1" hidden="true" customHeight="true" outlineLevel="0" collapsed="false">
      <c r="A377" s="102" t="n">
        <v>2041006</v>
      </c>
      <c r="B377" s="108" t="s">
        <v>483</v>
      </c>
      <c r="C377" s="109" t="n">
        <v>0</v>
      </c>
      <c r="D377" s="109" t="n">
        <v>0</v>
      </c>
      <c r="E377" s="104"/>
      <c r="F377" s="109"/>
    </row>
    <row r="378" s="75" customFormat="true" ht="20.1" hidden="true" customHeight="true" outlineLevel="0" collapsed="false">
      <c r="A378" s="102" t="n">
        <v>2041007</v>
      </c>
      <c r="B378" s="108" t="s">
        <v>665</v>
      </c>
      <c r="C378" s="109" t="n">
        <v>0</v>
      </c>
      <c r="D378" s="109" t="n">
        <v>0</v>
      </c>
      <c r="E378" s="104"/>
      <c r="F378" s="109"/>
    </row>
    <row r="379" s="75" customFormat="true" ht="20.1" hidden="true" customHeight="true" outlineLevel="0" collapsed="false">
      <c r="A379" s="102" t="n">
        <v>2041099</v>
      </c>
      <c r="B379" s="108" t="s">
        <v>666</v>
      </c>
      <c r="C379" s="109" t="n">
        <v>0</v>
      </c>
      <c r="D379" s="109" t="n">
        <v>0</v>
      </c>
      <c r="E379" s="104"/>
      <c r="F379" s="109"/>
    </row>
    <row r="380" s="75" customFormat="true" ht="20.1" hidden="true" customHeight="true" outlineLevel="0" collapsed="false">
      <c r="A380" s="102" t="n">
        <v>20499</v>
      </c>
      <c r="B380" s="103" t="s">
        <v>667</v>
      </c>
      <c r="C380" s="63" t="n">
        <f aca="false">C381+C382</f>
        <v>0</v>
      </c>
      <c r="D380" s="63" t="n">
        <f aca="false">D381+D382</f>
        <v>0</v>
      </c>
      <c r="E380" s="104"/>
      <c r="F380" s="63" t="n">
        <f aca="false">F381+F382</f>
        <v>0</v>
      </c>
    </row>
    <row r="381" s="75" customFormat="true" ht="20.1" hidden="true" customHeight="true" outlineLevel="0" collapsed="false">
      <c r="A381" s="102" t="n">
        <v>2049902</v>
      </c>
      <c r="B381" s="108" t="s">
        <v>668</v>
      </c>
      <c r="C381" s="109"/>
      <c r="D381" s="109" t="n">
        <v>0</v>
      </c>
      <c r="E381" s="104"/>
      <c r="F381" s="109"/>
    </row>
    <row r="382" s="75" customFormat="true" ht="20.1" hidden="true" customHeight="true" outlineLevel="0" collapsed="false">
      <c r="A382" s="102" t="n">
        <v>2049999</v>
      </c>
      <c r="B382" s="108" t="s">
        <v>669</v>
      </c>
      <c r="C382" s="109"/>
      <c r="D382" s="109" t="n">
        <v>0</v>
      </c>
      <c r="E382" s="104"/>
      <c r="F382" s="109"/>
    </row>
    <row r="383" s="75" customFormat="true" ht="20.1" hidden="false" customHeight="true" outlineLevel="0" collapsed="false">
      <c r="A383" s="102" t="n">
        <v>205</v>
      </c>
      <c r="B383" s="103" t="s">
        <v>670</v>
      </c>
      <c r="C383" s="63" t="n">
        <f aca="false">C384+C389+C396+C402+C408+C412+C416+C420+C426+C433</f>
        <v>45747</v>
      </c>
      <c r="D383" s="63" t="n">
        <f aca="false">D384+D389+D396+D402+D408+D412+D416+D420+D426+D433</f>
        <v>46626</v>
      </c>
      <c r="E383" s="104" t="n">
        <f aca="false">D383/C383*100</f>
        <v>101.92143747131</v>
      </c>
      <c r="F383" s="63" t="n">
        <f aca="false">F384+F389+F396+F402+F408+F412+F416+F420+F426+F433</f>
        <v>0</v>
      </c>
    </row>
    <row r="384" s="75" customFormat="true" ht="20.1" hidden="true" customHeight="true" outlineLevel="0" collapsed="false">
      <c r="A384" s="102" t="n">
        <v>20501</v>
      </c>
      <c r="B384" s="103" t="s">
        <v>671</v>
      </c>
      <c r="C384" s="63" t="n">
        <f aca="false">SUM(C385:C388)</f>
        <v>1841</v>
      </c>
      <c r="D384" s="63" t="n">
        <f aca="false">SUM(D385:D388)</f>
        <v>1510</v>
      </c>
      <c r="E384" s="104" t="n">
        <f aca="false">D384/C384*100</f>
        <v>82.0206409560022</v>
      </c>
      <c r="F384" s="63" t="n">
        <f aca="false">SUM(F385:F388)</f>
        <v>0</v>
      </c>
    </row>
    <row r="385" s="75" customFormat="true" ht="20.1" hidden="true" customHeight="true" outlineLevel="0" collapsed="false">
      <c r="A385" s="102" t="n">
        <v>2050101</v>
      </c>
      <c r="B385" s="108" t="s">
        <v>442</v>
      </c>
      <c r="C385" s="109" t="n">
        <v>613</v>
      </c>
      <c r="D385" s="109" t="n">
        <v>1428</v>
      </c>
      <c r="E385" s="104" t="n">
        <f aca="false">D385/C385*100</f>
        <v>232.952691680261</v>
      </c>
      <c r="F385" s="109"/>
    </row>
    <row r="386" s="75" customFormat="true" ht="20.1" hidden="true" customHeight="true" outlineLevel="0" collapsed="false">
      <c r="A386" s="102" t="n">
        <v>2050102</v>
      </c>
      <c r="B386" s="108" t="s">
        <v>443</v>
      </c>
      <c r="C386" s="109" t="n">
        <v>0</v>
      </c>
      <c r="D386" s="109" t="n">
        <v>0</v>
      </c>
      <c r="E386" s="104"/>
      <c r="F386" s="109"/>
    </row>
    <row r="387" s="75" customFormat="true" ht="20.1" hidden="true" customHeight="true" outlineLevel="0" collapsed="false">
      <c r="A387" s="102" t="n">
        <v>2050103</v>
      </c>
      <c r="B387" s="108" t="s">
        <v>444</v>
      </c>
      <c r="C387" s="109" t="n">
        <v>0</v>
      </c>
      <c r="D387" s="109" t="n">
        <v>0</v>
      </c>
      <c r="E387" s="104"/>
      <c r="F387" s="109"/>
    </row>
    <row r="388" s="75" customFormat="true" ht="20.1" hidden="true" customHeight="true" outlineLevel="0" collapsed="false">
      <c r="A388" s="102" t="n">
        <v>2050199</v>
      </c>
      <c r="B388" s="108" t="s">
        <v>672</v>
      </c>
      <c r="C388" s="109" t="n">
        <v>1228</v>
      </c>
      <c r="D388" s="109" t="n">
        <v>82</v>
      </c>
      <c r="E388" s="104" t="n">
        <f aca="false">D388/C388*100</f>
        <v>6.67752442996743</v>
      </c>
      <c r="F388" s="109"/>
    </row>
    <row r="389" s="75" customFormat="true" ht="20.1" hidden="true" customHeight="true" outlineLevel="0" collapsed="false">
      <c r="A389" s="102" t="n">
        <v>20502</v>
      </c>
      <c r="B389" s="103" t="s">
        <v>673</v>
      </c>
      <c r="C389" s="63" t="n">
        <f aca="false">SUM(C390:C395)</f>
        <v>39585</v>
      </c>
      <c r="D389" s="63" t="n">
        <f aca="false">SUM(D390:D395)</f>
        <v>39606</v>
      </c>
      <c r="E389" s="104" t="n">
        <f aca="false">D389/C389*100</f>
        <v>100.053050397878</v>
      </c>
      <c r="F389" s="63" t="n">
        <f aca="false">SUM(F390:F395)</f>
        <v>0</v>
      </c>
    </row>
    <row r="390" s="75" customFormat="true" ht="20.1" hidden="true" customHeight="true" outlineLevel="0" collapsed="false">
      <c r="A390" s="102" t="n">
        <v>2050201</v>
      </c>
      <c r="B390" s="108" t="s">
        <v>674</v>
      </c>
      <c r="C390" s="109" t="n">
        <v>804</v>
      </c>
      <c r="D390" s="109" t="n">
        <v>1771</v>
      </c>
      <c r="E390" s="104" t="n">
        <f aca="false">D390/C390*100</f>
        <v>220.273631840796</v>
      </c>
      <c r="F390" s="109"/>
    </row>
    <row r="391" s="75" customFormat="true" ht="20.1" hidden="true" customHeight="true" outlineLevel="0" collapsed="false">
      <c r="A391" s="102" t="n">
        <v>2050202</v>
      </c>
      <c r="B391" s="108" t="s">
        <v>675</v>
      </c>
      <c r="C391" s="109" t="n">
        <v>13228</v>
      </c>
      <c r="D391" s="109" t="n">
        <v>12905</v>
      </c>
      <c r="E391" s="104" t="n">
        <f aca="false">D391/C391*100</f>
        <v>97.5582098578772</v>
      </c>
      <c r="F391" s="109"/>
    </row>
    <row r="392" s="75" customFormat="true" ht="20.1" hidden="true" customHeight="true" outlineLevel="0" collapsed="false">
      <c r="A392" s="102" t="n">
        <v>2050203</v>
      </c>
      <c r="B392" s="108" t="s">
        <v>676</v>
      </c>
      <c r="C392" s="109" t="n">
        <v>5926</v>
      </c>
      <c r="D392" s="109" t="n">
        <v>6009</v>
      </c>
      <c r="E392" s="104" t="n">
        <f aca="false">D392/C392*100</f>
        <v>101.400607492406</v>
      </c>
      <c r="F392" s="109"/>
    </row>
    <row r="393" s="75" customFormat="true" ht="20.1" hidden="true" customHeight="true" outlineLevel="0" collapsed="false">
      <c r="A393" s="102" t="n">
        <v>2050204</v>
      </c>
      <c r="B393" s="108" t="s">
        <v>677</v>
      </c>
      <c r="C393" s="109" t="n">
        <v>7495</v>
      </c>
      <c r="D393" s="109" t="n">
        <v>7623</v>
      </c>
      <c r="E393" s="104" t="n">
        <f aca="false">D393/C393*100</f>
        <v>101.707805203469</v>
      </c>
      <c r="F393" s="109"/>
    </row>
    <row r="394" s="75" customFormat="true" ht="20.1" hidden="true" customHeight="true" outlineLevel="0" collapsed="false">
      <c r="A394" s="102" t="n">
        <v>2050205</v>
      </c>
      <c r="B394" s="108" t="s">
        <v>678</v>
      </c>
      <c r="C394" s="109" t="n">
        <v>0</v>
      </c>
      <c r="D394" s="109" t="n">
        <v>0</v>
      </c>
      <c r="E394" s="104"/>
      <c r="F394" s="109"/>
    </row>
    <row r="395" s="75" customFormat="true" ht="20.1" hidden="true" customHeight="true" outlineLevel="0" collapsed="false">
      <c r="A395" s="102" t="n">
        <v>2050299</v>
      </c>
      <c r="B395" s="108" t="s">
        <v>679</v>
      </c>
      <c r="C395" s="109" t="n">
        <v>12132</v>
      </c>
      <c r="D395" s="109" t="n">
        <v>11298</v>
      </c>
      <c r="E395" s="104" t="n">
        <f aca="false">D395/C395*100</f>
        <v>93.1256181998022</v>
      </c>
      <c r="F395" s="109"/>
    </row>
    <row r="396" s="75" customFormat="true" ht="20.1" hidden="true" customHeight="true" outlineLevel="0" collapsed="false">
      <c r="A396" s="102" t="n">
        <v>20503</v>
      </c>
      <c r="B396" s="103" t="s">
        <v>680</v>
      </c>
      <c r="C396" s="63" t="n">
        <f aca="false">SUM(C397:C401)</f>
        <v>1062</v>
      </c>
      <c r="D396" s="63" t="n">
        <f aca="false">SUM(D397:D401)</f>
        <v>3662</v>
      </c>
      <c r="E396" s="104" t="n">
        <f aca="false">D396/C396*100</f>
        <v>344.821092278719</v>
      </c>
      <c r="F396" s="63" t="n">
        <f aca="false">SUM(F397:F401)</f>
        <v>0</v>
      </c>
    </row>
    <row r="397" s="75" customFormat="true" ht="20.1" hidden="true" customHeight="true" outlineLevel="0" collapsed="false">
      <c r="A397" s="102" t="n">
        <v>2050301</v>
      </c>
      <c r="B397" s="108" t="s">
        <v>681</v>
      </c>
      <c r="C397" s="109" t="n">
        <v>0</v>
      </c>
      <c r="D397" s="109" t="n">
        <v>0</v>
      </c>
      <c r="E397" s="104"/>
      <c r="F397" s="109"/>
    </row>
    <row r="398" s="75" customFormat="true" ht="20.1" hidden="true" customHeight="true" outlineLevel="0" collapsed="false">
      <c r="A398" s="102" t="n">
        <v>2050302</v>
      </c>
      <c r="B398" s="108" t="s">
        <v>682</v>
      </c>
      <c r="C398" s="109" t="n">
        <v>689</v>
      </c>
      <c r="D398" s="109" t="n">
        <v>1062</v>
      </c>
      <c r="E398" s="104" t="n">
        <f aca="false">D398/C398*100</f>
        <v>154.136429608128</v>
      </c>
      <c r="F398" s="109"/>
    </row>
    <row r="399" s="75" customFormat="true" ht="20.1" hidden="true" customHeight="true" outlineLevel="0" collapsed="false">
      <c r="A399" s="102" t="n">
        <v>2050303</v>
      </c>
      <c r="B399" s="108" t="s">
        <v>683</v>
      </c>
      <c r="C399" s="109" t="n">
        <v>0</v>
      </c>
      <c r="D399" s="109" t="n">
        <v>0</v>
      </c>
      <c r="E399" s="104"/>
      <c r="F399" s="109"/>
    </row>
    <row r="400" s="75" customFormat="true" ht="20.1" hidden="true" customHeight="true" outlineLevel="0" collapsed="false">
      <c r="A400" s="102" t="n">
        <v>2050305</v>
      </c>
      <c r="B400" s="108" t="s">
        <v>684</v>
      </c>
      <c r="C400" s="109" t="n">
        <v>0</v>
      </c>
      <c r="D400" s="109" t="n">
        <v>0</v>
      </c>
      <c r="E400" s="104"/>
      <c r="F400" s="109"/>
    </row>
    <row r="401" s="75" customFormat="true" ht="20.1" hidden="true" customHeight="true" outlineLevel="0" collapsed="false">
      <c r="A401" s="102" t="n">
        <v>2050399</v>
      </c>
      <c r="B401" s="108" t="s">
        <v>685</v>
      </c>
      <c r="C401" s="109" t="n">
        <v>373</v>
      </c>
      <c r="D401" s="109" t="n">
        <v>2600</v>
      </c>
      <c r="E401" s="104" t="n">
        <f aca="false">D401/C401*100</f>
        <v>697.050938337802</v>
      </c>
      <c r="F401" s="109"/>
    </row>
    <row r="402" s="75" customFormat="true" ht="20.1" hidden="true" customHeight="true" outlineLevel="0" collapsed="false">
      <c r="A402" s="102" t="n">
        <v>20504</v>
      </c>
      <c r="B402" s="103" t="s">
        <v>686</v>
      </c>
      <c r="C402" s="63" t="n">
        <f aca="false">SUM(C403:C407)</f>
        <v>231</v>
      </c>
      <c r="D402" s="63" t="n">
        <f aca="false">SUM(D403:D407)</f>
        <v>211</v>
      </c>
      <c r="E402" s="104" t="n">
        <f aca="false">D402/C402*100</f>
        <v>91.3419913419914</v>
      </c>
      <c r="F402" s="63" t="n">
        <f aca="false">SUM(F403:F407)</f>
        <v>0</v>
      </c>
    </row>
    <row r="403" s="75" customFormat="true" ht="20.1" hidden="true" customHeight="true" outlineLevel="0" collapsed="false">
      <c r="A403" s="102" t="n">
        <v>2050401</v>
      </c>
      <c r="B403" s="108" t="s">
        <v>687</v>
      </c>
      <c r="C403" s="109" t="n">
        <v>0</v>
      </c>
      <c r="D403" s="109" t="n">
        <v>0</v>
      </c>
      <c r="E403" s="104"/>
      <c r="F403" s="109"/>
    </row>
    <row r="404" s="75" customFormat="true" ht="20.1" hidden="true" customHeight="true" outlineLevel="0" collapsed="false">
      <c r="A404" s="102" t="n">
        <v>2050402</v>
      </c>
      <c r="B404" s="108" t="s">
        <v>688</v>
      </c>
      <c r="C404" s="109" t="n">
        <v>0</v>
      </c>
      <c r="D404" s="109" t="n">
        <v>0</v>
      </c>
      <c r="E404" s="104"/>
      <c r="F404" s="109"/>
    </row>
    <row r="405" s="75" customFormat="true" ht="20.1" hidden="true" customHeight="true" outlineLevel="0" collapsed="false">
      <c r="A405" s="102" t="n">
        <v>2050403</v>
      </c>
      <c r="B405" s="108" t="s">
        <v>689</v>
      </c>
      <c r="C405" s="109" t="n">
        <v>0</v>
      </c>
      <c r="D405" s="109" t="n">
        <v>0</v>
      </c>
      <c r="E405" s="104"/>
      <c r="F405" s="109"/>
    </row>
    <row r="406" s="75" customFormat="true" ht="20.1" hidden="true" customHeight="true" outlineLevel="0" collapsed="false">
      <c r="A406" s="102" t="n">
        <v>2050404</v>
      </c>
      <c r="B406" s="108" t="s">
        <v>690</v>
      </c>
      <c r="C406" s="109" t="n">
        <v>231</v>
      </c>
      <c r="D406" s="109" t="n">
        <v>155</v>
      </c>
      <c r="E406" s="104" t="n">
        <f aca="false">D406/C406*100</f>
        <v>67.0995670995671</v>
      </c>
      <c r="F406" s="109"/>
    </row>
    <row r="407" s="75" customFormat="true" ht="20.1" hidden="true" customHeight="true" outlineLevel="0" collapsed="false">
      <c r="A407" s="102" t="n">
        <v>2050499</v>
      </c>
      <c r="B407" s="108" t="s">
        <v>691</v>
      </c>
      <c r="C407" s="109" t="n">
        <v>0</v>
      </c>
      <c r="D407" s="109" t="n">
        <v>56</v>
      </c>
      <c r="E407" s="104"/>
      <c r="F407" s="109"/>
    </row>
    <row r="408" s="75" customFormat="true" ht="20.1" hidden="true" customHeight="true" outlineLevel="0" collapsed="false">
      <c r="A408" s="102" t="n">
        <v>20505</v>
      </c>
      <c r="B408" s="103" t="s">
        <v>692</v>
      </c>
      <c r="C408" s="63" t="n">
        <f aca="false">SUM(C409:C411)</f>
        <v>0</v>
      </c>
      <c r="D408" s="63" t="n">
        <f aca="false">SUM(D409:D411)</f>
        <v>9</v>
      </c>
      <c r="E408" s="104"/>
      <c r="F408" s="63" t="n">
        <f aca="false">SUM(F409:F411)</f>
        <v>0</v>
      </c>
    </row>
    <row r="409" s="75" customFormat="true" ht="20.1" hidden="true" customHeight="true" outlineLevel="0" collapsed="false">
      <c r="A409" s="102" t="n">
        <v>2050501</v>
      </c>
      <c r="B409" s="108" t="s">
        <v>693</v>
      </c>
      <c r="C409" s="109" t="n">
        <v>0</v>
      </c>
      <c r="D409" s="109" t="n">
        <v>0</v>
      </c>
      <c r="E409" s="104"/>
      <c r="F409" s="109"/>
    </row>
    <row r="410" s="75" customFormat="true" ht="20.1" hidden="true" customHeight="true" outlineLevel="0" collapsed="false">
      <c r="A410" s="102" t="n">
        <v>2050502</v>
      </c>
      <c r="B410" s="108" t="s">
        <v>694</v>
      </c>
      <c r="C410" s="109" t="n">
        <v>0</v>
      </c>
      <c r="D410" s="109" t="n">
        <v>0</v>
      </c>
      <c r="E410" s="104"/>
      <c r="F410" s="109"/>
    </row>
    <row r="411" s="75" customFormat="true" ht="20.1" hidden="true" customHeight="true" outlineLevel="0" collapsed="false">
      <c r="A411" s="102" t="n">
        <v>2050599</v>
      </c>
      <c r="B411" s="108" t="s">
        <v>695</v>
      </c>
      <c r="C411" s="109" t="n">
        <v>0</v>
      </c>
      <c r="D411" s="109" t="n">
        <v>9</v>
      </c>
      <c r="E411" s="104"/>
      <c r="F411" s="109"/>
    </row>
    <row r="412" s="75" customFormat="true" ht="20.1" hidden="true" customHeight="true" outlineLevel="0" collapsed="false">
      <c r="A412" s="102" t="n">
        <v>20506</v>
      </c>
      <c r="B412" s="103" t="s">
        <v>696</v>
      </c>
      <c r="C412" s="63" t="n">
        <f aca="false">SUM(C413:C415)</f>
        <v>0</v>
      </c>
      <c r="D412" s="63" t="n">
        <f aca="false">SUM(D413:D415)</f>
        <v>0</v>
      </c>
      <c r="E412" s="104"/>
      <c r="F412" s="63" t="n">
        <f aca="false">SUM(F413:F415)</f>
        <v>0</v>
      </c>
    </row>
    <row r="413" s="75" customFormat="true" ht="20.1" hidden="true" customHeight="true" outlineLevel="0" collapsed="false">
      <c r="A413" s="102" t="n">
        <v>2050601</v>
      </c>
      <c r="B413" s="108" t="s">
        <v>697</v>
      </c>
      <c r="C413" s="109" t="n">
        <v>0</v>
      </c>
      <c r="D413" s="109" t="n">
        <v>0</v>
      </c>
      <c r="E413" s="104"/>
      <c r="F413" s="109"/>
    </row>
    <row r="414" s="75" customFormat="true" ht="20.1" hidden="true" customHeight="true" outlineLevel="0" collapsed="false">
      <c r="A414" s="102" t="n">
        <v>2050602</v>
      </c>
      <c r="B414" s="108" t="s">
        <v>698</v>
      </c>
      <c r="C414" s="109" t="n">
        <v>0</v>
      </c>
      <c r="D414" s="109" t="n">
        <v>0</v>
      </c>
      <c r="E414" s="104"/>
      <c r="F414" s="109"/>
    </row>
    <row r="415" s="75" customFormat="true" ht="20.1" hidden="true" customHeight="true" outlineLevel="0" collapsed="false">
      <c r="A415" s="102" t="n">
        <v>2050699</v>
      </c>
      <c r="B415" s="108" t="s">
        <v>699</v>
      </c>
      <c r="C415" s="109" t="n">
        <v>0</v>
      </c>
      <c r="D415" s="109" t="n">
        <v>0</v>
      </c>
      <c r="E415" s="104"/>
      <c r="F415" s="109"/>
    </row>
    <row r="416" s="75" customFormat="true" ht="20.1" hidden="true" customHeight="true" outlineLevel="0" collapsed="false">
      <c r="A416" s="102" t="n">
        <v>20507</v>
      </c>
      <c r="B416" s="103" t="s">
        <v>700</v>
      </c>
      <c r="C416" s="63" t="n">
        <f aca="false">SUM(C417:C419)</f>
        <v>0</v>
      </c>
      <c r="D416" s="63" t="n">
        <f aca="false">SUM(D417:D419)</f>
        <v>34</v>
      </c>
      <c r="E416" s="104"/>
      <c r="F416" s="63" t="n">
        <f aca="false">SUM(F417:F419)</f>
        <v>0</v>
      </c>
    </row>
    <row r="417" s="75" customFormat="true" ht="20.1" hidden="true" customHeight="true" outlineLevel="0" collapsed="false">
      <c r="A417" s="102" t="n">
        <v>2050701</v>
      </c>
      <c r="B417" s="108" t="s">
        <v>701</v>
      </c>
      <c r="C417" s="109" t="n">
        <v>0</v>
      </c>
      <c r="D417" s="109" t="n">
        <v>0</v>
      </c>
      <c r="E417" s="104"/>
      <c r="F417" s="109"/>
    </row>
    <row r="418" s="75" customFormat="true" ht="20.1" hidden="true" customHeight="true" outlineLevel="0" collapsed="false">
      <c r="A418" s="102" t="n">
        <v>2050702</v>
      </c>
      <c r="B418" s="108" t="s">
        <v>702</v>
      </c>
      <c r="C418" s="109" t="n">
        <v>0</v>
      </c>
      <c r="D418" s="109" t="n">
        <v>0</v>
      </c>
      <c r="E418" s="104"/>
      <c r="F418" s="109"/>
    </row>
    <row r="419" s="75" customFormat="true" ht="20.1" hidden="true" customHeight="true" outlineLevel="0" collapsed="false">
      <c r="A419" s="102" t="n">
        <v>2050799</v>
      </c>
      <c r="B419" s="108" t="s">
        <v>703</v>
      </c>
      <c r="C419" s="109" t="n">
        <v>0</v>
      </c>
      <c r="D419" s="109" t="n">
        <v>34</v>
      </c>
      <c r="E419" s="104"/>
      <c r="F419" s="109"/>
    </row>
    <row r="420" s="75" customFormat="true" ht="20.1" hidden="true" customHeight="true" outlineLevel="0" collapsed="false">
      <c r="A420" s="102" t="n">
        <v>20508</v>
      </c>
      <c r="B420" s="103" t="s">
        <v>704</v>
      </c>
      <c r="C420" s="63" t="n">
        <f aca="false">SUM(C421:C425)</f>
        <v>2005</v>
      </c>
      <c r="D420" s="63" t="n">
        <f aca="false">SUM(D421:D425)</f>
        <v>1407</v>
      </c>
      <c r="E420" s="104" t="n">
        <f aca="false">D420/C420*100</f>
        <v>70.1745635910225</v>
      </c>
      <c r="F420" s="63" t="n">
        <f aca="false">SUM(F421:F425)</f>
        <v>0</v>
      </c>
    </row>
    <row r="421" s="75" customFormat="true" ht="20.1" hidden="true" customHeight="true" outlineLevel="0" collapsed="false">
      <c r="A421" s="102" t="n">
        <v>2050801</v>
      </c>
      <c r="B421" s="108" t="s">
        <v>705</v>
      </c>
      <c r="C421" s="109" t="n">
        <v>668</v>
      </c>
      <c r="D421" s="109" t="n">
        <v>1039</v>
      </c>
      <c r="E421" s="104" t="n">
        <f aca="false">D421/C421*100</f>
        <v>155.538922155689</v>
      </c>
      <c r="F421" s="109"/>
    </row>
    <row r="422" s="75" customFormat="true" ht="20.1" hidden="true" customHeight="true" outlineLevel="0" collapsed="false">
      <c r="A422" s="102" t="n">
        <v>2050802</v>
      </c>
      <c r="B422" s="108" t="s">
        <v>706</v>
      </c>
      <c r="C422" s="109" t="n">
        <v>937</v>
      </c>
      <c r="D422" s="109" t="n">
        <v>337</v>
      </c>
      <c r="E422" s="104" t="n">
        <f aca="false">D422/C422*100</f>
        <v>35.965848452508</v>
      </c>
      <c r="F422" s="109"/>
    </row>
    <row r="423" s="75" customFormat="true" ht="20.1" hidden="true" customHeight="true" outlineLevel="0" collapsed="false">
      <c r="A423" s="102" t="n">
        <v>2050803</v>
      </c>
      <c r="B423" s="108" t="s">
        <v>707</v>
      </c>
      <c r="C423" s="109" t="n">
        <v>0</v>
      </c>
      <c r="D423" s="109" t="n">
        <v>0</v>
      </c>
      <c r="E423" s="104"/>
      <c r="F423" s="109"/>
    </row>
    <row r="424" s="75" customFormat="true" ht="20.1" hidden="true" customHeight="true" outlineLevel="0" collapsed="false">
      <c r="A424" s="102" t="n">
        <v>2050804</v>
      </c>
      <c r="B424" s="108" t="s">
        <v>708</v>
      </c>
      <c r="C424" s="109" t="n">
        <v>0</v>
      </c>
      <c r="D424" s="109" t="n">
        <v>0</v>
      </c>
      <c r="E424" s="104"/>
      <c r="F424" s="109"/>
    </row>
    <row r="425" s="75" customFormat="true" ht="20.1" hidden="true" customHeight="true" outlineLevel="0" collapsed="false">
      <c r="A425" s="102" t="n">
        <v>2050899</v>
      </c>
      <c r="B425" s="108" t="s">
        <v>709</v>
      </c>
      <c r="C425" s="109" t="n">
        <v>400</v>
      </c>
      <c r="D425" s="109" t="n">
        <v>31</v>
      </c>
      <c r="E425" s="104" t="n">
        <f aca="false">D425/C425*100</f>
        <v>7.75</v>
      </c>
      <c r="F425" s="109"/>
    </row>
    <row r="426" s="75" customFormat="true" ht="20.1" hidden="true" customHeight="true" outlineLevel="0" collapsed="false">
      <c r="A426" s="102" t="n">
        <v>20509</v>
      </c>
      <c r="B426" s="103" t="s">
        <v>710</v>
      </c>
      <c r="C426" s="63" t="n">
        <f aca="false">SUM(C427:C432)</f>
        <v>1000</v>
      </c>
      <c r="D426" s="63" t="n">
        <f aca="false">SUM(D427:D432)</f>
        <v>100</v>
      </c>
      <c r="E426" s="104" t="n">
        <f aca="false">D426/C426*100</f>
        <v>10</v>
      </c>
      <c r="F426" s="63" t="n">
        <f aca="false">SUM(F427:F432)</f>
        <v>0</v>
      </c>
    </row>
    <row r="427" s="75" customFormat="true" ht="20.1" hidden="true" customHeight="true" outlineLevel="0" collapsed="false">
      <c r="A427" s="102" t="n">
        <v>2050901</v>
      </c>
      <c r="B427" s="108" t="s">
        <v>711</v>
      </c>
      <c r="C427" s="109" t="n">
        <v>0</v>
      </c>
      <c r="D427" s="109" t="n">
        <v>100</v>
      </c>
      <c r="E427" s="104"/>
      <c r="F427" s="109"/>
    </row>
    <row r="428" s="75" customFormat="true" ht="20.1" hidden="true" customHeight="true" outlineLevel="0" collapsed="false">
      <c r="A428" s="102" t="n">
        <v>2050902</v>
      </c>
      <c r="B428" s="108" t="s">
        <v>712</v>
      </c>
      <c r="C428" s="109" t="n">
        <v>1000</v>
      </c>
      <c r="D428" s="109" t="n">
        <v>0</v>
      </c>
      <c r="E428" s="104" t="n">
        <f aca="false">D428/C428*100</f>
        <v>0</v>
      </c>
      <c r="F428" s="109"/>
    </row>
    <row r="429" s="75" customFormat="true" ht="20.1" hidden="true" customHeight="true" outlineLevel="0" collapsed="false">
      <c r="A429" s="102" t="n">
        <v>2050903</v>
      </c>
      <c r="B429" s="108" t="s">
        <v>713</v>
      </c>
      <c r="C429" s="109" t="n">
        <v>0</v>
      </c>
      <c r="D429" s="109" t="n">
        <v>0</v>
      </c>
      <c r="E429" s="104"/>
      <c r="F429" s="109"/>
    </row>
    <row r="430" s="75" customFormat="true" ht="20.1" hidden="true" customHeight="true" outlineLevel="0" collapsed="false">
      <c r="A430" s="102" t="n">
        <v>2050904</v>
      </c>
      <c r="B430" s="108" t="s">
        <v>714</v>
      </c>
      <c r="C430" s="109" t="n">
        <v>0</v>
      </c>
      <c r="D430" s="109" t="n">
        <v>0</v>
      </c>
      <c r="E430" s="104"/>
      <c r="F430" s="109"/>
    </row>
    <row r="431" s="75" customFormat="true" ht="20.1" hidden="true" customHeight="true" outlineLevel="0" collapsed="false">
      <c r="A431" s="102" t="n">
        <v>2050905</v>
      </c>
      <c r="B431" s="108" t="s">
        <v>715</v>
      </c>
      <c r="C431" s="109" t="n">
        <v>0</v>
      </c>
      <c r="D431" s="109" t="n">
        <v>0</v>
      </c>
      <c r="E431" s="104"/>
      <c r="F431" s="109"/>
    </row>
    <row r="432" s="75" customFormat="true" ht="20.1" hidden="true" customHeight="true" outlineLevel="0" collapsed="false">
      <c r="A432" s="102" t="n">
        <v>2050999</v>
      </c>
      <c r="B432" s="108" t="s">
        <v>716</v>
      </c>
      <c r="C432" s="109" t="n">
        <v>0</v>
      </c>
      <c r="D432" s="109" t="n">
        <v>0</v>
      </c>
      <c r="E432" s="104"/>
      <c r="F432" s="109"/>
    </row>
    <row r="433" s="75" customFormat="true" ht="20.1" hidden="true" customHeight="true" outlineLevel="0" collapsed="false">
      <c r="A433" s="102" t="n">
        <v>20599</v>
      </c>
      <c r="B433" s="103" t="s">
        <v>717</v>
      </c>
      <c r="C433" s="63" t="n">
        <f aca="false">C434</f>
        <v>23</v>
      </c>
      <c r="D433" s="63" t="n">
        <f aca="false">D434</f>
        <v>87</v>
      </c>
      <c r="E433" s="104" t="n">
        <f aca="false">D433/C433*100</f>
        <v>378.260869565217</v>
      </c>
      <c r="F433" s="63" t="n">
        <f aca="false">F434</f>
        <v>0</v>
      </c>
    </row>
    <row r="434" s="75" customFormat="true" ht="19.5" hidden="true" customHeight="true" outlineLevel="0" collapsed="false">
      <c r="A434" s="102" t="n">
        <v>2059999</v>
      </c>
      <c r="B434" s="108" t="s">
        <v>718</v>
      </c>
      <c r="C434" s="109" t="n">
        <v>23</v>
      </c>
      <c r="D434" s="109" t="n">
        <v>87</v>
      </c>
      <c r="E434" s="104" t="n">
        <f aca="false">D434/C434*100</f>
        <v>378.260869565217</v>
      </c>
      <c r="F434" s="109"/>
    </row>
    <row r="435" s="75" customFormat="true" ht="20.1" hidden="false" customHeight="true" outlineLevel="0" collapsed="false">
      <c r="A435" s="102" t="n">
        <v>206</v>
      </c>
      <c r="B435" s="103" t="s">
        <v>719</v>
      </c>
      <c r="C435" s="63" t="n">
        <f aca="false">SUM(C436,C441,C450,C456,C461,C466,C471,C478,C482,C486)</f>
        <v>100</v>
      </c>
      <c r="D435" s="63" t="n">
        <f aca="false">SUM(D436,D441,D450,D456,D461,D466,D471,D478,D482,D486)</f>
        <v>72</v>
      </c>
      <c r="E435" s="104" t="n">
        <f aca="false">D435/C435*100</f>
        <v>72</v>
      </c>
      <c r="F435" s="63" t="n">
        <f aca="false">SUM(F436,F441,F450,F456,F461,F466,F471,F478,F482,F486)</f>
        <v>0</v>
      </c>
    </row>
    <row r="436" s="75" customFormat="true" ht="20.1" hidden="true" customHeight="true" outlineLevel="0" collapsed="false">
      <c r="A436" s="102" t="n">
        <v>20601</v>
      </c>
      <c r="B436" s="103" t="s">
        <v>720</v>
      </c>
      <c r="C436" s="63" t="n">
        <f aca="false">SUM(C437:C440)</f>
        <v>70</v>
      </c>
      <c r="D436" s="63" t="n">
        <f aca="false">SUM(D437:D440)</f>
        <v>30</v>
      </c>
      <c r="E436" s="104" t="n">
        <f aca="false">D436/C436*100</f>
        <v>42.8571428571429</v>
      </c>
      <c r="F436" s="63" t="n">
        <f aca="false">SUM(F437:F440)</f>
        <v>0</v>
      </c>
    </row>
    <row r="437" s="75" customFormat="true" ht="20.1" hidden="true" customHeight="true" outlineLevel="0" collapsed="false">
      <c r="A437" s="102" t="n">
        <v>2060101</v>
      </c>
      <c r="B437" s="108" t="s">
        <v>442</v>
      </c>
      <c r="C437" s="109" t="n">
        <v>40</v>
      </c>
      <c r="D437" s="109" t="n">
        <v>0</v>
      </c>
      <c r="E437" s="104" t="n">
        <f aca="false">D437/C437*100</f>
        <v>0</v>
      </c>
      <c r="F437" s="109"/>
    </row>
    <row r="438" s="75" customFormat="true" ht="20.1" hidden="true" customHeight="true" outlineLevel="0" collapsed="false">
      <c r="A438" s="102" t="n">
        <v>2060102</v>
      </c>
      <c r="B438" s="108" t="s">
        <v>443</v>
      </c>
      <c r="C438" s="109" t="n">
        <v>0</v>
      </c>
      <c r="D438" s="109" t="n">
        <v>0</v>
      </c>
      <c r="E438" s="104"/>
      <c r="F438" s="109"/>
    </row>
    <row r="439" s="75" customFormat="true" ht="20.1" hidden="true" customHeight="true" outlineLevel="0" collapsed="false">
      <c r="A439" s="102" t="n">
        <v>2060103</v>
      </c>
      <c r="B439" s="108" t="s">
        <v>444</v>
      </c>
      <c r="C439" s="109" t="n">
        <v>0</v>
      </c>
      <c r="D439" s="109" t="n">
        <v>0</v>
      </c>
      <c r="E439" s="104"/>
      <c r="F439" s="109"/>
    </row>
    <row r="440" s="75" customFormat="true" ht="20.1" hidden="true" customHeight="true" outlineLevel="0" collapsed="false">
      <c r="A440" s="102" t="n">
        <v>2060199</v>
      </c>
      <c r="B440" s="108" t="s">
        <v>721</v>
      </c>
      <c r="C440" s="109" t="n">
        <v>30</v>
      </c>
      <c r="D440" s="109" t="n">
        <v>30</v>
      </c>
      <c r="E440" s="104" t="n">
        <f aca="false">D440/C440*100</f>
        <v>100</v>
      </c>
      <c r="F440" s="109"/>
    </row>
    <row r="441" s="75" customFormat="true" ht="20.1" hidden="true" customHeight="true" outlineLevel="0" collapsed="false">
      <c r="A441" s="102" t="n">
        <v>20602</v>
      </c>
      <c r="B441" s="103" t="s">
        <v>722</v>
      </c>
      <c r="C441" s="63" t="n">
        <f aca="false">SUM(C442:C449)</f>
        <v>0</v>
      </c>
      <c r="D441" s="63" t="n">
        <f aca="false">SUM(D442:D449)</f>
        <v>0</v>
      </c>
      <c r="E441" s="104"/>
      <c r="F441" s="63" t="n">
        <f aca="false">SUM(F442:F449)</f>
        <v>0</v>
      </c>
    </row>
    <row r="442" s="75" customFormat="true" ht="20.1" hidden="true" customHeight="true" outlineLevel="0" collapsed="false">
      <c r="A442" s="102" t="n">
        <v>2060201</v>
      </c>
      <c r="B442" s="108" t="s">
        <v>723</v>
      </c>
      <c r="C442" s="109" t="n">
        <v>0</v>
      </c>
      <c r="D442" s="109" t="n">
        <v>0</v>
      </c>
      <c r="E442" s="104"/>
      <c r="F442" s="109"/>
    </row>
    <row r="443" s="75" customFormat="true" ht="20.1" hidden="true" customHeight="true" outlineLevel="0" collapsed="false">
      <c r="A443" s="102" t="n">
        <v>2060203</v>
      </c>
      <c r="B443" s="108" t="s">
        <v>724</v>
      </c>
      <c r="C443" s="109" t="n">
        <v>0</v>
      </c>
      <c r="D443" s="109" t="n">
        <v>0</v>
      </c>
      <c r="E443" s="104"/>
      <c r="F443" s="109"/>
    </row>
    <row r="444" s="75" customFormat="true" ht="20.1" hidden="true" customHeight="true" outlineLevel="0" collapsed="false">
      <c r="A444" s="102" t="n">
        <v>2060204</v>
      </c>
      <c r="B444" s="108" t="s">
        <v>725</v>
      </c>
      <c r="C444" s="109" t="n">
        <v>0</v>
      </c>
      <c r="D444" s="109" t="n">
        <v>0</v>
      </c>
      <c r="E444" s="104"/>
      <c r="F444" s="109"/>
    </row>
    <row r="445" s="75" customFormat="true" ht="20.1" hidden="true" customHeight="true" outlineLevel="0" collapsed="false">
      <c r="A445" s="102" t="n">
        <v>2060205</v>
      </c>
      <c r="B445" s="108" t="s">
        <v>726</v>
      </c>
      <c r="C445" s="109" t="n">
        <v>0</v>
      </c>
      <c r="D445" s="109" t="n">
        <v>0</v>
      </c>
      <c r="E445" s="104"/>
      <c r="F445" s="109"/>
    </row>
    <row r="446" s="75" customFormat="true" ht="20.1" hidden="true" customHeight="true" outlineLevel="0" collapsed="false">
      <c r="A446" s="102" t="n">
        <v>2060206</v>
      </c>
      <c r="B446" s="108" t="s">
        <v>727</v>
      </c>
      <c r="C446" s="109" t="n">
        <v>0</v>
      </c>
      <c r="D446" s="109" t="n">
        <v>0</v>
      </c>
      <c r="E446" s="104"/>
      <c r="F446" s="109"/>
    </row>
    <row r="447" s="75" customFormat="true" ht="20.1" hidden="true" customHeight="true" outlineLevel="0" collapsed="false">
      <c r="A447" s="102" t="n">
        <v>2060207</v>
      </c>
      <c r="B447" s="108" t="s">
        <v>728</v>
      </c>
      <c r="C447" s="109" t="n">
        <v>0</v>
      </c>
      <c r="D447" s="109" t="n">
        <v>0</v>
      </c>
      <c r="E447" s="104"/>
      <c r="F447" s="109"/>
    </row>
    <row r="448" s="75" customFormat="true" ht="20.1" hidden="true" customHeight="true" outlineLevel="0" collapsed="false">
      <c r="A448" s="102" t="n">
        <v>2060208</v>
      </c>
      <c r="B448" s="108" t="s">
        <v>729</v>
      </c>
      <c r="C448" s="109"/>
      <c r="D448" s="109" t="n">
        <v>0</v>
      </c>
      <c r="E448" s="104"/>
      <c r="F448" s="109"/>
    </row>
    <row r="449" s="75" customFormat="true" ht="20.1" hidden="true" customHeight="true" outlineLevel="0" collapsed="false">
      <c r="A449" s="102" t="n">
        <v>2060299</v>
      </c>
      <c r="B449" s="108" t="s">
        <v>730</v>
      </c>
      <c r="C449" s="109" t="n">
        <v>0</v>
      </c>
      <c r="D449" s="109" t="n">
        <v>0</v>
      </c>
      <c r="E449" s="104"/>
      <c r="F449" s="109"/>
    </row>
    <row r="450" s="75" customFormat="true" ht="20.1" hidden="true" customHeight="true" outlineLevel="0" collapsed="false">
      <c r="A450" s="102" t="n">
        <v>20603</v>
      </c>
      <c r="B450" s="103" t="s">
        <v>731</v>
      </c>
      <c r="C450" s="63" t="n">
        <f aca="false">SUM(C451:C455)</f>
        <v>0</v>
      </c>
      <c r="D450" s="63" t="n">
        <f aca="false">SUM(D451:D455)</f>
        <v>0</v>
      </c>
      <c r="E450" s="104"/>
      <c r="F450" s="63" t="n">
        <f aca="false">SUM(F451:F455)</f>
        <v>0</v>
      </c>
    </row>
    <row r="451" s="75" customFormat="true" ht="20.1" hidden="true" customHeight="true" outlineLevel="0" collapsed="false">
      <c r="A451" s="102" t="n">
        <v>2060301</v>
      </c>
      <c r="B451" s="108" t="s">
        <v>723</v>
      </c>
      <c r="C451" s="109" t="n">
        <v>0</v>
      </c>
      <c r="D451" s="109" t="n">
        <v>0</v>
      </c>
      <c r="E451" s="104"/>
      <c r="F451" s="109"/>
    </row>
    <row r="452" s="75" customFormat="true" ht="20.1" hidden="true" customHeight="true" outlineLevel="0" collapsed="false">
      <c r="A452" s="102" t="n">
        <v>2060302</v>
      </c>
      <c r="B452" s="108" t="s">
        <v>732</v>
      </c>
      <c r="C452" s="109" t="n">
        <v>0</v>
      </c>
      <c r="D452" s="109" t="n">
        <v>0</v>
      </c>
      <c r="E452" s="104"/>
      <c r="F452" s="109"/>
    </row>
    <row r="453" s="75" customFormat="true" ht="20.1" hidden="true" customHeight="true" outlineLevel="0" collapsed="false">
      <c r="A453" s="117" t="n">
        <v>2060303</v>
      </c>
      <c r="B453" s="118" t="s">
        <v>733</v>
      </c>
      <c r="C453" s="119" t="n">
        <v>0</v>
      </c>
      <c r="D453" s="109" t="n">
        <v>0</v>
      </c>
      <c r="E453" s="104"/>
      <c r="F453" s="119"/>
    </row>
    <row r="454" s="75" customFormat="true" ht="20.1" hidden="true" customHeight="true" outlineLevel="0" collapsed="false">
      <c r="A454" s="102" t="n">
        <v>2060304</v>
      </c>
      <c r="B454" s="108" t="s">
        <v>734</v>
      </c>
      <c r="C454" s="109" t="n">
        <v>0</v>
      </c>
      <c r="D454" s="109" t="n">
        <v>0</v>
      </c>
      <c r="E454" s="104"/>
      <c r="F454" s="109"/>
    </row>
    <row r="455" s="75" customFormat="true" ht="20.1" hidden="true" customHeight="true" outlineLevel="0" collapsed="false">
      <c r="A455" s="102" t="n">
        <v>2060399</v>
      </c>
      <c r="B455" s="108" t="s">
        <v>735</v>
      </c>
      <c r="C455" s="109" t="n">
        <v>0</v>
      </c>
      <c r="D455" s="109" t="n">
        <v>0</v>
      </c>
      <c r="E455" s="104"/>
      <c r="F455" s="109"/>
    </row>
    <row r="456" s="75" customFormat="true" ht="20.1" hidden="true" customHeight="true" outlineLevel="0" collapsed="false">
      <c r="A456" s="102" t="n">
        <v>20604</v>
      </c>
      <c r="B456" s="103" t="s">
        <v>736</v>
      </c>
      <c r="C456" s="63" t="n">
        <f aca="false">SUM(C457:C460)</f>
        <v>30</v>
      </c>
      <c r="D456" s="63" t="n">
        <f aca="false">SUM(D457:D460)</f>
        <v>0</v>
      </c>
      <c r="E456" s="104" t="n">
        <f aca="false">D456/C456*100</f>
        <v>0</v>
      </c>
      <c r="F456" s="63" t="n">
        <f aca="false">SUM(F457:F460)</f>
        <v>0</v>
      </c>
    </row>
    <row r="457" s="75" customFormat="true" ht="20.1" hidden="true" customHeight="true" outlineLevel="0" collapsed="false">
      <c r="A457" s="102" t="n">
        <v>2060401</v>
      </c>
      <c r="B457" s="108" t="s">
        <v>723</v>
      </c>
      <c r="C457" s="109" t="n">
        <v>0</v>
      </c>
      <c r="D457" s="109" t="n">
        <v>0</v>
      </c>
      <c r="E457" s="104"/>
      <c r="F457" s="109"/>
    </row>
    <row r="458" s="75" customFormat="true" ht="20.1" hidden="true" customHeight="true" outlineLevel="0" collapsed="false">
      <c r="A458" s="102" t="n">
        <v>2060404</v>
      </c>
      <c r="B458" s="108" t="s">
        <v>737</v>
      </c>
      <c r="C458" s="109" t="n">
        <v>0</v>
      </c>
      <c r="D458" s="109" t="n">
        <v>0</v>
      </c>
      <c r="E458" s="104"/>
      <c r="F458" s="109"/>
    </row>
    <row r="459" s="75" customFormat="true" ht="20.1" hidden="true" customHeight="true" outlineLevel="0" collapsed="false">
      <c r="A459" s="102" t="n">
        <v>2060405</v>
      </c>
      <c r="B459" s="108" t="s">
        <v>738</v>
      </c>
      <c r="C459" s="109"/>
      <c r="D459" s="109" t="n">
        <v>0</v>
      </c>
      <c r="E459" s="104"/>
      <c r="F459" s="109"/>
    </row>
    <row r="460" s="75" customFormat="true" ht="20.1" hidden="true" customHeight="true" outlineLevel="0" collapsed="false">
      <c r="A460" s="102" t="n">
        <v>2060499</v>
      </c>
      <c r="B460" s="108" t="s">
        <v>739</v>
      </c>
      <c r="C460" s="109" t="n">
        <v>30</v>
      </c>
      <c r="D460" s="109" t="n">
        <v>0</v>
      </c>
      <c r="E460" s="104" t="n">
        <f aca="false">D460/C460*100</f>
        <v>0</v>
      </c>
      <c r="F460" s="109"/>
    </row>
    <row r="461" s="75" customFormat="true" ht="20.1" hidden="true" customHeight="true" outlineLevel="0" collapsed="false">
      <c r="A461" s="102" t="n">
        <v>20605</v>
      </c>
      <c r="B461" s="103" t="s">
        <v>740</v>
      </c>
      <c r="C461" s="63" t="n">
        <f aca="false">SUM(C462:C465)</f>
        <v>0</v>
      </c>
      <c r="D461" s="63" t="n">
        <f aca="false">SUM(D462:D465)</f>
        <v>0</v>
      </c>
      <c r="E461" s="104"/>
      <c r="F461" s="63" t="n">
        <f aca="false">SUM(F462:F465)</f>
        <v>0</v>
      </c>
    </row>
    <row r="462" s="75" customFormat="true" ht="20.1" hidden="true" customHeight="true" outlineLevel="0" collapsed="false">
      <c r="A462" s="102" t="n">
        <v>2060501</v>
      </c>
      <c r="B462" s="108" t="s">
        <v>723</v>
      </c>
      <c r="C462" s="109" t="n">
        <v>0</v>
      </c>
      <c r="D462" s="109" t="n">
        <v>0</v>
      </c>
      <c r="E462" s="104"/>
      <c r="F462" s="109"/>
    </row>
    <row r="463" s="75" customFormat="true" ht="20.1" hidden="true" customHeight="true" outlineLevel="0" collapsed="false">
      <c r="A463" s="102" t="n">
        <v>2060502</v>
      </c>
      <c r="B463" s="108" t="s">
        <v>741</v>
      </c>
      <c r="C463" s="109" t="n">
        <v>0</v>
      </c>
      <c r="D463" s="109" t="n">
        <v>0</v>
      </c>
      <c r="E463" s="104"/>
      <c r="F463" s="109"/>
    </row>
    <row r="464" s="75" customFormat="true" ht="20.1" hidden="true" customHeight="true" outlineLevel="0" collapsed="false">
      <c r="A464" s="102" t="n">
        <v>2060503</v>
      </c>
      <c r="B464" s="108" t="s">
        <v>742</v>
      </c>
      <c r="C464" s="109" t="n">
        <v>0</v>
      </c>
      <c r="D464" s="109" t="n">
        <v>0</v>
      </c>
      <c r="E464" s="104"/>
      <c r="F464" s="109"/>
    </row>
    <row r="465" s="75" customFormat="true" ht="20.1" hidden="true" customHeight="true" outlineLevel="0" collapsed="false">
      <c r="A465" s="102" t="n">
        <v>2060599</v>
      </c>
      <c r="B465" s="108" t="s">
        <v>743</v>
      </c>
      <c r="C465" s="109" t="n">
        <v>0</v>
      </c>
      <c r="D465" s="109" t="n">
        <v>0</v>
      </c>
      <c r="E465" s="104"/>
      <c r="F465" s="109"/>
    </row>
    <row r="466" s="75" customFormat="true" ht="20.1" hidden="true" customHeight="true" outlineLevel="0" collapsed="false">
      <c r="A466" s="102" t="n">
        <v>20606</v>
      </c>
      <c r="B466" s="103" t="s">
        <v>744</v>
      </c>
      <c r="C466" s="63" t="n">
        <f aca="false">SUM(C467:C470)</f>
        <v>0</v>
      </c>
      <c r="D466" s="63" t="n">
        <f aca="false">SUM(D467:D470)</f>
        <v>0</v>
      </c>
      <c r="E466" s="104"/>
      <c r="F466" s="63" t="n">
        <f aca="false">SUM(F467:F470)</f>
        <v>0</v>
      </c>
    </row>
    <row r="467" s="75" customFormat="true" ht="20.1" hidden="true" customHeight="true" outlineLevel="0" collapsed="false">
      <c r="A467" s="102" t="n">
        <v>2060601</v>
      </c>
      <c r="B467" s="108" t="s">
        <v>745</v>
      </c>
      <c r="C467" s="109" t="n">
        <v>0</v>
      </c>
      <c r="D467" s="109" t="n">
        <v>0</v>
      </c>
      <c r="E467" s="104"/>
      <c r="F467" s="109"/>
    </row>
    <row r="468" s="75" customFormat="true" ht="20.1" hidden="true" customHeight="true" outlineLevel="0" collapsed="false">
      <c r="A468" s="102" t="n">
        <v>2060602</v>
      </c>
      <c r="B468" s="108" t="s">
        <v>746</v>
      </c>
      <c r="C468" s="109" t="n">
        <v>0</v>
      </c>
      <c r="D468" s="109" t="n">
        <v>0</v>
      </c>
      <c r="E468" s="104"/>
      <c r="F468" s="109"/>
    </row>
    <row r="469" s="75" customFormat="true" ht="20.1" hidden="true" customHeight="true" outlineLevel="0" collapsed="false">
      <c r="A469" s="102" t="n">
        <v>2060603</v>
      </c>
      <c r="B469" s="108" t="s">
        <v>747</v>
      </c>
      <c r="C469" s="109" t="n">
        <v>0</v>
      </c>
      <c r="D469" s="109" t="n">
        <v>0</v>
      </c>
      <c r="E469" s="104"/>
      <c r="F469" s="109"/>
    </row>
    <row r="470" s="75" customFormat="true" ht="20.1" hidden="true" customHeight="true" outlineLevel="0" collapsed="false">
      <c r="A470" s="102" t="n">
        <v>2060699</v>
      </c>
      <c r="B470" s="108" t="s">
        <v>748</v>
      </c>
      <c r="C470" s="109" t="n">
        <v>0</v>
      </c>
      <c r="D470" s="109" t="n">
        <v>0</v>
      </c>
      <c r="E470" s="104"/>
      <c r="F470" s="109"/>
    </row>
    <row r="471" s="75" customFormat="true" ht="20.1" hidden="true" customHeight="true" outlineLevel="0" collapsed="false">
      <c r="A471" s="102" t="n">
        <v>20607</v>
      </c>
      <c r="B471" s="103" t="s">
        <v>749</v>
      </c>
      <c r="C471" s="63" t="n">
        <f aca="false">SUM(C472:C477)</f>
        <v>0</v>
      </c>
      <c r="D471" s="63" t="n">
        <f aca="false">SUM(D472:D477)</f>
        <v>42</v>
      </c>
      <c r="E471" s="104"/>
      <c r="F471" s="63" t="n">
        <f aca="false">SUM(F472:F477)</f>
        <v>0</v>
      </c>
    </row>
    <row r="472" s="75" customFormat="true" ht="20.1" hidden="true" customHeight="true" outlineLevel="0" collapsed="false">
      <c r="A472" s="102" t="n">
        <v>2060701</v>
      </c>
      <c r="B472" s="108" t="s">
        <v>723</v>
      </c>
      <c r="C472" s="109" t="n">
        <v>0</v>
      </c>
      <c r="D472" s="109" t="n">
        <v>42</v>
      </c>
      <c r="E472" s="104"/>
      <c r="F472" s="109"/>
    </row>
    <row r="473" s="75" customFormat="true" ht="20.1" hidden="true" customHeight="true" outlineLevel="0" collapsed="false">
      <c r="A473" s="102" t="n">
        <v>2060702</v>
      </c>
      <c r="B473" s="108" t="s">
        <v>750</v>
      </c>
      <c r="C473" s="109" t="n">
        <v>0</v>
      </c>
      <c r="D473" s="109" t="n">
        <v>0</v>
      </c>
      <c r="E473" s="104"/>
      <c r="F473" s="109"/>
    </row>
    <row r="474" s="75" customFormat="true" ht="20.1" hidden="true" customHeight="true" outlineLevel="0" collapsed="false">
      <c r="A474" s="102" t="n">
        <v>2060703</v>
      </c>
      <c r="B474" s="108" t="s">
        <v>751</v>
      </c>
      <c r="C474" s="109" t="n">
        <v>0</v>
      </c>
      <c r="D474" s="109" t="n">
        <v>0</v>
      </c>
      <c r="E474" s="104"/>
      <c r="F474" s="109"/>
    </row>
    <row r="475" s="75" customFormat="true" ht="20.1" hidden="true" customHeight="true" outlineLevel="0" collapsed="false">
      <c r="A475" s="102" t="n">
        <v>2060704</v>
      </c>
      <c r="B475" s="108" t="s">
        <v>752</v>
      </c>
      <c r="C475" s="109" t="n">
        <v>0</v>
      </c>
      <c r="D475" s="109" t="n">
        <v>0</v>
      </c>
      <c r="E475" s="104"/>
      <c r="F475" s="109"/>
    </row>
    <row r="476" s="75" customFormat="true" ht="20.1" hidden="true" customHeight="true" outlineLevel="0" collapsed="false">
      <c r="A476" s="102" t="n">
        <v>2060705</v>
      </c>
      <c r="B476" s="108" t="s">
        <v>753</v>
      </c>
      <c r="C476" s="109" t="n">
        <v>0</v>
      </c>
      <c r="D476" s="109" t="n">
        <v>0</v>
      </c>
      <c r="E476" s="104"/>
      <c r="F476" s="109"/>
    </row>
    <row r="477" s="75" customFormat="true" ht="20.1" hidden="true" customHeight="true" outlineLevel="0" collapsed="false">
      <c r="A477" s="102" t="n">
        <v>2060799</v>
      </c>
      <c r="B477" s="108" t="s">
        <v>754</v>
      </c>
      <c r="C477" s="109" t="n">
        <v>0</v>
      </c>
      <c r="D477" s="109" t="n">
        <v>0</v>
      </c>
      <c r="E477" s="104"/>
      <c r="F477" s="109"/>
    </row>
    <row r="478" s="75" customFormat="true" ht="20.1" hidden="true" customHeight="true" outlineLevel="0" collapsed="false">
      <c r="A478" s="102" t="n">
        <v>20608</v>
      </c>
      <c r="B478" s="103" t="s">
        <v>755</v>
      </c>
      <c r="C478" s="63" t="n">
        <f aca="false">SUM(C479:C481)</f>
        <v>0</v>
      </c>
      <c r="D478" s="63" t="n">
        <f aca="false">SUM(D479:D481)</f>
        <v>0</v>
      </c>
      <c r="E478" s="104"/>
      <c r="F478" s="63" t="n">
        <f aca="false">SUM(F479:F481)</f>
        <v>0</v>
      </c>
    </row>
    <row r="479" s="75" customFormat="true" ht="20.1" hidden="true" customHeight="true" outlineLevel="0" collapsed="false">
      <c r="A479" s="102" t="n">
        <v>2060801</v>
      </c>
      <c r="B479" s="108" t="s">
        <v>756</v>
      </c>
      <c r="C479" s="109" t="n">
        <v>0</v>
      </c>
      <c r="D479" s="109" t="n">
        <v>0</v>
      </c>
      <c r="E479" s="104"/>
      <c r="F479" s="109"/>
    </row>
    <row r="480" s="75" customFormat="true" ht="20.1" hidden="true" customHeight="true" outlineLevel="0" collapsed="false">
      <c r="A480" s="102" t="n">
        <v>2060802</v>
      </c>
      <c r="B480" s="108" t="s">
        <v>757</v>
      </c>
      <c r="C480" s="109" t="n">
        <v>0</v>
      </c>
      <c r="D480" s="109" t="n">
        <v>0</v>
      </c>
      <c r="E480" s="104"/>
      <c r="F480" s="109"/>
    </row>
    <row r="481" s="75" customFormat="true" ht="20.1" hidden="true" customHeight="true" outlineLevel="0" collapsed="false">
      <c r="A481" s="102" t="n">
        <v>2060899</v>
      </c>
      <c r="B481" s="108" t="s">
        <v>758</v>
      </c>
      <c r="C481" s="109" t="n">
        <v>0</v>
      </c>
      <c r="D481" s="109" t="n">
        <v>0</v>
      </c>
      <c r="E481" s="104"/>
      <c r="F481" s="109"/>
    </row>
    <row r="482" s="75" customFormat="true" ht="20.1" hidden="true" customHeight="true" outlineLevel="0" collapsed="false">
      <c r="A482" s="102" t="n">
        <v>20609</v>
      </c>
      <c r="B482" s="103" t="s">
        <v>759</v>
      </c>
      <c r="C482" s="63" t="n">
        <f aca="false">C483+C484+C485</f>
        <v>0</v>
      </c>
      <c r="D482" s="63" t="n">
        <f aca="false">D483+D484+D485</f>
        <v>0</v>
      </c>
      <c r="E482" s="104"/>
      <c r="F482" s="63" t="n">
        <f aca="false">F483+F484+F485</f>
        <v>0</v>
      </c>
    </row>
    <row r="483" s="75" customFormat="true" ht="20.1" hidden="true" customHeight="true" outlineLevel="0" collapsed="false">
      <c r="A483" s="102" t="n">
        <v>2060901</v>
      </c>
      <c r="B483" s="108" t="s">
        <v>760</v>
      </c>
      <c r="C483" s="109" t="n">
        <v>0</v>
      </c>
      <c r="D483" s="109" t="n">
        <v>0</v>
      </c>
      <c r="E483" s="104"/>
      <c r="F483" s="109"/>
    </row>
    <row r="484" s="75" customFormat="true" ht="20.1" hidden="true" customHeight="true" outlineLevel="0" collapsed="false">
      <c r="A484" s="102" t="n">
        <v>2060902</v>
      </c>
      <c r="B484" s="108" t="s">
        <v>761</v>
      </c>
      <c r="C484" s="109" t="n">
        <v>0</v>
      </c>
      <c r="D484" s="109" t="n">
        <v>0</v>
      </c>
      <c r="E484" s="104"/>
      <c r="F484" s="109"/>
    </row>
    <row r="485" s="75" customFormat="true" ht="20.1" hidden="true" customHeight="true" outlineLevel="0" collapsed="false">
      <c r="A485" s="102" t="n">
        <v>2060999</v>
      </c>
      <c r="B485" s="108" t="s">
        <v>762</v>
      </c>
      <c r="C485" s="109"/>
      <c r="D485" s="109" t="n">
        <v>0</v>
      </c>
      <c r="E485" s="104"/>
      <c r="F485" s="109"/>
    </row>
    <row r="486" s="75" customFormat="true" ht="20.1" hidden="true" customHeight="true" outlineLevel="0" collapsed="false">
      <c r="A486" s="102" t="n">
        <v>20699</v>
      </c>
      <c r="B486" s="103" t="s">
        <v>763</v>
      </c>
      <c r="C486" s="63" t="n">
        <f aca="false">SUM(C487:C490)</f>
        <v>0</v>
      </c>
      <c r="D486" s="63" t="n">
        <f aca="false">SUM(D487:D490)</f>
        <v>0</v>
      </c>
      <c r="E486" s="104"/>
      <c r="F486" s="63" t="n">
        <f aca="false">SUM(F487:F490)</f>
        <v>0</v>
      </c>
    </row>
    <row r="487" s="75" customFormat="true" ht="20.1" hidden="true" customHeight="true" outlineLevel="0" collapsed="false">
      <c r="A487" s="102" t="n">
        <v>2069901</v>
      </c>
      <c r="B487" s="108" t="s">
        <v>764</v>
      </c>
      <c r="C487" s="109" t="n">
        <v>0</v>
      </c>
      <c r="D487" s="109" t="n">
        <v>0</v>
      </c>
      <c r="E487" s="104"/>
      <c r="F487" s="109"/>
    </row>
    <row r="488" s="75" customFormat="true" ht="20.1" hidden="true" customHeight="true" outlineLevel="0" collapsed="false">
      <c r="A488" s="102" t="n">
        <v>2069902</v>
      </c>
      <c r="B488" s="108" t="s">
        <v>765</v>
      </c>
      <c r="C488" s="109" t="n">
        <v>0</v>
      </c>
      <c r="D488" s="109" t="n">
        <v>0</v>
      </c>
      <c r="E488" s="104"/>
      <c r="F488" s="109"/>
    </row>
    <row r="489" s="75" customFormat="true" ht="20.1" hidden="true" customHeight="true" outlineLevel="0" collapsed="false">
      <c r="A489" s="102" t="n">
        <v>2069903</v>
      </c>
      <c r="B489" s="108" t="s">
        <v>766</v>
      </c>
      <c r="C489" s="109" t="n">
        <v>0</v>
      </c>
      <c r="D489" s="109" t="n">
        <v>0</v>
      </c>
      <c r="E489" s="104"/>
      <c r="F489" s="109"/>
    </row>
    <row r="490" s="75" customFormat="true" ht="20.1" hidden="true" customHeight="true" outlineLevel="0" collapsed="false">
      <c r="A490" s="102" t="n">
        <v>2069999</v>
      </c>
      <c r="B490" s="108" t="s">
        <v>767</v>
      </c>
      <c r="C490" s="109" t="n">
        <v>0</v>
      </c>
      <c r="D490" s="109" t="n">
        <v>0</v>
      </c>
      <c r="E490" s="104"/>
      <c r="F490" s="109"/>
    </row>
    <row r="491" s="75" customFormat="true" ht="20.1" hidden="false" customHeight="true" outlineLevel="0" collapsed="false">
      <c r="A491" s="102" t="n">
        <v>207</v>
      </c>
      <c r="B491" s="103" t="s">
        <v>768</v>
      </c>
      <c r="C491" s="63" t="n">
        <f aca="false">SUM(C492,C508,C516,C527,C536,C544)</f>
        <v>4464</v>
      </c>
      <c r="D491" s="63" t="n">
        <f aca="false">SUM(D492,D508,D516,D527,D536,D544)</f>
        <v>3532</v>
      </c>
      <c r="E491" s="104" t="n">
        <f aca="false">D491/C491*100</f>
        <v>79.1218637992832</v>
      </c>
      <c r="F491" s="63" t="n">
        <f aca="false">SUM(F492,F508,F516,F527,F536,F544)</f>
        <v>0</v>
      </c>
    </row>
    <row r="492" s="75" customFormat="true" ht="20.1" hidden="true" customHeight="true" outlineLevel="0" collapsed="false">
      <c r="A492" s="102" t="n">
        <v>20701</v>
      </c>
      <c r="B492" s="103" t="s">
        <v>769</v>
      </c>
      <c r="C492" s="63" t="n">
        <f aca="false">SUM(C493:C507)</f>
        <v>1853</v>
      </c>
      <c r="D492" s="63" t="n">
        <f aca="false">SUM(D493:D507)</f>
        <v>2069</v>
      </c>
      <c r="E492" s="104" t="n">
        <f aca="false">D492/C492*100</f>
        <v>111.656772800863</v>
      </c>
      <c r="F492" s="63" t="n">
        <f aca="false">SUM(F493:F507)</f>
        <v>0</v>
      </c>
    </row>
    <row r="493" s="75" customFormat="true" ht="20.1" hidden="true" customHeight="true" outlineLevel="0" collapsed="false">
      <c r="A493" s="102" t="n">
        <v>2070101</v>
      </c>
      <c r="B493" s="108" t="s">
        <v>442</v>
      </c>
      <c r="C493" s="109" t="n">
        <v>175</v>
      </c>
      <c r="D493" s="109" t="n">
        <v>149</v>
      </c>
      <c r="E493" s="104" t="n">
        <f aca="false">D493/C493*100</f>
        <v>85.1428571428571</v>
      </c>
      <c r="F493" s="109"/>
    </row>
    <row r="494" s="75" customFormat="true" ht="20.1" hidden="true" customHeight="true" outlineLevel="0" collapsed="false">
      <c r="A494" s="102" t="n">
        <v>2070102</v>
      </c>
      <c r="B494" s="108" t="s">
        <v>443</v>
      </c>
      <c r="C494" s="109" t="n">
        <v>0</v>
      </c>
      <c r="D494" s="109" t="n">
        <v>16</v>
      </c>
      <c r="E494" s="104"/>
      <c r="F494" s="109"/>
    </row>
    <row r="495" s="75" customFormat="true" ht="20.1" hidden="true" customHeight="true" outlineLevel="0" collapsed="false">
      <c r="A495" s="102" t="n">
        <v>2070103</v>
      </c>
      <c r="B495" s="108" t="s">
        <v>444</v>
      </c>
      <c r="C495" s="109" t="n">
        <v>73</v>
      </c>
      <c r="D495" s="109" t="n">
        <v>0</v>
      </c>
      <c r="E495" s="104" t="n">
        <f aca="false">D495/C495*100</f>
        <v>0</v>
      </c>
      <c r="F495" s="109"/>
    </row>
    <row r="496" s="75" customFormat="true" ht="20.1" hidden="true" customHeight="true" outlineLevel="0" collapsed="false">
      <c r="A496" s="102" t="n">
        <v>2070104</v>
      </c>
      <c r="B496" s="108" t="s">
        <v>770</v>
      </c>
      <c r="C496" s="109" t="n">
        <v>147</v>
      </c>
      <c r="D496" s="109" t="n">
        <v>56</v>
      </c>
      <c r="E496" s="104" t="n">
        <f aca="false">D496/C496*100</f>
        <v>38.0952380952381</v>
      </c>
      <c r="F496" s="109"/>
    </row>
    <row r="497" s="75" customFormat="true" ht="20.1" hidden="true" customHeight="true" outlineLevel="0" collapsed="false">
      <c r="A497" s="102" t="n">
        <v>2070105</v>
      </c>
      <c r="B497" s="108" t="s">
        <v>771</v>
      </c>
      <c r="C497" s="109" t="n">
        <v>0</v>
      </c>
      <c r="D497" s="109" t="n">
        <v>247</v>
      </c>
      <c r="E497" s="104"/>
      <c r="F497" s="109"/>
    </row>
    <row r="498" s="75" customFormat="true" ht="20.1" hidden="true" customHeight="true" outlineLevel="0" collapsed="false">
      <c r="A498" s="39" t="n">
        <v>2070106</v>
      </c>
      <c r="B498" s="108" t="s">
        <v>772</v>
      </c>
      <c r="C498" s="109" t="n">
        <v>0</v>
      </c>
      <c r="D498" s="109" t="n">
        <v>0</v>
      </c>
      <c r="E498" s="104"/>
      <c r="F498" s="109"/>
    </row>
    <row r="499" s="75" customFormat="true" ht="20.1" hidden="true" customHeight="true" outlineLevel="0" collapsed="false">
      <c r="A499" s="39" t="n">
        <v>2070107</v>
      </c>
      <c r="B499" s="108" t="s">
        <v>773</v>
      </c>
      <c r="C499" s="109" t="n">
        <v>394</v>
      </c>
      <c r="D499" s="109" t="n">
        <v>115</v>
      </c>
      <c r="E499" s="104" t="n">
        <f aca="false">D499/C499*100</f>
        <v>29.1878172588832</v>
      </c>
      <c r="F499" s="109"/>
    </row>
    <row r="500" s="75" customFormat="true" ht="20.1" hidden="true" customHeight="true" outlineLevel="0" collapsed="false">
      <c r="A500" s="39" t="n">
        <v>2070108</v>
      </c>
      <c r="B500" s="108" t="s">
        <v>774</v>
      </c>
      <c r="C500" s="109" t="n">
        <v>71</v>
      </c>
      <c r="D500" s="109" t="n">
        <v>35</v>
      </c>
      <c r="E500" s="104" t="n">
        <f aca="false">D500/C500*100</f>
        <v>49.2957746478873</v>
      </c>
      <c r="F500" s="109"/>
    </row>
    <row r="501" s="75" customFormat="true" ht="20.1" hidden="true" customHeight="true" outlineLevel="0" collapsed="false">
      <c r="A501" s="39" t="n">
        <v>2070109</v>
      </c>
      <c r="B501" s="108" t="s">
        <v>775</v>
      </c>
      <c r="C501" s="109" t="n">
        <v>153</v>
      </c>
      <c r="D501" s="109" t="n">
        <v>62</v>
      </c>
      <c r="E501" s="104" t="n">
        <f aca="false">D501/C501*100</f>
        <v>40.5228758169935</v>
      </c>
      <c r="F501" s="109"/>
    </row>
    <row r="502" s="75" customFormat="true" ht="20.1" hidden="true" customHeight="true" outlineLevel="0" collapsed="false">
      <c r="A502" s="39" t="n">
        <v>2070110</v>
      </c>
      <c r="B502" s="108" t="s">
        <v>776</v>
      </c>
      <c r="C502" s="109" t="n">
        <v>0</v>
      </c>
      <c r="D502" s="109" t="n">
        <v>0</v>
      </c>
      <c r="E502" s="104"/>
      <c r="F502" s="109"/>
    </row>
    <row r="503" s="75" customFormat="true" ht="20.1" hidden="true" customHeight="true" outlineLevel="0" collapsed="false">
      <c r="A503" s="39" t="n">
        <v>2070111</v>
      </c>
      <c r="B503" s="108" t="s">
        <v>777</v>
      </c>
      <c r="C503" s="109" t="n">
        <v>0</v>
      </c>
      <c r="D503" s="109" t="n">
        <v>3</v>
      </c>
      <c r="E503" s="104"/>
      <c r="F503" s="109"/>
    </row>
    <row r="504" s="75" customFormat="true" ht="20.1" hidden="true" customHeight="true" outlineLevel="0" collapsed="false">
      <c r="A504" s="39" t="n">
        <v>2070112</v>
      </c>
      <c r="B504" s="108" t="s">
        <v>778</v>
      </c>
      <c r="C504" s="109" t="n">
        <v>20</v>
      </c>
      <c r="D504" s="109" t="n">
        <v>8</v>
      </c>
      <c r="E504" s="104" t="n">
        <f aca="false">D504/C504*100</f>
        <v>40</v>
      </c>
      <c r="F504" s="109"/>
    </row>
    <row r="505" s="75" customFormat="true" ht="20.1" hidden="true" customHeight="true" outlineLevel="0" collapsed="false">
      <c r="A505" s="39" t="n">
        <v>2070113</v>
      </c>
      <c r="B505" s="108" t="s">
        <v>779</v>
      </c>
      <c r="C505" s="109" t="n">
        <v>0</v>
      </c>
      <c r="D505" s="109" t="n">
        <v>0</v>
      </c>
      <c r="E505" s="104"/>
      <c r="F505" s="109"/>
    </row>
    <row r="506" s="75" customFormat="true" ht="20.1" hidden="true" customHeight="true" outlineLevel="0" collapsed="false">
      <c r="A506" s="39" t="n">
        <v>2070114</v>
      </c>
      <c r="B506" s="108" t="s">
        <v>780</v>
      </c>
      <c r="C506" s="109" t="n">
        <v>0</v>
      </c>
      <c r="D506" s="109" t="n">
        <v>0</v>
      </c>
      <c r="E506" s="104"/>
      <c r="F506" s="109"/>
    </row>
    <row r="507" s="75" customFormat="true" ht="20.1" hidden="true" customHeight="true" outlineLevel="0" collapsed="false">
      <c r="A507" s="102" t="n">
        <v>2070199</v>
      </c>
      <c r="B507" s="108" t="s">
        <v>781</v>
      </c>
      <c r="C507" s="109" t="n">
        <v>820</v>
      </c>
      <c r="D507" s="109" t="n">
        <v>1378</v>
      </c>
      <c r="E507" s="104" t="n">
        <f aca="false">D507/C507*100</f>
        <v>168.048780487805</v>
      </c>
      <c r="F507" s="109"/>
    </row>
    <row r="508" s="75" customFormat="true" ht="20.1" hidden="true" customHeight="true" outlineLevel="0" collapsed="false">
      <c r="A508" s="39" t="n">
        <v>20702</v>
      </c>
      <c r="B508" s="103" t="s">
        <v>782</v>
      </c>
      <c r="C508" s="63" t="n">
        <f aca="false">SUM(C509:C515)</f>
        <v>1619</v>
      </c>
      <c r="D508" s="63" t="n">
        <f aca="false">SUM(D509:D515)</f>
        <v>402</v>
      </c>
      <c r="E508" s="104" t="n">
        <f aca="false">D508/C508*100</f>
        <v>24.8301420630019</v>
      </c>
      <c r="F508" s="63" t="n">
        <f aca="false">SUM(F509:F515)</f>
        <v>0</v>
      </c>
    </row>
    <row r="509" s="75" customFormat="true" ht="20.1" hidden="true" customHeight="true" outlineLevel="0" collapsed="false">
      <c r="A509" s="39" t="n">
        <v>2070201</v>
      </c>
      <c r="B509" s="108" t="s">
        <v>442</v>
      </c>
      <c r="C509" s="109" t="n">
        <v>0</v>
      </c>
      <c r="D509" s="109" t="n">
        <v>0</v>
      </c>
      <c r="E509" s="104"/>
      <c r="F509" s="109"/>
    </row>
    <row r="510" s="75" customFormat="true" ht="20.1" hidden="true" customHeight="true" outlineLevel="0" collapsed="false">
      <c r="A510" s="39" t="n">
        <v>2070202</v>
      </c>
      <c r="B510" s="108" t="s">
        <v>443</v>
      </c>
      <c r="C510" s="109" t="n">
        <v>0</v>
      </c>
      <c r="D510" s="109" t="n">
        <v>0</v>
      </c>
      <c r="E510" s="104"/>
      <c r="F510" s="109"/>
    </row>
    <row r="511" s="75" customFormat="true" ht="20.1" hidden="true" customHeight="true" outlineLevel="0" collapsed="false">
      <c r="A511" s="39" t="n">
        <v>2070203</v>
      </c>
      <c r="B511" s="108" t="s">
        <v>444</v>
      </c>
      <c r="C511" s="109" t="n">
        <v>21</v>
      </c>
      <c r="D511" s="109" t="n">
        <v>0</v>
      </c>
      <c r="E511" s="104" t="n">
        <f aca="false">D511/C511*100</f>
        <v>0</v>
      </c>
      <c r="F511" s="109"/>
    </row>
    <row r="512" s="75" customFormat="true" ht="20.1" hidden="true" customHeight="true" outlineLevel="0" collapsed="false">
      <c r="A512" s="39" t="n">
        <v>2070204</v>
      </c>
      <c r="B512" s="108" t="s">
        <v>783</v>
      </c>
      <c r="C512" s="109" t="n">
        <v>5</v>
      </c>
      <c r="D512" s="109" t="n">
        <v>5</v>
      </c>
      <c r="E512" s="104" t="n">
        <f aca="false">D512/C512*100</f>
        <v>100</v>
      </c>
      <c r="F512" s="109"/>
    </row>
    <row r="513" s="75" customFormat="true" ht="20.1" hidden="true" customHeight="true" outlineLevel="0" collapsed="false">
      <c r="A513" s="39" t="n">
        <v>2070205</v>
      </c>
      <c r="B513" s="108" t="s">
        <v>784</v>
      </c>
      <c r="C513" s="109" t="n">
        <v>785</v>
      </c>
      <c r="D513" s="109" t="n">
        <v>275</v>
      </c>
      <c r="E513" s="104" t="n">
        <f aca="false">D513/C513*100</f>
        <v>35.031847133758</v>
      </c>
      <c r="F513" s="109"/>
    </row>
    <row r="514" s="75" customFormat="true" ht="20.1" hidden="true" customHeight="true" outlineLevel="0" collapsed="false">
      <c r="A514" s="39" t="n">
        <v>2070206</v>
      </c>
      <c r="B514" s="108" t="s">
        <v>785</v>
      </c>
      <c r="C514" s="109" t="n">
        <v>0</v>
      </c>
      <c r="D514" s="109" t="n">
        <v>0</v>
      </c>
      <c r="E514" s="104"/>
      <c r="F514" s="109"/>
    </row>
    <row r="515" s="75" customFormat="true" ht="20.1" hidden="true" customHeight="true" outlineLevel="0" collapsed="false">
      <c r="A515" s="39" t="n">
        <v>2070299</v>
      </c>
      <c r="B515" s="108" t="s">
        <v>786</v>
      </c>
      <c r="C515" s="109" t="n">
        <v>808</v>
      </c>
      <c r="D515" s="109" t="n">
        <v>122</v>
      </c>
      <c r="E515" s="104" t="n">
        <f aca="false">D515/C515*100</f>
        <v>15.0990099009901</v>
      </c>
      <c r="F515" s="109"/>
    </row>
    <row r="516" s="75" customFormat="true" ht="20.1" hidden="true" customHeight="true" outlineLevel="0" collapsed="false">
      <c r="A516" s="39" t="n">
        <v>20703</v>
      </c>
      <c r="B516" s="103" t="s">
        <v>787</v>
      </c>
      <c r="C516" s="63" t="n">
        <f aca="false">SUM(C517:C526)</f>
        <v>0</v>
      </c>
      <c r="D516" s="63" t="n">
        <f aca="false">SUM(D517:D526)</f>
        <v>0</v>
      </c>
      <c r="E516" s="104"/>
      <c r="F516" s="63" t="n">
        <f aca="false">SUM(F517:F526)</f>
        <v>0</v>
      </c>
    </row>
    <row r="517" s="75" customFormat="true" ht="20.1" hidden="true" customHeight="true" outlineLevel="0" collapsed="false">
      <c r="A517" s="39" t="n">
        <v>2070301</v>
      </c>
      <c r="B517" s="108" t="s">
        <v>442</v>
      </c>
      <c r="C517" s="109" t="n">
        <v>0</v>
      </c>
      <c r="D517" s="109" t="n">
        <v>0</v>
      </c>
      <c r="E517" s="104"/>
      <c r="F517" s="109"/>
    </row>
    <row r="518" s="75" customFormat="true" ht="20.1" hidden="true" customHeight="true" outlineLevel="0" collapsed="false">
      <c r="A518" s="39" t="n">
        <v>2070302</v>
      </c>
      <c r="B518" s="108" t="s">
        <v>443</v>
      </c>
      <c r="C518" s="109" t="n">
        <v>0</v>
      </c>
      <c r="D518" s="109" t="n">
        <v>0</v>
      </c>
      <c r="E518" s="104"/>
      <c r="F518" s="109"/>
    </row>
    <row r="519" s="75" customFormat="true" ht="20.1" hidden="true" customHeight="true" outlineLevel="0" collapsed="false">
      <c r="A519" s="39" t="n">
        <v>2070303</v>
      </c>
      <c r="B519" s="108" t="s">
        <v>444</v>
      </c>
      <c r="C519" s="109" t="n">
        <v>0</v>
      </c>
      <c r="D519" s="109" t="n">
        <v>0</v>
      </c>
      <c r="E519" s="104"/>
      <c r="F519" s="109"/>
    </row>
    <row r="520" s="75" customFormat="true" ht="20.1" hidden="true" customHeight="true" outlineLevel="0" collapsed="false">
      <c r="A520" s="39" t="n">
        <v>2070304</v>
      </c>
      <c r="B520" s="108" t="s">
        <v>788</v>
      </c>
      <c r="C520" s="109" t="n">
        <v>0</v>
      </c>
      <c r="D520" s="109" t="n">
        <v>0</v>
      </c>
      <c r="E520" s="104"/>
      <c r="F520" s="109"/>
    </row>
    <row r="521" s="75" customFormat="true" ht="20.1" hidden="true" customHeight="true" outlineLevel="0" collapsed="false">
      <c r="A521" s="39" t="n">
        <v>2070305</v>
      </c>
      <c r="B521" s="108" t="s">
        <v>789</v>
      </c>
      <c r="C521" s="109" t="n">
        <v>0</v>
      </c>
      <c r="D521" s="109" t="n">
        <v>0</v>
      </c>
      <c r="E521" s="104"/>
      <c r="F521" s="109"/>
    </row>
    <row r="522" s="75" customFormat="true" ht="20.1" hidden="true" customHeight="true" outlineLevel="0" collapsed="false">
      <c r="A522" s="39" t="n">
        <v>2070306</v>
      </c>
      <c r="B522" s="108" t="s">
        <v>790</v>
      </c>
      <c r="C522" s="109" t="n">
        <v>0</v>
      </c>
      <c r="D522" s="109" t="n">
        <v>0</v>
      </c>
      <c r="E522" s="104"/>
      <c r="F522" s="109"/>
    </row>
    <row r="523" s="75" customFormat="true" ht="20.1" hidden="true" customHeight="true" outlineLevel="0" collapsed="false">
      <c r="A523" s="39" t="n">
        <v>2070307</v>
      </c>
      <c r="B523" s="108" t="s">
        <v>791</v>
      </c>
      <c r="C523" s="109" t="n">
        <v>0</v>
      </c>
      <c r="D523" s="109" t="n">
        <v>0</v>
      </c>
      <c r="E523" s="104"/>
      <c r="F523" s="109"/>
    </row>
    <row r="524" s="75" customFormat="true" ht="20.1" hidden="true" customHeight="true" outlineLevel="0" collapsed="false">
      <c r="A524" s="39" t="n">
        <v>2070308</v>
      </c>
      <c r="B524" s="108" t="s">
        <v>792</v>
      </c>
      <c r="C524" s="109" t="n">
        <v>0</v>
      </c>
      <c r="D524" s="109" t="n">
        <v>0</v>
      </c>
      <c r="E524" s="104"/>
      <c r="F524" s="109"/>
    </row>
    <row r="525" s="75" customFormat="true" ht="20.1" hidden="true" customHeight="true" outlineLevel="0" collapsed="false">
      <c r="A525" s="39" t="n">
        <v>2070309</v>
      </c>
      <c r="B525" s="108" t="s">
        <v>793</v>
      </c>
      <c r="C525" s="109" t="n">
        <v>0</v>
      </c>
      <c r="D525" s="109" t="n">
        <v>0</v>
      </c>
      <c r="E525" s="104"/>
      <c r="F525" s="109"/>
    </row>
    <row r="526" s="75" customFormat="true" ht="20.1" hidden="true" customHeight="true" outlineLevel="0" collapsed="false">
      <c r="A526" s="39" t="n">
        <v>2070399</v>
      </c>
      <c r="B526" s="108" t="s">
        <v>794</v>
      </c>
      <c r="C526" s="109" t="n">
        <v>0</v>
      </c>
      <c r="D526" s="109" t="n">
        <v>0</v>
      </c>
      <c r="E526" s="104"/>
      <c r="F526" s="109"/>
    </row>
    <row r="527" s="75" customFormat="true" ht="20.1" hidden="true" customHeight="true" outlineLevel="0" collapsed="false">
      <c r="A527" s="39" t="n">
        <v>20706</v>
      </c>
      <c r="B527" s="103" t="s">
        <v>795</v>
      </c>
      <c r="C527" s="63" t="n">
        <f aca="false">SUM(C528:C535)</f>
        <v>4</v>
      </c>
      <c r="D527" s="63" t="n">
        <f aca="false">SUM(D528:D535)</f>
        <v>65</v>
      </c>
      <c r="E527" s="104" t="n">
        <f aca="false">D527/C527*100</f>
        <v>1625</v>
      </c>
      <c r="F527" s="63" t="n">
        <f aca="false">SUM(F528:F535)</f>
        <v>0</v>
      </c>
    </row>
    <row r="528" s="75" customFormat="true" ht="20.1" hidden="true" customHeight="true" outlineLevel="0" collapsed="false">
      <c r="A528" s="39" t="n">
        <v>2070601</v>
      </c>
      <c r="B528" s="108" t="s">
        <v>442</v>
      </c>
      <c r="C528" s="109" t="n">
        <v>0</v>
      </c>
      <c r="D528" s="109" t="n">
        <v>0</v>
      </c>
      <c r="E528" s="104"/>
      <c r="F528" s="109"/>
    </row>
    <row r="529" s="75" customFormat="true" ht="20.1" hidden="true" customHeight="true" outlineLevel="0" collapsed="false">
      <c r="A529" s="39" t="n">
        <v>2070602</v>
      </c>
      <c r="B529" s="108" t="s">
        <v>443</v>
      </c>
      <c r="C529" s="109" t="n">
        <v>0</v>
      </c>
      <c r="D529" s="109" t="n">
        <v>0</v>
      </c>
      <c r="E529" s="104"/>
      <c r="F529" s="109"/>
    </row>
    <row r="530" s="75" customFormat="true" ht="20.1" hidden="true" customHeight="true" outlineLevel="0" collapsed="false">
      <c r="A530" s="39" t="n">
        <v>2070603</v>
      </c>
      <c r="B530" s="108" t="s">
        <v>444</v>
      </c>
      <c r="C530" s="109" t="n">
        <v>0</v>
      </c>
      <c r="D530" s="109" t="n">
        <v>0</v>
      </c>
      <c r="E530" s="104"/>
      <c r="F530" s="109"/>
    </row>
    <row r="531" s="75" customFormat="true" ht="20.1" hidden="true" customHeight="true" outlineLevel="0" collapsed="false">
      <c r="A531" s="39" t="n">
        <v>2070604</v>
      </c>
      <c r="B531" s="108" t="s">
        <v>796</v>
      </c>
      <c r="C531" s="109" t="n">
        <v>0</v>
      </c>
      <c r="D531" s="109" t="n">
        <v>0</v>
      </c>
      <c r="E531" s="104"/>
      <c r="F531" s="109"/>
    </row>
    <row r="532" s="75" customFormat="true" ht="20.1" hidden="true" customHeight="true" outlineLevel="0" collapsed="false">
      <c r="A532" s="39" t="n">
        <v>2070605</v>
      </c>
      <c r="B532" s="108" t="s">
        <v>797</v>
      </c>
      <c r="C532" s="109" t="n">
        <v>0</v>
      </c>
      <c r="D532" s="109" t="n">
        <v>30</v>
      </c>
      <c r="E532" s="104"/>
      <c r="F532" s="109"/>
    </row>
    <row r="533" s="75" customFormat="true" ht="20.1" hidden="true" customHeight="true" outlineLevel="0" collapsed="false">
      <c r="A533" s="39" t="n">
        <v>2070606</v>
      </c>
      <c r="B533" s="108" t="s">
        <v>798</v>
      </c>
      <c r="C533" s="109" t="n">
        <v>0</v>
      </c>
      <c r="D533" s="109" t="n">
        <v>0</v>
      </c>
      <c r="E533" s="104"/>
      <c r="F533" s="109"/>
    </row>
    <row r="534" s="75" customFormat="true" ht="20.1" hidden="true" customHeight="true" outlineLevel="0" collapsed="false">
      <c r="A534" s="39" t="n">
        <v>2070607</v>
      </c>
      <c r="B534" s="108" t="s">
        <v>799</v>
      </c>
      <c r="C534" s="109" t="n">
        <v>0</v>
      </c>
      <c r="D534" s="109" t="n">
        <v>0</v>
      </c>
      <c r="E534" s="104"/>
      <c r="F534" s="109"/>
    </row>
    <row r="535" s="75" customFormat="true" ht="20.1" hidden="true" customHeight="true" outlineLevel="0" collapsed="false">
      <c r="A535" s="39" t="n">
        <v>2070699</v>
      </c>
      <c r="B535" s="108" t="s">
        <v>800</v>
      </c>
      <c r="C535" s="109" t="n">
        <v>4</v>
      </c>
      <c r="D535" s="109" t="n">
        <v>35</v>
      </c>
      <c r="E535" s="104" t="n">
        <f aca="false">D535/C535*100</f>
        <v>875</v>
      </c>
      <c r="F535" s="109"/>
    </row>
    <row r="536" s="75" customFormat="true" ht="20.1" hidden="true" customHeight="true" outlineLevel="0" collapsed="false">
      <c r="A536" s="39" t="n">
        <v>20708</v>
      </c>
      <c r="B536" s="103" t="s">
        <v>801</v>
      </c>
      <c r="C536" s="63" t="n">
        <f aca="false">SUM(C537:C543)</f>
        <v>769</v>
      </c>
      <c r="D536" s="63" t="n">
        <f aca="false">SUM(D537:D543)</f>
        <v>739</v>
      </c>
      <c r="E536" s="104" t="n">
        <f aca="false">D536/C536*100</f>
        <v>96.0988296488947</v>
      </c>
      <c r="F536" s="63" t="n">
        <f aca="false">SUM(F537:F543)</f>
        <v>0</v>
      </c>
    </row>
    <row r="537" s="75" customFormat="true" ht="20.1" hidden="true" customHeight="true" outlineLevel="0" collapsed="false">
      <c r="A537" s="39" t="n">
        <v>2070801</v>
      </c>
      <c r="B537" s="108" t="s">
        <v>442</v>
      </c>
      <c r="C537" s="109" t="n">
        <v>19</v>
      </c>
      <c r="D537" s="109" t="n">
        <v>0</v>
      </c>
      <c r="E537" s="104" t="n">
        <f aca="false">D537/C537*100</f>
        <v>0</v>
      </c>
      <c r="F537" s="109"/>
    </row>
    <row r="538" s="75" customFormat="true" ht="20.1" hidden="true" customHeight="true" outlineLevel="0" collapsed="false">
      <c r="A538" s="39" t="n">
        <v>2070802</v>
      </c>
      <c r="B538" s="108" t="s">
        <v>443</v>
      </c>
      <c r="C538" s="109" t="n">
        <v>0</v>
      </c>
      <c r="D538" s="109" t="n">
        <v>0</v>
      </c>
      <c r="E538" s="104"/>
      <c r="F538" s="109"/>
    </row>
    <row r="539" s="75" customFormat="true" ht="20.1" hidden="true" customHeight="true" outlineLevel="0" collapsed="false">
      <c r="A539" s="39" t="n">
        <v>2070803</v>
      </c>
      <c r="B539" s="108" t="s">
        <v>444</v>
      </c>
      <c r="C539" s="109" t="n">
        <v>0</v>
      </c>
      <c r="D539" s="109" t="n">
        <v>0</v>
      </c>
      <c r="E539" s="104"/>
      <c r="F539" s="109"/>
    </row>
    <row r="540" s="75" customFormat="true" ht="20.1" hidden="true" customHeight="true" outlineLevel="0" collapsed="false">
      <c r="A540" s="39" t="n">
        <v>2070806</v>
      </c>
      <c r="B540" s="108" t="s">
        <v>802</v>
      </c>
      <c r="C540" s="109"/>
      <c r="D540" s="109" t="n">
        <v>0</v>
      </c>
      <c r="E540" s="104"/>
      <c r="F540" s="109"/>
    </row>
    <row r="541" s="75" customFormat="true" ht="20.1" hidden="true" customHeight="true" outlineLevel="0" collapsed="false">
      <c r="A541" s="39" t="n">
        <v>2070807</v>
      </c>
      <c r="B541" s="108" t="s">
        <v>803</v>
      </c>
      <c r="C541" s="109"/>
      <c r="D541" s="109" t="n">
        <v>0</v>
      </c>
      <c r="E541" s="104"/>
      <c r="F541" s="109"/>
    </row>
    <row r="542" s="75" customFormat="true" ht="20.1" hidden="true" customHeight="true" outlineLevel="0" collapsed="false">
      <c r="A542" s="39" t="n">
        <v>2070808</v>
      </c>
      <c r="B542" s="108" t="s">
        <v>804</v>
      </c>
      <c r="C542" s="109"/>
      <c r="D542" s="109" t="n">
        <v>0</v>
      </c>
      <c r="E542" s="104"/>
      <c r="F542" s="109"/>
    </row>
    <row r="543" s="75" customFormat="true" ht="20.1" hidden="true" customHeight="true" outlineLevel="0" collapsed="false">
      <c r="A543" s="39" t="n">
        <v>2070899</v>
      </c>
      <c r="B543" s="108" t="s">
        <v>805</v>
      </c>
      <c r="C543" s="109" t="n">
        <v>750</v>
      </c>
      <c r="D543" s="109" t="n">
        <v>739</v>
      </c>
      <c r="E543" s="104" t="n">
        <f aca="false">D543/C543*100</f>
        <v>98.5333333333333</v>
      </c>
      <c r="F543" s="109"/>
    </row>
    <row r="544" s="75" customFormat="true" ht="20.1" hidden="true" customHeight="true" outlineLevel="0" collapsed="false">
      <c r="A544" s="39" t="n">
        <v>20799</v>
      </c>
      <c r="B544" s="103" t="s">
        <v>806</v>
      </c>
      <c r="C544" s="63" t="n">
        <f aca="false">SUM(C545:C547)</f>
        <v>219</v>
      </c>
      <c r="D544" s="63" t="n">
        <f aca="false">SUM(D545:D547)</f>
        <v>257</v>
      </c>
      <c r="E544" s="104" t="n">
        <f aca="false">D544/C544*100</f>
        <v>117.351598173516</v>
      </c>
      <c r="F544" s="63" t="n">
        <f aca="false">SUM(F545:F547)</f>
        <v>0</v>
      </c>
    </row>
    <row r="545" s="75" customFormat="true" ht="20.1" hidden="true" customHeight="true" outlineLevel="0" collapsed="false">
      <c r="A545" s="39" t="n">
        <v>2079902</v>
      </c>
      <c r="B545" s="108" t="s">
        <v>807</v>
      </c>
      <c r="C545" s="109" t="n">
        <v>0</v>
      </c>
      <c r="D545" s="109" t="n">
        <v>0</v>
      </c>
      <c r="E545" s="104"/>
      <c r="F545" s="109"/>
    </row>
    <row r="546" s="75" customFormat="true" ht="20.1" hidden="true" customHeight="true" outlineLevel="0" collapsed="false">
      <c r="A546" s="39" t="n">
        <v>2079903</v>
      </c>
      <c r="B546" s="108" t="s">
        <v>808</v>
      </c>
      <c r="C546" s="109" t="n">
        <v>0</v>
      </c>
      <c r="D546" s="109" t="n">
        <v>10</v>
      </c>
      <c r="E546" s="104"/>
      <c r="F546" s="109"/>
    </row>
    <row r="547" s="75" customFormat="true" ht="20.1" hidden="true" customHeight="true" outlineLevel="0" collapsed="false">
      <c r="A547" s="39" t="n">
        <v>2079999</v>
      </c>
      <c r="B547" s="108" t="s">
        <v>809</v>
      </c>
      <c r="C547" s="109" t="n">
        <v>219</v>
      </c>
      <c r="D547" s="109" t="n">
        <v>247</v>
      </c>
      <c r="E547" s="104" t="n">
        <f aca="false">D547/C547*100</f>
        <v>112.785388127854</v>
      </c>
      <c r="F547" s="109"/>
    </row>
    <row r="548" s="75" customFormat="true" ht="20.1" hidden="false" customHeight="true" outlineLevel="0" collapsed="false">
      <c r="A548" s="39" t="n">
        <v>208</v>
      </c>
      <c r="B548" s="103" t="s">
        <v>810</v>
      </c>
      <c r="C548" s="63" t="n">
        <f aca="false">C549+C568+C576+C578+C587+C591+C601+C609+C616+C624+C633+C638+C641+C644+C647+C650+C653+C657+C661+C669+C672</f>
        <v>49524</v>
      </c>
      <c r="D548" s="63" t="n">
        <f aca="false">D549+D568+D576+D578+D587+D591+D601+D609+D616+D624+D633+D638+D641+D644+D647+D650+D653+D657+D661+D669+D672</f>
        <v>32954</v>
      </c>
      <c r="E548" s="112" t="n">
        <f aca="false">D548/C548*100</f>
        <v>66.5414748404814</v>
      </c>
      <c r="F548" s="63" t="n">
        <f aca="false">F549+F568+F576+F578+F587+F591+F601+F609+F616+F624+F633+F638+F641+F644+F647+F650+F653+F657+F661+F669+F672</f>
        <v>0</v>
      </c>
    </row>
    <row r="549" s="75" customFormat="true" ht="20.1" hidden="true" customHeight="true" outlineLevel="0" collapsed="false">
      <c r="A549" s="39" t="n">
        <v>20801</v>
      </c>
      <c r="B549" s="103" t="s">
        <v>811</v>
      </c>
      <c r="C549" s="63" t="n">
        <f aca="false">SUM(C550:C567)</f>
        <v>8596</v>
      </c>
      <c r="D549" s="63" t="n">
        <f aca="false">SUM(D550:D567)</f>
        <v>2135</v>
      </c>
      <c r="E549" s="104" t="n">
        <f aca="false">D549/C549*100</f>
        <v>24.8371335504886</v>
      </c>
      <c r="F549" s="63" t="n">
        <f aca="false">SUM(F550:F567)</f>
        <v>0</v>
      </c>
    </row>
    <row r="550" s="75" customFormat="true" ht="20.1" hidden="true" customHeight="true" outlineLevel="0" collapsed="false">
      <c r="A550" s="39" t="n">
        <v>2080101</v>
      </c>
      <c r="B550" s="108" t="s">
        <v>442</v>
      </c>
      <c r="C550" s="109" t="n">
        <v>195</v>
      </c>
      <c r="D550" s="109" t="n">
        <v>225</v>
      </c>
      <c r="E550" s="104" t="n">
        <f aca="false">D550/C550*100</f>
        <v>115.384615384615</v>
      </c>
      <c r="F550" s="109"/>
    </row>
    <row r="551" s="75" customFormat="true" ht="20.1" hidden="true" customHeight="true" outlineLevel="0" collapsed="false">
      <c r="A551" s="39" t="n">
        <v>2080102</v>
      </c>
      <c r="B551" s="108" t="s">
        <v>443</v>
      </c>
      <c r="C551" s="109" t="n">
        <v>0</v>
      </c>
      <c r="D551" s="109" t="n">
        <v>0</v>
      </c>
      <c r="E551" s="104"/>
      <c r="F551" s="109"/>
    </row>
    <row r="552" s="75" customFormat="true" ht="20.1" hidden="true" customHeight="true" outlineLevel="0" collapsed="false">
      <c r="A552" s="39" t="n">
        <v>2080103</v>
      </c>
      <c r="B552" s="108" t="s">
        <v>444</v>
      </c>
      <c r="C552" s="109" t="n">
        <v>0</v>
      </c>
      <c r="D552" s="109" t="n">
        <v>0</v>
      </c>
      <c r="E552" s="104"/>
      <c r="F552" s="109"/>
    </row>
    <row r="553" s="75" customFormat="true" ht="20.1" hidden="true" customHeight="true" outlineLevel="0" collapsed="false">
      <c r="A553" s="39" t="n">
        <v>2080104</v>
      </c>
      <c r="B553" s="108" t="s">
        <v>812</v>
      </c>
      <c r="C553" s="109" t="n">
        <v>251</v>
      </c>
      <c r="D553" s="109" t="n">
        <v>190</v>
      </c>
      <c r="E553" s="104" t="n">
        <f aca="false">D553/C553*100</f>
        <v>75.6972111553785</v>
      </c>
      <c r="F553" s="109"/>
    </row>
    <row r="554" s="75" customFormat="true" ht="20.1" hidden="true" customHeight="true" outlineLevel="0" collapsed="false">
      <c r="A554" s="39" t="n">
        <v>2080105</v>
      </c>
      <c r="B554" s="108" t="s">
        <v>813</v>
      </c>
      <c r="C554" s="109" t="n">
        <v>0</v>
      </c>
      <c r="D554" s="109" t="n">
        <v>0</v>
      </c>
      <c r="E554" s="104"/>
      <c r="F554" s="109"/>
    </row>
    <row r="555" s="75" customFormat="true" ht="20.1" hidden="true" customHeight="true" outlineLevel="0" collapsed="false">
      <c r="A555" s="39" t="n">
        <v>2080106</v>
      </c>
      <c r="B555" s="108" t="s">
        <v>814</v>
      </c>
      <c r="C555" s="109" t="n">
        <v>0</v>
      </c>
      <c r="D555" s="109" t="n">
        <v>0</v>
      </c>
      <c r="E555" s="104"/>
      <c r="F555" s="109"/>
    </row>
    <row r="556" s="75" customFormat="true" ht="20.1" hidden="true" customHeight="true" outlineLevel="0" collapsed="false">
      <c r="A556" s="39" t="n">
        <v>2080107</v>
      </c>
      <c r="B556" s="108" t="s">
        <v>815</v>
      </c>
      <c r="C556" s="109" t="n">
        <v>0</v>
      </c>
      <c r="D556" s="109" t="n">
        <v>0</v>
      </c>
      <c r="E556" s="104"/>
      <c r="F556" s="109"/>
    </row>
    <row r="557" s="75" customFormat="true" ht="20.1" hidden="true" customHeight="true" outlineLevel="0" collapsed="false">
      <c r="A557" s="39" t="n">
        <v>2080108</v>
      </c>
      <c r="B557" s="108" t="s">
        <v>483</v>
      </c>
      <c r="C557" s="109" t="n">
        <v>0</v>
      </c>
      <c r="D557" s="109" t="n">
        <v>0</v>
      </c>
      <c r="E557" s="104"/>
      <c r="F557" s="109"/>
    </row>
    <row r="558" s="75" customFormat="true" ht="20.1" hidden="true" customHeight="true" outlineLevel="0" collapsed="false">
      <c r="A558" s="39" t="n">
        <v>2080109</v>
      </c>
      <c r="B558" s="108" t="s">
        <v>816</v>
      </c>
      <c r="C558" s="109" t="n">
        <v>5467</v>
      </c>
      <c r="D558" s="109" t="n">
        <v>197</v>
      </c>
      <c r="E558" s="104" t="n">
        <f aca="false">D558/C558*100</f>
        <v>3.60343881470642</v>
      </c>
      <c r="F558" s="109"/>
    </row>
    <row r="559" s="75" customFormat="true" ht="20.1" hidden="true" customHeight="true" outlineLevel="0" collapsed="false">
      <c r="A559" s="39" t="n">
        <v>2080110</v>
      </c>
      <c r="B559" s="108" t="s">
        <v>817</v>
      </c>
      <c r="C559" s="109" t="n">
        <v>0</v>
      </c>
      <c r="D559" s="109" t="n">
        <v>0</v>
      </c>
      <c r="E559" s="104"/>
      <c r="F559" s="109"/>
    </row>
    <row r="560" s="75" customFormat="true" ht="20.1" hidden="true" customHeight="true" outlineLevel="0" collapsed="false">
      <c r="A560" s="39" t="n">
        <v>2080111</v>
      </c>
      <c r="B560" s="108" t="s">
        <v>818</v>
      </c>
      <c r="C560" s="109" t="n">
        <v>0</v>
      </c>
      <c r="D560" s="109" t="n">
        <v>0</v>
      </c>
      <c r="E560" s="104"/>
      <c r="F560" s="109"/>
    </row>
    <row r="561" s="75" customFormat="true" ht="20.1" hidden="true" customHeight="true" outlineLevel="0" collapsed="false">
      <c r="A561" s="39" t="n">
        <v>2080112</v>
      </c>
      <c r="B561" s="108" t="s">
        <v>819</v>
      </c>
      <c r="C561" s="109" t="n">
        <v>0</v>
      </c>
      <c r="D561" s="109" t="n">
        <v>0</v>
      </c>
      <c r="E561" s="104"/>
      <c r="F561" s="109"/>
    </row>
    <row r="562" s="75" customFormat="true" ht="20.1" hidden="true" customHeight="true" outlineLevel="0" collapsed="false">
      <c r="A562" s="39" t="n">
        <v>2080113</v>
      </c>
      <c r="B562" s="108" t="s">
        <v>820</v>
      </c>
      <c r="C562" s="109"/>
      <c r="D562" s="109" t="n">
        <v>0</v>
      </c>
      <c r="E562" s="104"/>
      <c r="F562" s="109"/>
    </row>
    <row r="563" s="75" customFormat="true" ht="20.1" hidden="true" customHeight="true" outlineLevel="0" collapsed="false">
      <c r="A563" s="39" t="n">
        <v>2080114</v>
      </c>
      <c r="B563" s="108" t="s">
        <v>821</v>
      </c>
      <c r="C563" s="109"/>
      <c r="D563" s="109" t="n">
        <v>0</v>
      </c>
      <c r="E563" s="104"/>
      <c r="F563" s="109"/>
    </row>
    <row r="564" s="75" customFormat="true" ht="20.1" hidden="true" customHeight="true" outlineLevel="0" collapsed="false">
      <c r="A564" s="39" t="n">
        <v>2080115</v>
      </c>
      <c r="B564" s="108" t="s">
        <v>822</v>
      </c>
      <c r="C564" s="109"/>
      <c r="D564" s="109" t="n">
        <v>0</v>
      </c>
      <c r="E564" s="104"/>
      <c r="F564" s="109"/>
    </row>
    <row r="565" s="75" customFormat="true" ht="20.1" hidden="true" customHeight="true" outlineLevel="0" collapsed="false">
      <c r="A565" s="39" t="n">
        <v>2080116</v>
      </c>
      <c r="B565" s="108" t="s">
        <v>823</v>
      </c>
      <c r="C565" s="109"/>
      <c r="D565" s="109" t="n">
        <v>0</v>
      </c>
      <c r="E565" s="104"/>
      <c r="F565" s="109"/>
    </row>
    <row r="566" s="75" customFormat="true" ht="20.1" hidden="true" customHeight="true" outlineLevel="0" collapsed="false">
      <c r="A566" s="39" t="n">
        <v>2080150</v>
      </c>
      <c r="B566" s="108" t="s">
        <v>451</v>
      </c>
      <c r="C566" s="109" t="n">
        <v>143</v>
      </c>
      <c r="D566" s="109" t="n">
        <v>159</v>
      </c>
      <c r="E566" s="104" t="n">
        <f aca="false">D566/C566*100</f>
        <v>111.188811188811</v>
      </c>
      <c r="F566" s="109"/>
    </row>
    <row r="567" s="75" customFormat="true" ht="20.1" hidden="true" customHeight="true" outlineLevel="0" collapsed="false">
      <c r="A567" s="39" t="n">
        <v>2080199</v>
      </c>
      <c r="B567" s="108" t="s">
        <v>824</v>
      </c>
      <c r="C567" s="109" t="n">
        <f aca="false">2379+161</f>
        <v>2540</v>
      </c>
      <c r="D567" s="109" t="n">
        <v>1364</v>
      </c>
      <c r="E567" s="104" t="n">
        <f aca="false">D567/C567*100</f>
        <v>53.7007874015748</v>
      </c>
      <c r="F567" s="109"/>
    </row>
    <row r="568" s="75" customFormat="true" ht="20.1" hidden="true" customHeight="true" outlineLevel="0" collapsed="false">
      <c r="A568" s="39" t="n">
        <v>20802</v>
      </c>
      <c r="B568" s="103" t="s">
        <v>825</v>
      </c>
      <c r="C568" s="63" t="n">
        <f aca="false">SUM(C569:C575)</f>
        <v>916</v>
      </c>
      <c r="D568" s="63" t="n">
        <f aca="false">SUM(D569:D575)</f>
        <v>285</v>
      </c>
      <c r="E568" s="104" t="n">
        <f aca="false">D568/C568*100</f>
        <v>31.1135371179039</v>
      </c>
      <c r="F568" s="63" t="n">
        <f aca="false">SUM(F569:F575)</f>
        <v>0</v>
      </c>
    </row>
    <row r="569" s="75" customFormat="true" ht="20.1" hidden="true" customHeight="true" outlineLevel="0" collapsed="false">
      <c r="A569" s="39" t="n">
        <v>2080201</v>
      </c>
      <c r="B569" s="108" t="s">
        <v>442</v>
      </c>
      <c r="C569" s="109" t="n">
        <v>328</v>
      </c>
      <c r="D569" s="109" t="n">
        <v>119</v>
      </c>
      <c r="E569" s="104" t="n">
        <f aca="false">D569/C569*100</f>
        <v>36.2804878048781</v>
      </c>
      <c r="F569" s="109"/>
    </row>
    <row r="570" s="75" customFormat="true" ht="20.1" hidden="true" customHeight="true" outlineLevel="0" collapsed="false">
      <c r="A570" s="39" t="n">
        <v>2080202</v>
      </c>
      <c r="B570" s="108" t="s">
        <v>443</v>
      </c>
      <c r="C570" s="109" t="n">
        <v>0</v>
      </c>
      <c r="D570" s="109" t="n">
        <v>0</v>
      </c>
      <c r="E570" s="104"/>
      <c r="F570" s="109"/>
    </row>
    <row r="571" s="75" customFormat="true" ht="20.1" hidden="true" customHeight="true" outlineLevel="0" collapsed="false">
      <c r="A571" s="39" t="n">
        <v>2080203</v>
      </c>
      <c r="B571" s="108" t="s">
        <v>444</v>
      </c>
      <c r="C571" s="109" t="n">
        <v>0</v>
      </c>
      <c r="D571" s="109" t="n">
        <v>0</v>
      </c>
      <c r="E571" s="104"/>
      <c r="F571" s="109"/>
    </row>
    <row r="572" s="75" customFormat="true" ht="20.1" hidden="true" customHeight="true" outlineLevel="0" collapsed="false">
      <c r="A572" s="39" t="n">
        <v>2080206</v>
      </c>
      <c r="B572" s="108" t="s">
        <v>826</v>
      </c>
      <c r="C572" s="109" t="n">
        <v>0</v>
      </c>
      <c r="D572" s="109" t="n">
        <v>30</v>
      </c>
      <c r="E572" s="104"/>
      <c r="F572" s="109"/>
    </row>
    <row r="573" s="75" customFormat="true" ht="20.1" hidden="true" customHeight="true" outlineLevel="0" collapsed="false">
      <c r="A573" s="39" t="n">
        <v>2080207</v>
      </c>
      <c r="B573" s="108" t="s">
        <v>827</v>
      </c>
      <c r="C573" s="109" t="n">
        <v>31</v>
      </c>
      <c r="D573" s="109" t="n">
        <v>70</v>
      </c>
      <c r="E573" s="104" t="n">
        <f aca="false">D573/C573*100</f>
        <v>225.806451612903</v>
      </c>
      <c r="F573" s="109"/>
    </row>
    <row r="574" s="75" customFormat="true" ht="20.1" hidden="true" customHeight="true" outlineLevel="0" collapsed="false">
      <c r="A574" s="39" t="n">
        <v>2080208</v>
      </c>
      <c r="B574" s="108" t="s">
        <v>828</v>
      </c>
      <c r="C574" s="109" t="n">
        <v>12</v>
      </c>
      <c r="D574" s="109" t="n">
        <v>0</v>
      </c>
      <c r="E574" s="104" t="n">
        <f aca="false">D574/C574*100</f>
        <v>0</v>
      </c>
      <c r="F574" s="109"/>
    </row>
    <row r="575" s="75" customFormat="true" ht="20.1" hidden="true" customHeight="true" outlineLevel="0" collapsed="false">
      <c r="A575" s="39" t="n">
        <v>2080299</v>
      </c>
      <c r="B575" s="108" t="s">
        <v>829</v>
      </c>
      <c r="C575" s="109" t="n">
        <v>545</v>
      </c>
      <c r="D575" s="109" t="n">
        <v>66</v>
      </c>
      <c r="E575" s="104" t="n">
        <f aca="false">D575/C575*100</f>
        <v>12.1100917431193</v>
      </c>
      <c r="F575" s="109"/>
    </row>
    <row r="576" s="120" customFormat="true" ht="20.1" hidden="true" customHeight="true" outlineLevel="0" collapsed="false">
      <c r="A576" s="39" t="n">
        <v>20804</v>
      </c>
      <c r="B576" s="103" t="s">
        <v>830</v>
      </c>
      <c r="C576" s="63" t="n">
        <f aca="false">C577</f>
        <v>0</v>
      </c>
      <c r="D576" s="63" t="n">
        <f aca="false">D577</f>
        <v>0</v>
      </c>
      <c r="E576" s="104"/>
      <c r="F576" s="63" t="n">
        <f aca="false">F577</f>
        <v>0</v>
      </c>
    </row>
    <row r="577" s="120" customFormat="true" ht="20.1" hidden="true" customHeight="true" outlineLevel="0" collapsed="false">
      <c r="A577" s="39" t="n">
        <v>2080402</v>
      </c>
      <c r="B577" s="108" t="s">
        <v>831</v>
      </c>
      <c r="C577" s="109" t="n">
        <v>0</v>
      </c>
      <c r="D577" s="109" t="n">
        <v>0</v>
      </c>
      <c r="E577" s="104"/>
      <c r="F577" s="109"/>
    </row>
    <row r="578" s="75" customFormat="true" ht="20.1" hidden="true" customHeight="true" outlineLevel="0" collapsed="false">
      <c r="A578" s="39" t="n">
        <v>20805</v>
      </c>
      <c r="B578" s="103" t="s">
        <v>832</v>
      </c>
      <c r="C578" s="63" t="n">
        <f aca="false">SUM(C579:C586)</f>
        <v>20591</v>
      </c>
      <c r="D578" s="63" t="n">
        <f aca="false">SUM(D579:D586)</f>
        <v>15811</v>
      </c>
      <c r="E578" s="104" t="n">
        <f aca="false">D578/C578*100</f>
        <v>76.7859744548589</v>
      </c>
      <c r="F578" s="63" t="n">
        <f aca="false">SUM(F579:F586)</f>
        <v>0</v>
      </c>
    </row>
    <row r="579" s="75" customFormat="true" ht="20.1" hidden="true" customHeight="true" outlineLevel="0" collapsed="false">
      <c r="A579" s="39" t="n">
        <v>2080501</v>
      </c>
      <c r="B579" s="108" t="s">
        <v>833</v>
      </c>
      <c r="C579" s="109" t="n">
        <v>11</v>
      </c>
      <c r="D579" s="109" t="n">
        <v>259</v>
      </c>
      <c r="E579" s="104" t="n">
        <f aca="false">D579/C579*100</f>
        <v>2354.54545454545</v>
      </c>
      <c r="F579" s="109"/>
    </row>
    <row r="580" s="75" customFormat="true" ht="20.1" hidden="true" customHeight="true" outlineLevel="0" collapsed="false">
      <c r="A580" s="39" t="n">
        <v>2080502</v>
      </c>
      <c r="B580" s="108" t="s">
        <v>834</v>
      </c>
      <c r="C580" s="109" t="n">
        <v>0</v>
      </c>
      <c r="D580" s="109" t="n">
        <v>803</v>
      </c>
      <c r="E580" s="104"/>
      <c r="F580" s="109"/>
    </row>
    <row r="581" s="75" customFormat="true" ht="20.1" hidden="true" customHeight="true" outlineLevel="0" collapsed="false">
      <c r="A581" s="39" t="n">
        <v>2080503</v>
      </c>
      <c r="B581" s="108" t="s">
        <v>835</v>
      </c>
      <c r="C581" s="109" t="n">
        <v>72</v>
      </c>
      <c r="D581" s="109" t="n">
        <v>0</v>
      </c>
      <c r="E581" s="104" t="n">
        <f aca="false">D581/C581*100</f>
        <v>0</v>
      </c>
      <c r="F581" s="109"/>
    </row>
    <row r="582" s="75" customFormat="true" ht="20.1" hidden="true" customHeight="true" outlineLevel="0" collapsed="false">
      <c r="A582" s="39" t="n">
        <v>2080505</v>
      </c>
      <c r="B582" s="108" t="s">
        <v>836</v>
      </c>
      <c r="C582" s="109" t="n">
        <v>8796</v>
      </c>
      <c r="D582" s="109" t="n">
        <v>7846</v>
      </c>
      <c r="E582" s="104" t="n">
        <f aca="false">D582/C582*100</f>
        <v>89.1996361982719</v>
      </c>
      <c r="F582" s="109"/>
    </row>
    <row r="583" s="120" customFormat="true" ht="20.1" hidden="true" customHeight="true" outlineLevel="0" collapsed="false">
      <c r="A583" s="39" t="n">
        <v>2080506</v>
      </c>
      <c r="B583" s="108" t="s">
        <v>837</v>
      </c>
      <c r="C583" s="109" t="n">
        <v>0</v>
      </c>
      <c r="D583" s="109" t="n">
        <v>485</v>
      </c>
      <c r="E583" s="104"/>
      <c r="F583" s="109"/>
    </row>
    <row r="584" s="120" customFormat="true" ht="20.1" hidden="true" customHeight="true" outlineLevel="0" collapsed="false">
      <c r="A584" s="39" t="n">
        <v>2080507</v>
      </c>
      <c r="B584" s="108" t="s">
        <v>838</v>
      </c>
      <c r="C584" s="109" t="n">
        <v>11476</v>
      </c>
      <c r="D584" s="109" t="n">
        <v>0</v>
      </c>
      <c r="E584" s="104" t="n">
        <f aca="false">D584/C584*100</f>
        <v>0</v>
      </c>
      <c r="F584" s="109"/>
    </row>
    <row r="585" s="120" customFormat="true" ht="20.1" hidden="true" customHeight="true" outlineLevel="0" collapsed="false">
      <c r="A585" s="39" t="n">
        <v>2080508</v>
      </c>
      <c r="B585" s="108" t="s">
        <v>839</v>
      </c>
      <c r="C585" s="109"/>
      <c r="D585" s="109" t="n">
        <v>0</v>
      </c>
      <c r="E585" s="104"/>
      <c r="F585" s="109"/>
    </row>
    <row r="586" s="75" customFormat="true" ht="20.1" hidden="true" customHeight="true" outlineLevel="0" collapsed="false">
      <c r="A586" s="39" t="n">
        <v>2080599</v>
      </c>
      <c r="B586" s="108" t="s">
        <v>840</v>
      </c>
      <c r="C586" s="109" t="n">
        <v>236</v>
      </c>
      <c r="D586" s="109" t="n">
        <v>6418</v>
      </c>
      <c r="E586" s="104" t="n">
        <f aca="false">D586/C586*100</f>
        <v>2719.49152542373</v>
      </c>
      <c r="F586" s="109"/>
    </row>
    <row r="587" s="75" customFormat="true" ht="20.1" hidden="true" customHeight="true" outlineLevel="0" collapsed="false">
      <c r="A587" s="39" t="n">
        <v>20806</v>
      </c>
      <c r="B587" s="103" t="s">
        <v>841</v>
      </c>
      <c r="C587" s="63" t="n">
        <f aca="false">SUM(C588:C590)</f>
        <v>0</v>
      </c>
      <c r="D587" s="63" t="n">
        <f aca="false">SUM(D588:D590)</f>
        <v>868</v>
      </c>
      <c r="E587" s="104"/>
      <c r="F587" s="63" t="n">
        <f aca="false">SUM(F588:F590)</f>
        <v>0</v>
      </c>
    </row>
    <row r="588" s="75" customFormat="true" ht="20.1" hidden="true" customHeight="true" outlineLevel="0" collapsed="false">
      <c r="A588" s="39" t="n">
        <v>2080601</v>
      </c>
      <c r="B588" s="108" t="s">
        <v>842</v>
      </c>
      <c r="C588" s="109" t="n">
        <v>0</v>
      </c>
      <c r="D588" s="109" t="n">
        <v>703</v>
      </c>
      <c r="E588" s="104"/>
      <c r="F588" s="109"/>
    </row>
    <row r="589" s="75" customFormat="true" ht="20.1" hidden="true" customHeight="true" outlineLevel="0" collapsed="false">
      <c r="A589" s="39" t="n">
        <v>2080602</v>
      </c>
      <c r="B589" s="108" t="s">
        <v>843</v>
      </c>
      <c r="C589" s="109" t="n">
        <v>0</v>
      </c>
      <c r="D589" s="109" t="n">
        <v>0</v>
      </c>
      <c r="E589" s="104"/>
      <c r="F589" s="109"/>
    </row>
    <row r="590" s="75" customFormat="true" ht="20.1" hidden="true" customHeight="true" outlineLevel="0" collapsed="false">
      <c r="A590" s="39" t="n">
        <v>2080699</v>
      </c>
      <c r="B590" s="108" t="s">
        <v>844</v>
      </c>
      <c r="C590" s="109" t="n">
        <v>0</v>
      </c>
      <c r="D590" s="109" t="n">
        <v>165</v>
      </c>
      <c r="E590" s="104"/>
      <c r="F590" s="109"/>
    </row>
    <row r="591" s="75" customFormat="true" ht="20.1" hidden="true" customHeight="true" outlineLevel="0" collapsed="false">
      <c r="A591" s="39" t="n">
        <v>20807</v>
      </c>
      <c r="B591" s="103" t="s">
        <v>845</v>
      </c>
      <c r="C591" s="63" t="n">
        <f aca="false">SUM(C592:C600)</f>
        <v>637</v>
      </c>
      <c r="D591" s="63" t="n">
        <f aca="false">SUM(D592:D600)</f>
        <v>1264</v>
      </c>
      <c r="E591" s="104" t="n">
        <f aca="false">D591/C591*100</f>
        <v>198.430141287284</v>
      </c>
      <c r="F591" s="63" t="n">
        <f aca="false">SUM(F592:F600)</f>
        <v>0</v>
      </c>
    </row>
    <row r="592" s="75" customFormat="true" ht="20.1" hidden="true" customHeight="true" outlineLevel="0" collapsed="false">
      <c r="A592" s="39" t="n">
        <v>2080701</v>
      </c>
      <c r="B592" s="108" t="s">
        <v>846</v>
      </c>
      <c r="C592" s="109" t="n">
        <v>0</v>
      </c>
      <c r="D592" s="109" t="n">
        <v>0</v>
      </c>
      <c r="E592" s="104"/>
      <c r="F592" s="109"/>
    </row>
    <row r="593" s="75" customFormat="true" ht="20.1" hidden="true" customHeight="true" outlineLevel="0" collapsed="false">
      <c r="A593" s="39" t="n">
        <v>2080702</v>
      </c>
      <c r="B593" s="108" t="s">
        <v>847</v>
      </c>
      <c r="C593" s="109" t="n">
        <v>0</v>
      </c>
      <c r="D593" s="109" t="n">
        <v>0</v>
      </c>
      <c r="E593" s="104"/>
      <c r="F593" s="109"/>
    </row>
    <row r="594" s="75" customFormat="true" ht="20.1" hidden="true" customHeight="true" outlineLevel="0" collapsed="false">
      <c r="A594" s="39" t="n">
        <v>2080704</v>
      </c>
      <c r="B594" s="108" t="s">
        <v>848</v>
      </c>
      <c r="C594" s="109" t="n">
        <v>0</v>
      </c>
      <c r="D594" s="109" t="n">
        <v>0</v>
      </c>
      <c r="E594" s="104"/>
      <c r="F594" s="109"/>
    </row>
    <row r="595" s="75" customFormat="true" ht="20.1" hidden="true" customHeight="true" outlineLevel="0" collapsed="false">
      <c r="A595" s="39" t="n">
        <v>2080705</v>
      </c>
      <c r="B595" s="108" t="s">
        <v>849</v>
      </c>
      <c r="C595" s="109" t="n">
        <v>580</v>
      </c>
      <c r="D595" s="109" t="n">
        <v>800</v>
      </c>
      <c r="E595" s="104" t="n">
        <f aca="false">D595/C595*100</f>
        <v>137.931034482759</v>
      </c>
      <c r="F595" s="109"/>
    </row>
    <row r="596" s="75" customFormat="true" ht="20.1" hidden="true" customHeight="true" outlineLevel="0" collapsed="false">
      <c r="A596" s="39" t="n">
        <v>2080709</v>
      </c>
      <c r="B596" s="108" t="s">
        <v>850</v>
      </c>
      <c r="C596" s="109" t="n">
        <v>0</v>
      </c>
      <c r="D596" s="109" t="n">
        <v>83</v>
      </c>
      <c r="E596" s="104"/>
      <c r="F596" s="109"/>
    </row>
    <row r="597" s="75" customFormat="true" ht="20.1" hidden="true" customHeight="true" outlineLevel="0" collapsed="false">
      <c r="A597" s="39" t="n">
        <v>2080711</v>
      </c>
      <c r="B597" s="108" t="s">
        <v>851</v>
      </c>
      <c r="C597" s="109" t="n">
        <v>0</v>
      </c>
      <c r="D597" s="109" t="n">
        <v>0</v>
      </c>
      <c r="E597" s="104"/>
      <c r="F597" s="109"/>
    </row>
    <row r="598" s="75" customFormat="true" ht="20.1" hidden="true" customHeight="true" outlineLevel="0" collapsed="false">
      <c r="A598" s="39" t="n">
        <v>2080712</v>
      </c>
      <c r="B598" s="108" t="s">
        <v>852</v>
      </c>
      <c r="C598" s="109" t="n">
        <v>0</v>
      </c>
      <c r="D598" s="109" t="n">
        <v>0</v>
      </c>
      <c r="E598" s="104"/>
      <c r="F598" s="109"/>
    </row>
    <row r="599" s="75" customFormat="true" ht="20.1" hidden="true" customHeight="true" outlineLevel="0" collapsed="false">
      <c r="A599" s="39" t="n">
        <v>2080713</v>
      </c>
      <c r="B599" s="108" t="s">
        <v>853</v>
      </c>
      <c r="C599" s="109" t="n">
        <v>0</v>
      </c>
      <c r="D599" s="109" t="n">
        <v>0</v>
      </c>
      <c r="E599" s="104"/>
      <c r="F599" s="109"/>
    </row>
    <row r="600" s="75" customFormat="true" ht="20.1" hidden="true" customHeight="true" outlineLevel="0" collapsed="false">
      <c r="A600" s="39" t="n">
        <v>2080799</v>
      </c>
      <c r="B600" s="108" t="s">
        <v>854</v>
      </c>
      <c r="C600" s="109" t="n">
        <v>57</v>
      </c>
      <c r="D600" s="109" t="n">
        <v>381</v>
      </c>
      <c r="E600" s="104" t="n">
        <f aca="false">D600/C600*100</f>
        <v>668.421052631579</v>
      </c>
      <c r="F600" s="109"/>
    </row>
    <row r="601" s="75" customFormat="true" ht="20.1" hidden="true" customHeight="true" outlineLevel="0" collapsed="false">
      <c r="A601" s="39" t="n">
        <v>20808</v>
      </c>
      <c r="B601" s="103" t="s">
        <v>855</v>
      </c>
      <c r="C601" s="63" t="n">
        <f aca="false">SUM(C602:C608)</f>
        <v>2845</v>
      </c>
      <c r="D601" s="63" t="n">
        <f aca="false">SUM(D602:D608)</f>
        <v>2555</v>
      </c>
      <c r="E601" s="104" t="n">
        <f aca="false">D601/C601*100</f>
        <v>89.8066783831283</v>
      </c>
      <c r="F601" s="63" t="n">
        <f aca="false">SUM(F602:F608)</f>
        <v>0</v>
      </c>
    </row>
    <row r="602" s="75" customFormat="true" ht="20.1" hidden="true" customHeight="true" outlineLevel="0" collapsed="false">
      <c r="A602" s="39" t="n">
        <v>2080801</v>
      </c>
      <c r="B602" s="108" t="s">
        <v>856</v>
      </c>
      <c r="C602" s="109" t="n">
        <v>100</v>
      </c>
      <c r="D602" s="109" t="n">
        <v>220</v>
      </c>
      <c r="E602" s="104" t="n">
        <f aca="false">D602/C602*100</f>
        <v>220</v>
      </c>
      <c r="F602" s="109"/>
    </row>
    <row r="603" s="75" customFormat="true" ht="20.1" hidden="true" customHeight="true" outlineLevel="0" collapsed="false">
      <c r="A603" s="39" t="n">
        <v>2080802</v>
      </c>
      <c r="B603" s="108" t="s">
        <v>857</v>
      </c>
      <c r="C603" s="109" t="n">
        <v>40</v>
      </c>
      <c r="D603" s="109" t="n">
        <v>560</v>
      </c>
      <c r="E603" s="104" t="n">
        <f aca="false">D603/C603*100</f>
        <v>1400</v>
      </c>
      <c r="F603" s="109"/>
    </row>
    <row r="604" s="75" customFormat="true" ht="20.1" hidden="true" customHeight="true" outlineLevel="0" collapsed="false">
      <c r="A604" s="39" t="n">
        <v>2080803</v>
      </c>
      <c r="B604" s="108" t="s">
        <v>858</v>
      </c>
      <c r="C604" s="109" t="n">
        <v>0</v>
      </c>
      <c r="D604" s="109" t="n">
        <v>607</v>
      </c>
      <c r="E604" s="104"/>
      <c r="F604" s="109"/>
    </row>
    <row r="605" s="75" customFormat="true" ht="20.1" hidden="true" customHeight="true" outlineLevel="0" collapsed="false">
      <c r="A605" s="39" t="n">
        <v>2080804</v>
      </c>
      <c r="B605" s="108" t="s">
        <v>859</v>
      </c>
      <c r="C605" s="109" t="n">
        <v>225</v>
      </c>
      <c r="D605" s="109" t="n">
        <v>269</v>
      </c>
      <c r="E605" s="104" t="n">
        <f aca="false">D605/C605*100</f>
        <v>119.555555555556</v>
      </c>
      <c r="F605" s="109"/>
    </row>
    <row r="606" s="75" customFormat="true" ht="20.1" hidden="true" customHeight="true" outlineLevel="0" collapsed="false">
      <c r="A606" s="39" t="n">
        <v>2080805</v>
      </c>
      <c r="B606" s="108" t="s">
        <v>860</v>
      </c>
      <c r="C606" s="109" t="n">
        <v>322</v>
      </c>
      <c r="D606" s="109" t="n">
        <v>333</v>
      </c>
      <c r="E606" s="104" t="n">
        <f aca="false">D606/C606*100</f>
        <v>103.416149068323</v>
      </c>
      <c r="F606" s="109"/>
    </row>
    <row r="607" s="75" customFormat="true" ht="20.1" hidden="true" customHeight="true" outlineLevel="0" collapsed="false">
      <c r="A607" s="39" t="n">
        <v>2080806</v>
      </c>
      <c r="B607" s="108" t="s">
        <v>861</v>
      </c>
      <c r="C607" s="109" t="n">
        <v>0</v>
      </c>
      <c r="D607" s="109" t="n">
        <v>129</v>
      </c>
      <c r="E607" s="104"/>
      <c r="F607" s="109"/>
    </row>
    <row r="608" s="75" customFormat="true" ht="20.1" hidden="true" customHeight="true" outlineLevel="0" collapsed="false">
      <c r="A608" s="39" t="n">
        <v>2080899</v>
      </c>
      <c r="B608" s="108" t="s">
        <v>862</v>
      </c>
      <c r="C608" s="109" t="n">
        <v>2158</v>
      </c>
      <c r="D608" s="109" t="n">
        <v>437</v>
      </c>
      <c r="E608" s="104" t="n">
        <f aca="false">D608/C608*100</f>
        <v>20.2502316960148</v>
      </c>
      <c r="F608" s="109"/>
    </row>
    <row r="609" s="75" customFormat="true" ht="20.1" hidden="true" customHeight="true" outlineLevel="0" collapsed="false">
      <c r="A609" s="39" t="n">
        <v>20809</v>
      </c>
      <c r="B609" s="103" t="s">
        <v>863</v>
      </c>
      <c r="C609" s="63" t="n">
        <f aca="false">SUM(C610:C615)</f>
        <v>1131</v>
      </c>
      <c r="D609" s="63" t="n">
        <f aca="false">SUM(D610:D615)</f>
        <v>275</v>
      </c>
      <c r="E609" s="104" t="n">
        <f aca="false">D609/C609*100</f>
        <v>24.314765694076</v>
      </c>
      <c r="F609" s="63" t="n">
        <f aca="false">SUM(F610:F615)</f>
        <v>0</v>
      </c>
    </row>
    <row r="610" s="75" customFormat="true" ht="20.1" hidden="true" customHeight="true" outlineLevel="0" collapsed="false">
      <c r="A610" s="39" t="n">
        <v>2080901</v>
      </c>
      <c r="B610" s="108" t="s">
        <v>864</v>
      </c>
      <c r="C610" s="109" t="n">
        <v>874</v>
      </c>
      <c r="D610" s="109" t="n">
        <v>120</v>
      </c>
      <c r="E610" s="104" t="n">
        <f aca="false">D610/C610*100</f>
        <v>13.7299771167048</v>
      </c>
      <c r="F610" s="109"/>
    </row>
    <row r="611" s="75" customFormat="true" ht="20.1" hidden="true" customHeight="true" outlineLevel="0" collapsed="false">
      <c r="A611" s="39" t="n">
        <v>2080902</v>
      </c>
      <c r="B611" s="108" t="s">
        <v>865</v>
      </c>
      <c r="C611" s="109" t="n">
        <v>27</v>
      </c>
      <c r="D611" s="109" t="n">
        <v>5</v>
      </c>
      <c r="E611" s="104" t="n">
        <f aca="false">D611/C611*100</f>
        <v>18.5185185185185</v>
      </c>
      <c r="F611" s="109"/>
    </row>
    <row r="612" s="75" customFormat="true" ht="20.1" hidden="true" customHeight="true" outlineLevel="0" collapsed="false">
      <c r="A612" s="39" t="n">
        <v>2080903</v>
      </c>
      <c r="B612" s="108" t="s">
        <v>866</v>
      </c>
      <c r="C612" s="109" t="n">
        <v>0</v>
      </c>
      <c r="D612" s="109" t="n">
        <v>0</v>
      </c>
      <c r="E612" s="104"/>
      <c r="F612" s="109"/>
    </row>
    <row r="613" s="75" customFormat="true" ht="20.1" hidden="true" customHeight="true" outlineLevel="0" collapsed="false">
      <c r="A613" s="39" t="n">
        <v>2080904</v>
      </c>
      <c r="B613" s="108" t="s">
        <v>867</v>
      </c>
      <c r="C613" s="109" t="n">
        <v>0</v>
      </c>
      <c r="D613" s="109" t="n">
        <v>0</v>
      </c>
      <c r="E613" s="104"/>
      <c r="F613" s="109"/>
    </row>
    <row r="614" s="75" customFormat="true" ht="20.1" hidden="true" customHeight="true" outlineLevel="0" collapsed="false">
      <c r="A614" s="39" t="n">
        <v>2080905</v>
      </c>
      <c r="B614" s="108" t="s">
        <v>868</v>
      </c>
      <c r="C614" s="109" t="n">
        <v>0</v>
      </c>
      <c r="D614" s="109" t="n">
        <v>0</v>
      </c>
      <c r="E614" s="104"/>
      <c r="F614" s="109"/>
    </row>
    <row r="615" s="75" customFormat="true" ht="20.1" hidden="true" customHeight="true" outlineLevel="0" collapsed="false">
      <c r="A615" s="39" t="n">
        <v>2080999</v>
      </c>
      <c r="B615" s="108" t="s">
        <v>869</v>
      </c>
      <c r="C615" s="109" t="n">
        <v>230</v>
      </c>
      <c r="D615" s="109" t="n">
        <v>150</v>
      </c>
      <c r="E615" s="104" t="n">
        <f aca="false">D615/C615*100</f>
        <v>65.2173913043478</v>
      </c>
      <c r="F615" s="109"/>
    </row>
    <row r="616" s="75" customFormat="true" ht="20.1" hidden="true" customHeight="true" outlineLevel="0" collapsed="false">
      <c r="A616" s="39" t="n">
        <v>20810</v>
      </c>
      <c r="B616" s="103" t="s">
        <v>870</v>
      </c>
      <c r="C616" s="63" t="n">
        <f aca="false">SUM(C617:C623)</f>
        <v>349</v>
      </c>
      <c r="D616" s="63" t="n">
        <f aca="false">SUM(D617:D623)</f>
        <v>721</v>
      </c>
      <c r="E616" s="104" t="n">
        <f aca="false">D616/C616*100</f>
        <v>206.590257879656</v>
      </c>
      <c r="F616" s="63" t="n">
        <f aca="false">SUM(F617:F623)</f>
        <v>0</v>
      </c>
    </row>
    <row r="617" s="75" customFormat="true" ht="20.1" hidden="true" customHeight="true" outlineLevel="0" collapsed="false">
      <c r="A617" s="39" t="n">
        <v>2081001</v>
      </c>
      <c r="B617" s="108" t="s">
        <v>871</v>
      </c>
      <c r="C617" s="109" t="n">
        <v>20</v>
      </c>
      <c r="D617" s="109" t="n">
        <v>0</v>
      </c>
      <c r="E617" s="104" t="n">
        <f aca="false">D617/C617*100</f>
        <v>0</v>
      </c>
      <c r="F617" s="109"/>
    </row>
    <row r="618" s="75" customFormat="true" ht="20.1" hidden="true" customHeight="true" outlineLevel="0" collapsed="false">
      <c r="A618" s="39" t="n">
        <v>2081002</v>
      </c>
      <c r="B618" s="108" t="s">
        <v>872</v>
      </c>
      <c r="C618" s="109" t="n">
        <v>157</v>
      </c>
      <c r="D618" s="109" t="n">
        <v>78</v>
      </c>
      <c r="E618" s="104" t="n">
        <f aca="false">D618/C618*100</f>
        <v>49.6815286624204</v>
      </c>
      <c r="F618" s="109"/>
    </row>
    <row r="619" s="75" customFormat="true" ht="20.1" hidden="true" customHeight="true" outlineLevel="0" collapsed="false">
      <c r="A619" s="39" t="n">
        <v>2081003</v>
      </c>
      <c r="B619" s="108" t="s">
        <v>873</v>
      </c>
      <c r="C619" s="109" t="n">
        <v>0</v>
      </c>
      <c r="D619" s="109" t="n">
        <v>0</v>
      </c>
      <c r="E619" s="104"/>
      <c r="F619" s="109"/>
    </row>
    <row r="620" s="75" customFormat="true" ht="20.1" hidden="true" customHeight="true" outlineLevel="0" collapsed="false">
      <c r="A620" s="39" t="n">
        <v>2081004</v>
      </c>
      <c r="B620" s="108" t="s">
        <v>874</v>
      </c>
      <c r="C620" s="109" t="n">
        <v>0</v>
      </c>
      <c r="D620" s="109" t="n">
        <v>0</v>
      </c>
      <c r="E620" s="104"/>
      <c r="F620" s="109"/>
    </row>
    <row r="621" s="75" customFormat="true" ht="20.1" hidden="true" customHeight="true" outlineLevel="0" collapsed="false">
      <c r="A621" s="39" t="n">
        <v>2081005</v>
      </c>
      <c r="B621" s="108" t="s">
        <v>875</v>
      </c>
      <c r="C621" s="109" t="n">
        <v>172</v>
      </c>
      <c r="D621" s="109" t="n">
        <v>220</v>
      </c>
      <c r="E621" s="104" t="n">
        <f aca="false">D621/C621*100</f>
        <v>127.906976744186</v>
      </c>
      <c r="F621" s="109"/>
    </row>
    <row r="622" s="75" customFormat="true" ht="20.1" hidden="true" customHeight="true" outlineLevel="0" collapsed="false">
      <c r="A622" s="39" t="n">
        <v>2081006</v>
      </c>
      <c r="B622" s="108" t="s">
        <v>876</v>
      </c>
      <c r="C622" s="109"/>
      <c r="D622" s="109" t="n">
        <v>0</v>
      </c>
      <c r="E622" s="104"/>
      <c r="F622" s="109"/>
    </row>
    <row r="623" s="75" customFormat="true" ht="20.1" hidden="true" customHeight="true" outlineLevel="0" collapsed="false">
      <c r="A623" s="39" t="n">
        <v>2081099</v>
      </c>
      <c r="B623" s="108" t="s">
        <v>877</v>
      </c>
      <c r="C623" s="109" t="n">
        <v>0</v>
      </c>
      <c r="D623" s="109" t="n">
        <v>423</v>
      </c>
      <c r="E623" s="104"/>
      <c r="F623" s="109"/>
    </row>
    <row r="624" s="75" customFormat="true" ht="20.1" hidden="true" customHeight="true" outlineLevel="0" collapsed="false">
      <c r="A624" s="39" t="n">
        <v>20811</v>
      </c>
      <c r="B624" s="103" t="s">
        <v>878</v>
      </c>
      <c r="C624" s="63" t="n">
        <f aca="false">SUM(C625:C632)</f>
        <v>412</v>
      </c>
      <c r="D624" s="63" t="n">
        <f aca="false">SUM(D625:D632)</f>
        <v>495</v>
      </c>
      <c r="E624" s="104" t="n">
        <f aca="false">D624/C624*100</f>
        <v>120.145631067961</v>
      </c>
      <c r="F624" s="63" t="n">
        <f aca="false">SUM(F625:F632)</f>
        <v>0</v>
      </c>
    </row>
    <row r="625" s="75" customFormat="true" ht="20.1" hidden="true" customHeight="true" outlineLevel="0" collapsed="false">
      <c r="A625" s="39" t="n">
        <v>2081101</v>
      </c>
      <c r="B625" s="108" t="s">
        <v>442</v>
      </c>
      <c r="C625" s="109" t="n">
        <v>149</v>
      </c>
      <c r="D625" s="109" t="n">
        <v>85</v>
      </c>
      <c r="E625" s="104" t="n">
        <f aca="false">D625/C625*100</f>
        <v>57.0469798657718</v>
      </c>
      <c r="F625" s="109"/>
    </row>
    <row r="626" s="75" customFormat="true" ht="20.1" hidden="true" customHeight="true" outlineLevel="0" collapsed="false">
      <c r="A626" s="39" t="n">
        <v>2081102</v>
      </c>
      <c r="B626" s="108" t="s">
        <v>443</v>
      </c>
      <c r="C626" s="109" t="n">
        <v>0</v>
      </c>
      <c r="D626" s="109" t="n">
        <v>0</v>
      </c>
      <c r="E626" s="104"/>
      <c r="F626" s="109"/>
    </row>
    <row r="627" s="75" customFormat="true" ht="20.1" hidden="true" customHeight="true" outlineLevel="0" collapsed="false">
      <c r="A627" s="39" t="n">
        <v>2081103</v>
      </c>
      <c r="B627" s="108" t="s">
        <v>444</v>
      </c>
      <c r="C627" s="109" t="n">
        <v>0</v>
      </c>
      <c r="D627" s="109" t="n">
        <v>0</v>
      </c>
      <c r="E627" s="104"/>
      <c r="F627" s="109"/>
    </row>
    <row r="628" s="75" customFormat="true" ht="20.1" hidden="true" customHeight="true" outlineLevel="0" collapsed="false">
      <c r="A628" s="39" t="n">
        <v>2081104</v>
      </c>
      <c r="B628" s="108" t="s">
        <v>879</v>
      </c>
      <c r="C628" s="109" t="n">
        <v>34</v>
      </c>
      <c r="D628" s="109" t="n">
        <v>26</v>
      </c>
      <c r="E628" s="104" t="n">
        <f aca="false">D628/C628*100</f>
        <v>76.4705882352941</v>
      </c>
      <c r="F628" s="109"/>
    </row>
    <row r="629" s="120" customFormat="true" ht="20.1" hidden="true" customHeight="true" outlineLevel="0" collapsed="false">
      <c r="A629" s="39" t="n">
        <v>2081105</v>
      </c>
      <c r="B629" s="108" t="s">
        <v>880</v>
      </c>
      <c r="C629" s="109" t="n">
        <v>7</v>
      </c>
      <c r="D629" s="109" t="n">
        <v>0</v>
      </c>
      <c r="E629" s="104" t="n">
        <f aca="false">D629/C629*100</f>
        <v>0</v>
      </c>
      <c r="F629" s="109"/>
    </row>
    <row r="630" s="75" customFormat="true" ht="20.1" hidden="true" customHeight="true" outlineLevel="0" collapsed="false">
      <c r="A630" s="39" t="n">
        <v>2081106</v>
      </c>
      <c r="B630" s="108" t="s">
        <v>881</v>
      </c>
      <c r="C630" s="109" t="n">
        <v>0</v>
      </c>
      <c r="D630" s="109" t="n">
        <v>0</v>
      </c>
      <c r="E630" s="104"/>
      <c r="F630" s="109"/>
    </row>
    <row r="631" s="75" customFormat="true" ht="20.1" hidden="true" customHeight="true" outlineLevel="0" collapsed="false">
      <c r="A631" s="39" t="n">
        <v>2081107</v>
      </c>
      <c r="B631" s="108" t="s">
        <v>882</v>
      </c>
      <c r="C631" s="109" t="n">
        <v>189</v>
      </c>
      <c r="D631" s="109" t="n">
        <v>353</v>
      </c>
      <c r="E631" s="104" t="n">
        <f aca="false">D631/C631*100</f>
        <v>186.772486772487</v>
      </c>
      <c r="F631" s="109"/>
    </row>
    <row r="632" s="75" customFormat="true" ht="20.1" hidden="true" customHeight="true" outlineLevel="0" collapsed="false">
      <c r="A632" s="39" t="n">
        <v>2081199</v>
      </c>
      <c r="B632" s="108" t="s">
        <v>883</v>
      </c>
      <c r="C632" s="109" t="n">
        <v>33</v>
      </c>
      <c r="D632" s="109" t="n">
        <v>31</v>
      </c>
      <c r="E632" s="104" t="n">
        <f aca="false">D632/C632*100</f>
        <v>93.9393939393939</v>
      </c>
      <c r="F632" s="109"/>
    </row>
    <row r="633" s="75" customFormat="true" ht="20.1" hidden="true" customHeight="true" outlineLevel="0" collapsed="false">
      <c r="A633" s="39" t="n">
        <v>20816</v>
      </c>
      <c r="B633" s="103" t="s">
        <v>884</v>
      </c>
      <c r="C633" s="63" t="n">
        <f aca="false">SUM(C634:C637)</f>
        <v>10</v>
      </c>
      <c r="D633" s="63" t="n">
        <f aca="false">SUM(D634:D637)</f>
        <v>17</v>
      </c>
      <c r="E633" s="104" t="n">
        <f aca="false">D633/C633*100</f>
        <v>170</v>
      </c>
      <c r="F633" s="63" t="n">
        <f aca="false">SUM(F634:F637)</f>
        <v>0</v>
      </c>
    </row>
    <row r="634" s="75" customFormat="true" ht="20.1" hidden="true" customHeight="true" outlineLevel="0" collapsed="false">
      <c r="A634" s="39" t="n">
        <v>2081601</v>
      </c>
      <c r="B634" s="108" t="s">
        <v>442</v>
      </c>
      <c r="C634" s="109" t="n">
        <v>0</v>
      </c>
      <c r="D634" s="109" t="n">
        <v>0</v>
      </c>
      <c r="E634" s="104"/>
      <c r="F634" s="109"/>
    </row>
    <row r="635" s="75" customFormat="true" ht="20.1" hidden="true" customHeight="true" outlineLevel="0" collapsed="false">
      <c r="A635" s="39" t="n">
        <v>2081602</v>
      </c>
      <c r="B635" s="108" t="s">
        <v>443</v>
      </c>
      <c r="C635" s="109" t="n">
        <v>0</v>
      </c>
      <c r="D635" s="109" t="n">
        <v>0</v>
      </c>
      <c r="E635" s="104"/>
      <c r="F635" s="109"/>
    </row>
    <row r="636" s="75" customFormat="true" ht="20.1" hidden="true" customHeight="true" outlineLevel="0" collapsed="false">
      <c r="A636" s="39" t="n">
        <v>2081603</v>
      </c>
      <c r="B636" s="108" t="s">
        <v>444</v>
      </c>
      <c r="C636" s="109" t="n">
        <v>0</v>
      </c>
      <c r="D636" s="109" t="n">
        <v>0</v>
      </c>
      <c r="E636" s="104"/>
      <c r="F636" s="109"/>
    </row>
    <row r="637" s="75" customFormat="true" ht="20.1" hidden="true" customHeight="true" outlineLevel="0" collapsed="false">
      <c r="A637" s="39" t="n">
        <v>2081699</v>
      </c>
      <c r="B637" s="108" t="s">
        <v>885</v>
      </c>
      <c r="C637" s="109" t="n">
        <v>10</v>
      </c>
      <c r="D637" s="109" t="n">
        <v>17</v>
      </c>
      <c r="E637" s="104" t="n">
        <f aca="false">D637/C637*100</f>
        <v>170</v>
      </c>
      <c r="F637" s="109"/>
    </row>
    <row r="638" s="75" customFormat="true" ht="20.1" hidden="true" customHeight="true" outlineLevel="0" collapsed="false">
      <c r="A638" s="39" t="n">
        <v>20819</v>
      </c>
      <c r="B638" s="103" t="s">
        <v>886</v>
      </c>
      <c r="C638" s="63" t="n">
        <f aca="false">SUM(C639:C640)</f>
        <v>4560</v>
      </c>
      <c r="D638" s="63" t="n">
        <f aca="false">SUM(D639:D640)</f>
        <v>501</v>
      </c>
      <c r="E638" s="104" t="n">
        <f aca="false">D638/C638*100</f>
        <v>10.9868421052632</v>
      </c>
      <c r="F638" s="63" t="n">
        <f aca="false">SUM(F639:F640)</f>
        <v>0</v>
      </c>
    </row>
    <row r="639" s="75" customFormat="true" ht="20.1" hidden="true" customHeight="true" outlineLevel="0" collapsed="false">
      <c r="A639" s="39" t="n">
        <v>2081901</v>
      </c>
      <c r="B639" s="108" t="s">
        <v>887</v>
      </c>
      <c r="C639" s="109" t="n">
        <v>1030</v>
      </c>
      <c r="D639" s="109" t="n">
        <v>281</v>
      </c>
      <c r="E639" s="104" t="n">
        <f aca="false">D639/C639*100</f>
        <v>27.2815533980583</v>
      </c>
      <c r="F639" s="109"/>
    </row>
    <row r="640" s="75" customFormat="true" ht="20.1" hidden="true" customHeight="true" outlineLevel="0" collapsed="false">
      <c r="A640" s="39" t="n">
        <v>2081902</v>
      </c>
      <c r="B640" s="108" t="s">
        <v>888</v>
      </c>
      <c r="C640" s="109" t="n">
        <v>3530</v>
      </c>
      <c r="D640" s="109" t="n">
        <v>220</v>
      </c>
      <c r="E640" s="104" t="n">
        <f aca="false">D640/C640*100</f>
        <v>6.23229461756374</v>
      </c>
      <c r="F640" s="109"/>
    </row>
    <row r="641" s="75" customFormat="true" ht="20.1" hidden="true" customHeight="true" outlineLevel="0" collapsed="false">
      <c r="A641" s="39" t="n">
        <v>20820</v>
      </c>
      <c r="B641" s="103" t="s">
        <v>889</v>
      </c>
      <c r="C641" s="63" t="n">
        <f aca="false">SUM(C642:C643)</f>
        <v>762</v>
      </c>
      <c r="D641" s="63" t="n">
        <f aca="false">SUM(D642:D643)</f>
        <v>0</v>
      </c>
      <c r="E641" s="104" t="n">
        <f aca="false">D641/C641*100</f>
        <v>0</v>
      </c>
      <c r="F641" s="63" t="n">
        <f aca="false">SUM(F642:F643)</f>
        <v>0</v>
      </c>
    </row>
    <row r="642" s="75" customFormat="true" ht="20.1" hidden="true" customHeight="true" outlineLevel="0" collapsed="false">
      <c r="A642" s="39" t="n">
        <v>2082001</v>
      </c>
      <c r="B642" s="108" t="s">
        <v>890</v>
      </c>
      <c r="C642" s="109" t="n">
        <v>750</v>
      </c>
      <c r="D642" s="109" t="n">
        <v>0</v>
      </c>
      <c r="E642" s="104" t="n">
        <f aca="false">D642/C642*100</f>
        <v>0</v>
      </c>
      <c r="F642" s="109"/>
    </row>
    <row r="643" s="75" customFormat="true" ht="20.1" hidden="true" customHeight="true" outlineLevel="0" collapsed="false">
      <c r="A643" s="39" t="n">
        <v>2082002</v>
      </c>
      <c r="B643" s="108" t="s">
        <v>891</v>
      </c>
      <c r="C643" s="109" t="n">
        <v>12</v>
      </c>
      <c r="D643" s="109" t="n">
        <v>0</v>
      </c>
      <c r="E643" s="104" t="n">
        <f aca="false">D643/C643*100</f>
        <v>0</v>
      </c>
      <c r="F643" s="109"/>
    </row>
    <row r="644" s="75" customFormat="true" ht="20.1" hidden="true" customHeight="true" outlineLevel="0" collapsed="false">
      <c r="A644" s="39" t="n">
        <v>20821</v>
      </c>
      <c r="B644" s="103" t="s">
        <v>892</v>
      </c>
      <c r="C644" s="63" t="n">
        <f aca="false">SUM(C645:C646)</f>
        <v>1330</v>
      </c>
      <c r="D644" s="63" t="n">
        <f aca="false">SUM(D645:D646)</f>
        <v>200</v>
      </c>
      <c r="E644" s="104" t="n">
        <f aca="false">D644/C644*100</f>
        <v>15.0375939849624</v>
      </c>
      <c r="F644" s="63" t="n">
        <f aca="false">SUM(F645:F646)</f>
        <v>0</v>
      </c>
    </row>
    <row r="645" s="75" customFormat="true" ht="20.1" hidden="true" customHeight="true" outlineLevel="0" collapsed="false">
      <c r="A645" s="39" t="n">
        <v>2082101</v>
      </c>
      <c r="B645" s="108" t="s">
        <v>893</v>
      </c>
      <c r="C645" s="109" t="n">
        <v>0</v>
      </c>
      <c r="D645" s="109" t="n">
        <v>0</v>
      </c>
      <c r="E645" s="104"/>
      <c r="F645" s="109"/>
    </row>
    <row r="646" s="75" customFormat="true" ht="20.1" hidden="true" customHeight="true" outlineLevel="0" collapsed="false">
      <c r="A646" s="39" t="n">
        <v>2082102</v>
      </c>
      <c r="B646" s="108" t="s">
        <v>894</v>
      </c>
      <c r="C646" s="109" t="n">
        <v>1330</v>
      </c>
      <c r="D646" s="109" t="n">
        <v>200</v>
      </c>
      <c r="E646" s="104" t="n">
        <f aca="false">D646/C646*100</f>
        <v>15.0375939849624</v>
      </c>
      <c r="F646" s="109"/>
    </row>
    <row r="647" s="120" customFormat="true" ht="20.1" hidden="true" customHeight="true" outlineLevel="0" collapsed="false">
      <c r="A647" s="39" t="n">
        <v>20824</v>
      </c>
      <c r="B647" s="103" t="s">
        <v>895</v>
      </c>
      <c r="C647" s="63" t="n">
        <f aca="false">SUM(C648:C649)</f>
        <v>0</v>
      </c>
      <c r="D647" s="63" t="n">
        <f aca="false">SUM(D648:D649)</f>
        <v>0</v>
      </c>
      <c r="E647" s="104"/>
      <c r="F647" s="63" t="n">
        <f aca="false">SUM(F648:F649)</f>
        <v>0</v>
      </c>
    </row>
    <row r="648" s="120" customFormat="true" ht="20.1" hidden="true" customHeight="true" outlineLevel="0" collapsed="false">
      <c r="A648" s="39" t="n">
        <v>2082401</v>
      </c>
      <c r="B648" s="108" t="s">
        <v>896</v>
      </c>
      <c r="C648" s="109" t="n">
        <v>0</v>
      </c>
      <c r="D648" s="109" t="n">
        <v>0</v>
      </c>
      <c r="E648" s="104"/>
      <c r="F648" s="109"/>
    </row>
    <row r="649" s="120" customFormat="true" ht="20.1" hidden="true" customHeight="true" outlineLevel="0" collapsed="false">
      <c r="A649" s="39" t="n">
        <v>2082402</v>
      </c>
      <c r="B649" s="108" t="s">
        <v>897</v>
      </c>
      <c r="C649" s="109" t="n">
        <v>0</v>
      </c>
      <c r="D649" s="109" t="n">
        <v>0</v>
      </c>
      <c r="E649" s="104"/>
      <c r="F649" s="109"/>
    </row>
    <row r="650" s="75" customFormat="true" ht="20.1" hidden="true" customHeight="true" outlineLevel="0" collapsed="false">
      <c r="A650" s="39" t="n">
        <v>20825</v>
      </c>
      <c r="B650" s="103" t="s">
        <v>898</v>
      </c>
      <c r="C650" s="63" t="n">
        <f aca="false">SUM(C651:C652)</f>
        <v>70</v>
      </c>
      <c r="D650" s="63" t="n">
        <f aca="false">SUM(D651:D652)</f>
        <v>29</v>
      </c>
      <c r="E650" s="104" t="n">
        <f aca="false">D650/C650*100</f>
        <v>41.4285714285714</v>
      </c>
      <c r="F650" s="63" t="n">
        <f aca="false">SUM(F651:F652)</f>
        <v>0</v>
      </c>
    </row>
    <row r="651" s="75" customFormat="true" ht="20.1" hidden="true" customHeight="true" outlineLevel="0" collapsed="false">
      <c r="A651" s="39" t="n">
        <v>2082501</v>
      </c>
      <c r="B651" s="108" t="s">
        <v>899</v>
      </c>
      <c r="C651" s="109" t="n">
        <v>0</v>
      </c>
      <c r="D651" s="109" t="n">
        <v>0</v>
      </c>
      <c r="E651" s="104"/>
      <c r="F651" s="109"/>
    </row>
    <row r="652" s="75" customFormat="true" ht="20.1" hidden="true" customHeight="true" outlineLevel="0" collapsed="false">
      <c r="A652" s="39" t="n">
        <v>2082502</v>
      </c>
      <c r="B652" s="108" t="s">
        <v>900</v>
      </c>
      <c r="C652" s="109" t="n">
        <v>70</v>
      </c>
      <c r="D652" s="109" t="n">
        <v>29</v>
      </c>
      <c r="E652" s="104" t="n">
        <f aca="false">D652/C652*100</f>
        <v>41.4285714285714</v>
      </c>
      <c r="F652" s="109"/>
    </row>
    <row r="653" s="75" customFormat="true" ht="20.1" hidden="true" customHeight="true" outlineLevel="0" collapsed="false">
      <c r="A653" s="39" t="n">
        <v>20826</v>
      </c>
      <c r="B653" s="103" t="s">
        <v>901</v>
      </c>
      <c r="C653" s="63" t="n">
        <f aca="false">SUM(C654:C656)</f>
        <v>6790</v>
      </c>
      <c r="D653" s="63" t="n">
        <f aca="false">SUM(D654:D656)</f>
        <v>6746</v>
      </c>
      <c r="E653" s="104" t="n">
        <f aca="false">D653/C653*100</f>
        <v>99.3519882179676</v>
      </c>
      <c r="F653" s="63" t="n">
        <f aca="false">SUM(F654:F656)</f>
        <v>0</v>
      </c>
    </row>
    <row r="654" s="75" customFormat="true" ht="20.1" hidden="true" customHeight="true" outlineLevel="0" collapsed="false">
      <c r="A654" s="39" t="n">
        <v>2082601</v>
      </c>
      <c r="B654" s="108" t="s">
        <v>902</v>
      </c>
      <c r="C654" s="109" t="n">
        <v>25</v>
      </c>
      <c r="D654" s="109" t="n">
        <v>0</v>
      </c>
      <c r="E654" s="104" t="n">
        <f aca="false">D654/C654*100</f>
        <v>0</v>
      </c>
      <c r="F654" s="109"/>
    </row>
    <row r="655" s="75" customFormat="true" ht="20.1" hidden="true" customHeight="true" outlineLevel="0" collapsed="false">
      <c r="A655" s="39" t="n">
        <v>2082602</v>
      </c>
      <c r="B655" s="108" t="s">
        <v>903</v>
      </c>
      <c r="C655" s="109" t="n">
        <v>6765</v>
      </c>
      <c r="D655" s="109" t="n">
        <v>6746</v>
      </c>
      <c r="E655" s="104" t="n">
        <f aca="false">D655/C655*100</f>
        <v>99.7191426459719</v>
      </c>
      <c r="F655" s="109"/>
    </row>
    <row r="656" s="120" customFormat="true" ht="20.1" hidden="true" customHeight="true" outlineLevel="0" collapsed="false">
      <c r="A656" s="39" t="n">
        <v>2082699</v>
      </c>
      <c r="B656" s="108" t="s">
        <v>904</v>
      </c>
      <c r="C656" s="109" t="n">
        <v>0</v>
      </c>
      <c r="D656" s="109" t="n">
        <v>0</v>
      </c>
      <c r="E656" s="104"/>
      <c r="F656" s="109"/>
    </row>
    <row r="657" s="120" customFormat="true" ht="20.1" hidden="true" customHeight="true" outlineLevel="0" collapsed="false">
      <c r="A657" s="39" t="n">
        <v>20827</v>
      </c>
      <c r="B657" s="103" t="s">
        <v>905</v>
      </c>
      <c r="C657" s="63" t="n">
        <f aca="false">SUM(C658:C660)</f>
        <v>180</v>
      </c>
      <c r="D657" s="63" t="n">
        <f aca="false">SUM(D658:D660)</f>
        <v>334</v>
      </c>
      <c r="E657" s="104" t="n">
        <f aca="false">D657/C657*100</f>
        <v>185.555555555556</v>
      </c>
      <c r="F657" s="63" t="n">
        <f aca="false">SUM(F658:F660)</f>
        <v>0</v>
      </c>
    </row>
    <row r="658" s="120" customFormat="true" ht="20.1" hidden="true" customHeight="true" outlineLevel="0" collapsed="false">
      <c r="A658" s="39" t="n">
        <v>2082701</v>
      </c>
      <c r="B658" s="108" t="s">
        <v>906</v>
      </c>
      <c r="C658" s="109" t="n">
        <v>0</v>
      </c>
      <c r="D658" s="109" t="n">
        <v>230</v>
      </c>
      <c r="E658" s="104"/>
      <c r="F658" s="109"/>
    </row>
    <row r="659" s="120" customFormat="true" ht="20.1" hidden="true" customHeight="true" outlineLevel="0" collapsed="false">
      <c r="A659" s="39" t="n">
        <v>2082702</v>
      </c>
      <c r="B659" s="108" t="s">
        <v>907</v>
      </c>
      <c r="C659" s="109" t="n">
        <v>180</v>
      </c>
      <c r="D659" s="109" t="n">
        <v>4</v>
      </c>
      <c r="E659" s="104" t="n">
        <f aca="false">D659/C659*100</f>
        <v>2.22222222222222</v>
      </c>
      <c r="F659" s="109"/>
    </row>
    <row r="660" s="120" customFormat="true" ht="20.1" hidden="true" customHeight="true" outlineLevel="0" collapsed="false">
      <c r="A660" s="39" t="n">
        <v>2082799</v>
      </c>
      <c r="B660" s="108" t="s">
        <v>908</v>
      </c>
      <c r="C660" s="109" t="n">
        <v>0</v>
      </c>
      <c r="D660" s="109" t="n">
        <v>100</v>
      </c>
      <c r="E660" s="104"/>
      <c r="F660" s="109"/>
    </row>
    <row r="661" s="120" customFormat="true" ht="20.1" hidden="true" customHeight="true" outlineLevel="0" collapsed="false">
      <c r="A661" s="39" t="n">
        <v>20828</v>
      </c>
      <c r="B661" s="103" t="s">
        <v>909</v>
      </c>
      <c r="C661" s="63" t="n">
        <f aca="false">SUM(C662:C668)</f>
        <v>339</v>
      </c>
      <c r="D661" s="63" t="n">
        <f aca="false">SUM(D662:D668)</f>
        <v>217</v>
      </c>
      <c r="E661" s="104" t="n">
        <f aca="false">D661/C661*100</f>
        <v>64.0117994100295</v>
      </c>
      <c r="F661" s="63" t="n">
        <f aca="false">SUM(F662:F668)</f>
        <v>0</v>
      </c>
    </row>
    <row r="662" s="120" customFormat="true" ht="20.1" hidden="true" customHeight="true" outlineLevel="0" collapsed="false">
      <c r="A662" s="39" t="n">
        <v>2082801</v>
      </c>
      <c r="B662" s="108" t="s">
        <v>442</v>
      </c>
      <c r="C662" s="109" t="n">
        <v>37</v>
      </c>
      <c r="D662" s="109" t="n">
        <v>61</v>
      </c>
      <c r="E662" s="104" t="n">
        <f aca="false">D662/C662*100</f>
        <v>164.864864864865</v>
      </c>
      <c r="F662" s="109"/>
    </row>
    <row r="663" s="120" customFormat="true" ht="20.1" hidden="true" customHeight="true" outlineLevel="0" collapsed="false">
      <c r="A663" s="39" t="n">
        <v>2082802</v>
      </c>
      <c r="B663" s="108" t="s">
        <v>443</v>
      </c>
      <c r="C663" s="109" t="n">
        <v>0</v>
      </c>
      <c r="D663" s="109" t="n">
        <v>0</v>
      </c>
      <c r="E663" s="104"/>
      <c r="F663" s="109"/>
    </row>
    <row r="664" s="120" customFormat="true" ht="20.1" hidden="true" customHeight="true" outlineLevel="0" collapsed="false">
      <c r="A664" s="39" t="n">
        <v>2082803</v>
      </c>
      <c r="B664" s="108" t="s">
        <v>444</v>
      </c>
      <c r="C664" s="109" t="n">
        <v>51</v>
      </c>
      <c r="D664" s="109" t="n">
        <v>0</v>
      </c>
      <c r="E664" s="104" t="n">
        <f aca="false">D664/C664*100</f>
        <v>0</v>
      </c>
      <c r="F664" s="109"/>
    </row>
    <row r="665" s="75" customFormat="true" ht="20.1" hidden="true" customHeight="true" outlineLevel="0" collapsed="false">
      <c r="A665" s="39" t="n">
        <v>2082804</v>
      </c>
      <c r="B665" s="108" t="s">
        <v>910</v>
      </c>
      <c r="C665" s="109" t="n">
        <v>175</v>
      </c>
      <c r="D665" s="109" t="n">
        <v>75</v>
      </c>
      <c r="E665" s="104" t="n">
        <f aca="false">D665/C665*100</f>
        <v>42.8571428571429</v>
      </c>
      <c r="F665" s="109"/>
    </row>
    <row r="666" s="75" customFormat="true" ht="20.1" hidden="true" customHeight="true" outlineLevel="0" collapsed="false">
      <c r="A666" s="39" t="n">
        <v>2082805</v>
      </c>
      <c r="B666" s="108" t="s">
        <v>911</v>
      </c>
      <c r="C666" s="109" t="n">
        <v>0</v>
      </c>
      <c r="D666" s="109" t="n">
        <v>0</v>
      </c>
      <c r="E666" s="104"/>
      <c r="F666" s="109"/>
    </row>
    <row r="667" s="75" customFormat="true" ht="20.1" hidden="true" customHeight="true" outlineLevel="0" collapsed="false">
      <c r="A667" s="39" t="n">
        <v>2082850</v>
      </c>
      <c r="B667" s="108" t="s">
        <v>451</v>
      </c>
      <c r="C667" s="109" t="n">
        <v>51</v>
      </c>
      <c r="D667" s="109" t="n">
        <v>62</v>
      </c>
      <c r="E667" s="104" t="n">
        <f aca="false">D667/C667*100</f>
        <v>121.56862745098</v>
      </c>
      <c r="F667" s="109"/>
    </row>
    <row r="668" s="75" customFormat="true" ht="20.1" hidden="true" customHeight="true" outlineLevel="0" collapsed="false">
      <c r="A668" s="39" t="n">
        <v>2082899</v>
      </c>
      <c r="B668" s="108" t="s">
        <v>912</v>
      </c>
      <c r="C668" s="109" t="n">
        <v>25</v>
      </c>
      <c r="D668" s="109" t="n">
        <v>19</v>
      </c>
      <c r="E668" s="104" t="n">
        <f aca="false">D668/C668*100</f>
        <v>76</v>
      </c>
      <c r="F668" s="109"/>
    </row>
    <row r="669" s="75" customFormat="true" ht="20.1" hidden="true" customHeight="true" outlineLevel="0" collapsed="false">
      <c r="A669" s="39" t="n">
        <v>20830</v>
      </c>
      <c r="B669" s="103" t="s">
        <v>913</v>
      </c>
      <c r="C669" s="63" t="n">
        <f aca="false">SUM(C670:C671)</f>
        <v>0</v>
      </c>
      <c r="D669" s="63" t="n">
        <f aca="false">SUM(D670:D671)</f>
        <v>405</v>
      </c>
      <c r="E669" s="104"/>
      <c r="F669" s="63" t="n">
        <f aca="false">SUM(F670:F671)</f>
        <v>0</v>
      </c>
    </row>
    <row r="670" s="75" customFormat="true" ht="20.1" hidden="true" customHeight="true" outlineLevel="0" collapsed="false">
      <c r="A670" s="39" t="n">
        <v>2083001</v>
      </c>
      <c r="B670" s="108" t="s">
        <v>914</v>
      </c>
      <c r="C670" s="109"/>
      <c r="D670" s="109" t="n">
        <v>20</v>
      </c>
      <c r="E670" s="104"/>
      <c r="F670" s="109"/>
    </row>
    <row r="671" s="75" customFormat="true" ht="20.1" hidden="true" customHeight="true" outlineLevel="0" collapsed="false">
      <c r="A671" s="39" t="n">
        <v>2083099</v>
      </c>
      <c r="B671" s="108" t="s">
        <v>915</v>
      </c>
      <c r="C671" s="109"/>
      <c r="D671" s="109" t="n">
        <v>385</v>
      </c>
      <c r="E671" s="104"/>
      <c r="F671" s="109"/>
    </row>
    <row r="672" s="75" customFormat="true" ht="20.1" hidden="true" customHeight="true" outlineLevel="0" collapsed="false">
      <c r="A672" s="39" t="n">
        <v>20899</v>
      </c>
      <c r="B672" s="103" t="s">
        <v>916</v>
      </c>
      <c r="C672" s="63" t="n">
        <v>6</v>
      </c>
      <c r="D672" s="63" t="n">
        <f aca="false">D673</f>
        <v>96</v>
      </c>
      <c r="E672" s="104" t="n">
        <f aca="false">D672/C672*100</f>
        <v>1600</v>
      </c>
      <c r="F672" s="63" t="n">
        <f aca="false">F673</f>
        <v>0</v>
      </c>
    </row>
    <row r="673" s="75" customFormat="true" ht="20.1" hidden="true" customHeight="true" outlineLevel="0" collapsed="false">
      <c r="A673" s="39" t="n">
        <v>2089999</v>
      </c>
      <c r="B673" s="108" t="s">
        <v>917</v>
      </c>
      <c r="C673" s="109" t="n">
        <v>6</v>
      </c>
      <c r="D673" s="109" t="n">
        <v>96</v>
      </c>
      <c r="E673" s="104" t="n">
        <f aca="false">D673/C673*100</f>
        <v>1600</v>
      </c>
      <c r="F673" s="109"/>
    </row>
    <row r="674" s="75" customFormat="true" ht="20.1" hidden="false" customHeight="true" outlineLevel="0" collapsed="false">
      <c r="A674" s="39" t="n">
        <v>210</v>
      </c>
      <c r="B674" s="103" t="s">
        <v>918</v>
      </c>
      <c r="C674" s="63" t="n">
        <f aca="false">C675+C680+C694+C698+C710+C713+C717+C722+C726+C730+C733+C742+C744</f>
        <v>25513</v>
      </c>
      <c r="D674" s="63" t="n">
        <f aca="false">D675+D680+D694+D698+D710+D713+D717+D722+D726+D730+D733+D742+D744</f>
        <v>23870</v>
      </c>
      <c r="E674" s="104" t="n">
        <f aca="false">D674/C674*100</f>
        <v>93.5601458080194</v>
      </c>
      <c r="F674" s="63" t="n">
        <f aca="false">F675+F680+F694+F698+F710+F713+F717+F722+F726+F730+F733+F742+F744</f>
        <v>0</v>
      </c>
    </row>
    <row r="675" s="75" customFormat="true" ht="20.1" hidden="true" customHeight="true" outlineLevel="0" collapsed="false">
      <c r="A675" s="39" t="n">
        <v>21001</v>
      </c>
      <c r="B675" s="103" t="s">
        <v>919</v>
      </c>
      <c r="C675" s="63" t="n">
        <f aca="false">SUM(C676:C679)</f>
        <v>836</v>
      </c>
      <c r="D675" s="63" t="n">
        <f aca="false">SUM(D676:D679)</f>
        <v>1097</v>
      </c>
      <c r="E675" s="104" t="n">
        <f aca="false">D675/C675*100</f>
        <v>131.22009569378</v>
      </c>
      <c r="F675" s="63" t="n">
        <f aca="false">SUM(F676:F679)</f>
        <v>0</v>
      </c>
    </row>
    <row r="676" s="75" customFormat="true" ht="20.1" hidden="true" customHeight="true" outlineLevel="0" collapsed="false">
      <c r="A676" s="39" t="n">
        <v>2100101</v>
      </c>
      <c r="B676" s="108" t="s">
        <v>442</v>
      </c>
      <c r="C676" s="109" t="n">
        <v>283</v>
      </c>
      <c r="D676" s="109" t="n">
        <v>496</v>
      </c>
      <c r="E676" s="104" t="n">
        <f aca="false">D676/C676*100</f>
        <v>175.265017667845</v>
      </c>
      <c r="F676" s="109"/>
    </row>
    <row r="677" s="75" customFormat="true" ht="20.1" hidden="true" customHeight="true" outlineLevel="0" collapsed="false">
      <c r="A677" s="39" t="n">
        <v>2100102</v>
      </c>
      <c r="B677" s="108" t="s">
        <v>443</v>
      </c>
      <c r="C677" s="109" t="n">
        <v>0</v>
      </c>
      <c r="D677" s="109" t="n">
        <v>0</v>
      </c>
      <c r="E677" s="104"/>
      <c r="F677" s="109"/>
    </row>
    <row r="678" s="75" customFormat="true" ht="20.1" hidden="true" customHeight="true" outlineLevel="0" collapsed="false">
      <c r="A678" s="39" t="n">
        <v>2100103</v>
      </c>
      <c r="B678" s="108" t="s">
        <v>444</v>
      </c>
      <c r="C678" s="109" t="n">
        <v>0</v>
      </c>
      <c r="D678" s="109" t="n">
        <v>0</v>
      </c>
      <c r="E678" s="104"/>
      <c r="F678" s="109"/>
    </row>
    <row r="679" s="75" customFormat="true" ht="20.1" hidden="true" customHeight="true" outlineLevel="0" collapsed="false">
      <c r="A679" s="39" t="n">
        <v>2100199</v>
      </c>
      <c r="B679" s="108" t="s">
        <v>920</v>
      </c>
      <c r="C679" s="109" t="n">
        <v>553</v>
      </c>
      <c r="D679" s="109" t="n">
        <v>601</v>
      </c>
      <c r="E679" s="104" t="n">
        <f aca="false">D679/C679*100</f>
        <v>108.679927667269</v>
      </c>
      <c r="F679" s="109"/>
    </row>
    <row r="680" s="75" customFormat="true" ht="20.1" hidden="true" customHeight="true" outlineLevel="0" collapsed="false">
      <c r="A680" s="39" t="n">
        <v>21002</v>
      </c>
      <c r="B680" s="103" t="s">
        <v>921</v>
      </c>
      <c r="C680" s="63" t="n">
        <f aca="false">SUM(C681:C693)</f>
        <v>9615</v>
      </c>
      <c r="D680" s="63" t="n">
        <f aca="false">SUM(D681:D693)</f>
        <v>8214</v>
      </c>
      <c r="E680" s="104" t="n">
        <f aca="false">D680/C680*100</f>
        <v>85.4290171606864</v>
      </c>
      <c r="F680" s="63" t="n">
        <f aca="false">SUM(F681:F693)</f>
        <v>0</v>
      </c>
    </row>
    <row r="681" s="75" customFormat="true" ht="20.1" hidden="true" customHeight="true" outlineLevel="0" collapsed="false">
      <c r="A681" s="39" t="n">
        <v>2100201</v>
      </c>
      <c r="B681" s="108" t="s">
        <v>922</v>
      </c>
      <c r="C681" s="109" t="n">
        <v>8599</v>
      </c>
      <c r="D681" s="109" t="n">
        <v>7455</v>
      </c>
      <c r="E681" s="104" t="n">
        <f aca="false">D681/C681*100</f>
        <v>86.696127456681</v>
      </c>
      <c r="F681" s="109"/>
    </row>
    <row r="682" s="75" customFormat="true" ht="20.1" hidden="true" customHeight="true" outlineLevel="0" collapsed="false">
      <c r="A682" s="39" t="n">
        <v>2100202</v>
      </c>
      <c r="B682" s="108" t="s">
        <v>923</v>
      </c>
      <c r="C682" s="109" t="n">
        <v>795</v>
      </c>
      <c r="D682" s="109" t="n">
        <v>532</v>
      </c>
      <c r="E682" s="104" t="n">
        <f aca="false">D682/C682*100</f>
        <v>66.9182389937107</v>
      </c>
      <c r="F682" s="109"/>
    </row>
    <row r="683" s="75" customFormat="true" ht="20.1" hidden="true" customHeight="true" outlineLevel="0" collapsed="false">
      <c r="A683" s="39" t="n">
        <v>2100203</v>
      </c>
      <c r="B683" s="108" t="s">
        <v>924</v>
      </c>
      <c r="C683" s="109" t="n">
        <v>0</v>
      </c>
      <c r="D683" s="109" t="n">
        <v>0</v>
      </c>
      <c r="E683" s="104"/>
      <c r="F683" s="109"/>
    </row>
    <row r="684" s="75" customFormat="true" ht="20.1" hidden="true" customHeight="true" outlineLevel="0" collapsed="false">
      <c r="A684" s="39" t="n">
        <v>2100204</v>
      </c>
      <c r="B684" s="108" t="s">
        <v>925</v>
      </c>
      <c r="C684" s="109" t="n">
        <v>0</v>
      </c>
      <c r="D684" s="109" t="n">
        <v>0</v>
      </c>
      <c r="E684" s="104"/>
      <c r="F684" s="109"/>
    </row>
    <row r="685" s="75" customFormat="true" ht="20.1" hidden="true" customHeight="true" outlineLevel="0" collapsed="false">
      <c r="A685" s="39" t="n">
        <v>2100205</v>
      </c>
      <c r="B685" s="108" t="s">
        <v>926</v>
      </c>
      <c r="C685" s="109" t="n">
        <v>0</v>
      </c>
      <c r="D685" s="109" t="n">
        <v>0</v>
      </c>
      <c r="E685" s="104"/>
      <c r="F685" s="109"/>
    </row>
    <row r="686" s="75" customFormat="true" ht="20.1" hidden="true" customHeight="true" outlineLevel="0" collapsed="false">
      <c r="A686" s="39" t="n">
        <v>2100206</v>
      </c>
      <c r="B686" s="108" t="s">
        <v>927</v>
      </c>
      <c r="C686" s="109" t="n">
        <v>0</v>
      </c>
      <c r="D686" s="109" t="n">
        <v>0</v>
      </c>
      <c r="E686" s="104"/>
      <c r="F686" s="109"/>
    </row>
    <row r="687" s="75" customFormat="true" ht="20.1" hidden="true" customHeight="true" outlineLevel="0" collapsed="false">
      <c r="A687" s="39" t="n">
        <v>2100207</v>
      </c>
      <c r="B687" s="108" t="s">
        <v>928</v>
      </c>
      <c r="C687" s="109" t="n">
        <v>0</v>
      </c>
      <c r="D687" s="109" t="n">
        <v>0</v>
      </c>
      <c r="E687" s="104"/>
      <c r="F687" s="109"/>
    </row>
    <row r="688" s="75" customFormat="true" ht="20.1" hidden="true" customHeight="true" outlineLevel="0" collapsed="false">
      <c r="A688" s="39" t="n">
        <v>2100208</v>
      </c>
      <c r="B688" s="108" t="s">
        <v>929</v>
      </c>
      <c r="C688" s="109" t="n">
        <v>0</v>
      </c>
      <c r="D688" s="109" t="n">
        <v>0</v>
      </c>
      <c r="E688" s="104"/>
      <c r="F688" s="109"/>
    </row>
    <row r="689" s="75" customFormat="true" ht="20.1" hidden="true" customHeight="true" outlineLevel="0" collapsed="false">
      <c r="A689" s="39" t="n">
        <v>2100209</v>
      </c>
      <c r="B689" s="108" t="s">
        <v>930</v>
      </c>
      <c r="C689" s="109" t="n">
        <v>0</v>
      </c>
      <c r="D689" s="109" t="n">
        <v>0</v>
      </c>
      <c r="E689" s="104"/>
      <c r="F689" s="109"/>
    </row>
    <row r="690" s="75" customFormat="true" ht="20.1" hidden="true" customHeight="true" outlineLevel="0" collapsed="false">
      <c r="A690" s="39" t="n">
        <v>2100210</v>
      </c>
      <c r="B690" s="108" t="s">
        <v>931</v>
      </c>
      <c r="C690" s="109" t="n">
        <v>0</v>
      </c>
      <c r="D690" s="109" t="n">
        <v>0</v>
      </c>
      <c r="E690" s="104"/>
      <c r="F690" s="109"/>
    </row>
    <row r="691" s="75" customFormat="true" ht="20.1" hidden="true" customHeight="true" outlineLevel="0" collapsed="false">
      <c r="A691" s="39" t="n">
        <v>2100211</v>
      </c>
      <c r="B691" s="108" t="s">
        <v>932</v>
      </c>
      <c r="C691" s="109" t="n">
        <v>0</v>
      </c>
      <c r="D691" s="109" t="n">
        <v>0</v>
      </c>
      <c r="E691" s="104"/>
      <c r="F691" s="109"/>
    </row>
    <row r="692" s="75" customFormat="true" ht="20.1" hidden="true" customHeight="true" outlineLevel="0" collapsed="false">
      <c r="A692" s="39" t="n">
        <v>2100212</v>
      </c>
      <c r="B692" s="108" t="s">
        <v>933</v>
      </c>
      <c r="C692" s="109"/>
      <c r="D692" s="109" t="n">
        <v>0</v>
      </c>
      <c r="E692" s="104"/>
      <c r="F692" s="109"/>
    </row>
    <row r="693" s="75" customFormat="true" ht="20.1" hidden="true" customHeight="true" outlineLevel="0" collapsed="false">
      <c r="A693" s="39" t="n">
        <v>2100299</v>
      </c>
      <c r="B693" s="108" t="s">
        <v>934</v>
      </c>
      <c r="C693" s="109" t="n">
        <v>221</v>
      </c>
      <c r="D693" s="109" t="n">
        <v>227</v>
      </c>
      <c r="E693" s="104" t="n">
        <f aca="false">D693/C693*100</f>
        <v>102.714932126697</v>
      </c>
      <c r="F693" s="109"/>
    </row>
    <row r="694" s="75" customFormat="true" ht="20.1" hidden="true" customHeight="true" outlineLevel="0" collapsed="false">
      <c r="A694" s="39" t="n">
        <v>21003</v>
      </c>
      <c r="B694" s="103" t="s">
        <v>935</v>
      </c>
      <c r="C694" s="63" t="n">
        <f aca="false">SUM(C695:C697)</f>
        <v>4008</v>
      </c>
      <c r="D694" s="63" t="n">
        <f aca="false">SUM(D695:D697)</f>
        <v>4281</v>
      </c>
      <c r="E694" s="104" t="n">
        <f aca="false">D694/C694*100</f>
        <v>106.811377245509</v>
      </c>
      <c r="F694" s="63" t="n">
        <f aca="false">SUM(F695:F697)</f>
        <v>0</v>
      </c>
    </row>
    <row r="695" s="75" customFormat="true" ht="20.1" hidden="true" customHeight="true" outlineLevel="0" collapsed="false">
      <c r="A695" s="39" t="n">
        <v>2100301</v>
      </c>
      <c r="B695" s="108" t="s">
        <v>936</v>
      </c>
      <c r="C695" s="109" t="n">
        <v>0</v>
      </c>
      <c r="D695" s="109" t="n">
        <v>0</v>
      </c>
      <c r="E695" s="104"/>
      <c r="F695" s="109"/>
    </row>
    <row r="696" s="75" customFormat="true" ht="20.1" hidden="true" customHeight="true" outlineLevel="0" collapsed="false">
      <c r="A696" s="39" t="n">
        <v>2100302</v>
      </c>
      <c r="B696" s="108" t="s">
        <v>937</v>
      </c>
      <c r="C696" s="109" t="n">
        <v>3716</v>
      </c>
      <c r="D696" s="109" t="n">
        <v>3696</v>
      </c>
      <c r="E696" s="104" t="n">
        <f aca="false">D696/C696*100</f>
        <v>99.4617868675996</v>
      </c>
      <c r="F696" s="109"/>
    </row>
    <row r="697" s="75" customFormat="true" ht="20.1" hidden="true" customHeight="true" outlineLevel="0" collapsed="false">
      <c r="A697" s="39" t="n">
        <v>2100399</v>
      </c>
      <c r="B697" s="108" t="s">
        <v>938</v>
      </c>
      <c r="C697" s="109" t="n">
        <v>292</v>
      </c>
      <c r="D697" s="109" t="n">
        <v>585</v>
      </c>
      <c r="E697" s="104" t="n">
        <f aca="false">D697/C697*100</f>
        <v>200.342465753425</v>
      </c>
      <c r="F697" s="109"/>
    </row>
    <row r="698" s="75" customFormat="true" ht="20.1" hidden="true" customHeight="true" outlineLevel="0" collapsed="false">
      <c r="A698" s="39" t="n">
        <v>21004</v>
      </c>
      <c r="B698" s="103" t="s">
        <v>939</v>
      </c>
      <c r="C698" s="63" t="n">
        <f aca="false">SUM(C699:C709)</f>
        <v>3408</v>
      </c>
      <c r="D698" s="63" t="n">
        <f aca="false">SUM(D699:D709)</f>
        <v>3254</v>
      </c>
      <c r="E698" s="104" t="n">
        <f aca="false">D698/C698*100</f>
        <v>95.481220657277</v>
      </c>
      <c r="F698" s="63" t="n">
        <f aca="false">SUM(F699:F709)</f>
        <v>0</v>
      </c>
    </row>
    <row r="699" s="75" customFormat="true" ht="20.1" hidden="true" customHeight="true" outlineLevel="0" collapsed="false">
      <c r="A699" s="39" t="n">
        <v>2100401</v>
      </c>
      <c r="B699" s="108" t="s">
        <v>940</v>
      </c>
      <c r="C699" s="109" t="n">
        <v>470</v>
      </c>
      <c r="D699" s="109" t="n">
        <v>352</v>
      </c>
      <c r="E699" s="104" t="n">
        <f aca="false">D699/C699*100</f>
        <v>74.8936170212766</v>
      </c>
      <c r="F699" s="109"/>
    </row>
    <row r="700" s="75" customFormat="true" ht="20.1" hidden="true" customHeight="true" outlineLevel="0" collapsed="false">
      <c r="A700" s="39" t="n">
        <v>2100402</v>
      </c>
      <c r="B700" s="108" t="s">
        <v>941</v>
      </c>
      <c r="C700" s="109" t="n">
        <v>134</v>
      </c>
      <c r="D700" s="109" t="n">
        <v>174</v>
      </c>
      <c r="E700" s="104" t="n">
        <f aca="false">D700/C700*100</f>
        <v>129.850746268657</v>
      </c>
      <c r="F700" s="109"/>
    </row>
    <row r="701" s="75" customFormat="true" ht="20.1" hidden="true" customHeight="true" outlineLevel="0" collapsed="false">
      <c r="A701" s="39" t="n">
        <v>2100403</v>
      </c>
      <c r="B701" s="108" t="s">
        <v>942</v>
      </c>
      <c r="C701" s="109" t="n">
        <v>635</v>
      </c>
      <c r="D701" s="109" t="n">
        <v>517</v>
      </c>
      <c r="E701" s="104" t="n">
        <f aca="false">D701/C701*100</f>
        <v>81.4173228346457</v>
      </c>
      <c r="F701" s="109"/>
    </row>
    <row r="702" s="75" customFormat="true" ht="20.1" hidden="true" customHeight="true" outlineLevel="0" collapsed="false">
      <c r="A702" s="39" t="n">
        <v>2100404</v>
      </c>
      <c r="B702" s="108" t="s">
        <v>943</v>
      </c>
      <c r="C702" s="109" t="n">
        <v>0</v>
      </c>
      <c r="D702" s="109" t="n">
        <v>0</v>
      </c>
      <c r="E702" s="104"/>
      <c r="F702" s="109"/>
    </row>
    <row r="703" s="75" customFormat="true" ht="20.1" hidden="true" customHeight="true" outlineLevel="0" collapsed="false">
      <c r="A703" s="39" t="n">
        <v>2100405</v>
      </c>
      <c r="B703" s="108" t="s">
        <v>944</v>
      </c>
      <c r="C703" s="109" t="n">
        <v>0</v>
      </c>
      <c r="D703" s="109" t="n">
        <v>0</v>
      </c>
      <c r="E703" s="104"/>
      <c r="F703" s="109"/>
    </row>
    <row r="704" s="75" customFormat="true" ht="20.1" hidden="true" customHeight="true" outlineLevel="0" collapsed="false">
      <c r="A704" s="39" t="n">
        <v>2100406</v>
      </c>
      <c r="B704" s="108" t="s">
        <v>945</v>
      </c>
      <c r="C704" s="109" t="n">
        <v>0</v>
      </c>
      <c r="D704" s="109" t="n">
        <v>0</v>
      </c>
      <c r="E704" s="104"/>
      <c r="F704" s="109"/>
    </row>
    <row r="705" s="75" customFormat="true" ht="20.1" hidden="true" customHeight="true" outlineLevel="0" collapsed="false">
      <c r="A705" s="39" t="n">
        <v>2100407</v>
      </c>
      <c r="B705" s="108" t="s">
        <v>946</v>
      </c>
      <c r="C705" s="109" t="n">
        <v>0</v>
      </c>
      <c r="D705" s="109" t="n">
        <v>0</v>
      </c>
      <c r="E705" s="104"/>
      <c r="F705" s="109"/>
    </row>
    <row r="706" s="75" customFormat="true" ht="20.1" hidden="true" customHeight="true" outlineLevel="0" collapsed="false">
      <c r="A706" s="39" t="n">
        <v>2100408</v>
      </c>
      <c r="B706" s="108" t="s">
        <v>947</v>
      </c>
      <c r="C706" s="109" t="n">
        <v>1548</v>
      </c>
      <c r="D706" s="109" t="n">
        <v>1846</v>
      </c>
      <c r="E706" s="104" t="n">
        <f aca="false">D706/C706*100</f>
        <v>119.250645994832</v>
      </c>
      <c r="F706" s="109"/>
    </row>
    <row r="707" s="75" customFormat="true" ht="20.1" hidden="true" customHeight="true" outlineLevel="0" collapsed="false">
      <c r="A707" s="39" t="n">
        <v>2100409</v>
      </c>
      <c r="B707" s="108" t="s">
        <v>948</v>
      </c>
      <c r="C707" s="109" t="n">
        <v>51</v>
      </c>
      <c r="D707" s="109" t="n">
        <v>0</v>
      </c>
      <c r="E707" s="104" t="n">
        <f aca="false">D707/C707*100</f>
        <v>0</v>
      </c>
      <c r="F707" s="109"/>
    </row>
    <row r="708" s="75" customFormat="true" ht="20.1" hidden="true" customHeight="true" outlineLevel="0" collapsed="false">
      <c r="A708" s="39" t="n">
        <v>2100410</v>
      </c>
      <c r="B708" s="108" t="s">
        <v>949</v>
      </c>
      <c r="C708" s="109" t="n">
        <v>277</v>
      </c>
      <c r="D708" s="109" t="n">
        <v>320</v>
      </c>
      <c r="E708" s="104" t="n">
        <f aca="false">D708/C708*100</f>
        <v>115.523465703971</v>
      </c>
      <c r="F708" s="109"/>
    </row>
    <row r="709" s="75" customFormat="true" ht="20.1" hidden="true" customHeight="true" outlineLevel="0" collapsed="false">
      <c r="A709" s="39" t="n">
        <v>2100499</v>
      </c>
      <c r="B709" s="108" t="s">
        <v>950</v>
      </c>
      <c r="C709" s="109" t="n">
        <v>293</v>
      </c>
      <c r="D709" s="109" t="n">
        <v>45</v>
      </c>
      <c r="E709" s="104" t="n">
        <f aca="false">D709/C709*100</f>
        <v>15.358361774744</v>
      </c>
      <c r="F709" s="109"/>
    </row>
    <row r="710" s="75" customFormat="true" ht="20.1" hidden="true" customHeight="true" outlineLevel="0" collapsed="false">
      <c r="A710" s="39" t="n">
        <v>21006</v>
      </c>
      <c r="B710" s="103" t="s">
        <v>951</v>
      </c>
      <c r="C710" s="63" t="n">
        <f aca="false">SUM(C711:C712)</f>
        <v>0</v>
      </c>
      <c r="D710" s="63" t="n">
        <f aca="false">SUM(D711:D712)</f>
        <v>50</v>
      </c>
      <c r="E710" s="104"/>
      <c r="F710" s="63" t="n">
        <f aca="false">SUM(F711:F712)</f>
        <v>0</v>
      </c>
    </row>
    <row r="711" s="75" customFormat="true" ht="20.1" hidden="true" customHeight="true" outlineLevel="0" collapsed="false">
      <c r="A711" s="39" t="n">
        <v>2100601</v>
      </c>
      <c r="B711" s="108" t="s">
        <v>952</v>
      </c>
      <c r="C711" s="109" t="n">
        <v>0</v>
      </c>
      <c r="D711" s="109" t="n">
        <v>50</v>
      </c>
      <c r="E711" s="104"/>
      <c r="F711" s="109"/>
    </row>
    <row r="712" s="75" customFormat="true" ht="20.1" hidden="true" customHeight="true" outlineLevel="0" collapsed="false">
      <c r="A712" s="39" t="n">
        <v>2100699</v>
      </c>
      <c r="B712" s="108" t="s">
        <v>953</v>
      </c>
      <c r="C712" s="109" t="n">
        <v>0</v>
      </c>
      <c r="D712" s="109" t="n">
        <v>0</v>
      </c>
      <c r="E712" s="104"/>
      <c r="F712" s="109"/>
    </row>
    <row r="713" s="75" customFormat="true" ht="20.1" hidden="true" customHeight="true" outlineLevel="0" collapsed="false">
      <c r="A713" s="39" t="n">
        <v>21007</v>
      </c>
      <c r="B713" s="103" t="s">
        <v>954</v>
      </c>
      <c r="C713" s="63" t="n">
        <f aca="false">SUM(C714:C716)</f>
        <v>863</v>
      </c>
      <c r="D713" s="63" t="n">
        <f aca="false">SUM(D714:D716)</f>
        <v>444</v>
      </c>
      <c r="E713" s="104" t="n">
        <f aca="false">D713/C713*100</f>
        <v>51.4484356894554</v>
      </c>
      <c r="F713" s="63" t="n">
        <f aca="false">SUM(F714:F716)</f>
        <v>0</v>
      </c>
    </row>
    <row r="714" s="75" customFormat="true" ht="20.1" hidden="true" customHeight="true" outlineLevel="0" collapsed="false">
      <c r="A714" s="39" t="n">
        <v>2100716</v>
      </c>
      <c r="B714" s="108" t="s">
        <v>955</v>
      </c>
      <c r="C714" s="109" t="n">
        <v>487</v>
      </c>
      <c r="D714" s="109" t="n">
        <v>0</v>
      </c>
      <c r="E714" s="104" t="n">
        <f aca="false">D714/C714*100</f>
        <v>0</v>
      </c>
      <c r="F714" s="109"/>
    </row>
    <row r="715" s="75" customFormat="true" ht="20.1" hidden="true" customHeight="true" outlineLevel="0" collapsed="false">
      <c r="A715" s="39" t="n">
        <v>2100717</v>
      </c>
      <c r="B715" s="108" t="s">
        <v>956</v>
      </c>
      <c r="C715" s="109" t="n">
        <v>0</v>
      </c>
      <c r="D715" s="109" t="n">
        <v>0</v>
      </c>
      <c r="E715" s="104"/>
      <c r="F715" s="109"/>
    </row>
    <row r="716" s="75" customFormat="true" ht="20.1" hidden="true" customHeight="true" outlineLevel="0" collapsed="false">
      <c r="A716" s="39" t="n">
        <v>2100799</v>
      </c>
      <c r="B716" s="108" t="s">
        <v>957</v>
      </c>
      <c r="C716" s="109" t="n">
        <v>376</v>
      </c>
      <c r="D716" s="109" t="n">
        <v>444</v>
      </c>
      <c r="E716" s="104" t="n">
        <f aca="false">D716/C716*100</f>
        <v>118.085106382979</v>
      </c>
      <c r="F716" s="109"/>
    </row>
    <row r="717" s="75" customFormat="true" ht="20.1" hidden="true" customHeight="true" outlineLevel="0" collapsed="false">
      <c r="A717" s="39" t="n">
        <v>21011</v>
      </c>
      <c r="B717" s="103" t="s">
        <v>958</v>
      </c>
      <c r="C717" s="63" t="n">
        <f aca="false">SUM(C718:C721)</f>
        <v>545</v>
      </c>
      <c r="D717" s="63" t="n">
        <f aca="false">SUM(D718:D721)</f>
        <v>3287</v>
      </c>
      <c r="E717" s="104" t="n">
        <f aca="false">D717/C717*100</f>
        <v>603.119266055046</v>
      </c>
      <c r="F717" s="63" t="n">
        <f aca="false">SUM(F718:F721)</f>
        <v>0</v>
      </c>
    </row>
    <row r="718" s="120" customFormat="true" ht="20.1" hidden="true" customHeight="true" outlineLevel="0" collapsed="false">
      <c r="A718" s="39" t="n">
        <v>2101101</v>
      </c>
      <c r="B718" s="108" t="s">
        <v>959</v>
      </c>
      <c r="C718" s="109" t="n">
        <v>0</v>
      </c>
      <c r="D718" s="109" t="n">
        <v>690</v>
      </c>
      <c r="E718" s="104"/>
      <c r="F718" s="109"/>
    </row>
    <row r="719" s="120" customFormat="true" ht="20.1" hidden="true" customHeight="true" outlineLevel="0" collapsed="false">
      <c r="A719" s="39" t="n">
        <v>2101102</v>
      </c>
      <c r="B719" s="108" t="s">
        <v>960</v>
      </c>
      <c r="C719" s="109" t="n">
        <v>545</v>
      </c>
      <c r="D719" s="109" t="n">
        <v>2285</v>
      </c>
      <c r="E719" s="104" t="n">
        <f aca="false">D719/C719*100</f>
        <v>419.266055045872</v>
      </c>
      <c r="F719" s="109"/>
    </row>
    <row r="720" s="120" customFormat="true" ht="20.1" hidden="true" customHeight="true" outlineLevel="0" collapsed="false">
      <c r="A720" s="39" t="n">
        <v>2101103</v>
      </c>
      <c r="B720" s="108" t="s">
        <v>961</v>
      </c>
      <c r="C720" s="109" t="n">
        <v>0</v>
      </c>
      <c r="D720" s="109" t="n">
        <v>289</v>
      </c>
      <c r="E720" s="104"/>
      <c r="F720" s="109"/>
    </row>
    <row r="721" s="120" customFormat="true" ht="20.1" hidden="true" customHeight="true" outlineLevel="0" collapsed="false">
      <c r="A721" s="39" t="n">
        <v>2101199</v>
      </c>
      <c r="B721" s="108" t="s">
        <v>962</v>
      </c>
      <c r="C721" s="109" t="n">
        <v>0</v>
      </c>
      <c r="D721" s="109" t="n">
        <v>23</v>
      </c>
      <c r="E721" s="104"/>
      <c r="F721" s="109"/>
    </row>
    <row r="722" s="120" customFormat="true" ht="20.1" hidden="true" customHeight="true" outlineLevel="0" collapsed="false">
      <c r="A722" s="39" t="n">
        <v>21012</v>
      </c>
      <c r="B722" s="103" t="s">
        <v>963</v>
      </c>
      <c r="C722" s="63" t="n">
        <f aca="false">SUM(C723:C725)</f>
        <v>2721</v>
      </c>
      <c r="D722" s="63" t="n">
        <f aca="false">SUM(D723:D725)</f>
        <v>1798</v>
      </c>
      <c r="E722" s="104" t="n">
        <f aca="false">D722/C722*100</f>
        <v>66.0786475560456</v>
      </c>
      <c r="F722" s="63" t="n">
        <f aca="false">SUM(F723:F725)</f>
        <v>0</v>
      </c>
    </row>
    <row r="723" s="120" customFormat="true" ht="20.1" hidden="true" customHeight="true" outlineLevel="0" collapsed="false">
      <c r="A723" s="39" t="n">
        <v>2101201</v>
      </c>
      <c r="B723" s="108" t="s">
        <v>964</v>
      </c>
      <c r="C723" s="109" t="n">
        <v>800</v>
      </c>
      <c r="D723" s="109" t="n">
        <v>0</v>
      </c>
      <c r="E723" s="104" t="n">
        <f aca="false">D723/C723*100</f>
        <v>0</v>
      </c>
      <c r="F723" s="109"/>
    </row>
    <row r="724" s="120" customFormat="true" ht="20.1" hidden="true" customHeight="true" outlineLevel="0" collapsed="false">
      <c r="A724" s="39" t="n">
        <v>2101202</v>
      </c>
      <c r="B724" s="108" t="s">
        <v>965</v>
      </c>
      <c r="C724" s="109" t="n">
        <v>1921</v>
      </c>
      <c r="D724" s="109" t="n">
        <v>1798</v>
      </c>
      <c r="E724" s="104" t="n">
        <f aca="false">D724/C724*100</f>
        <v>93.5970848516398</v>
      </c>
      <c r="F724" s="109"/>
    </row>
    <row r="725" s="120" customFormat="true" ht="20.1" hidden="true" customHeight="true" outlineLevel="0" collapsed="false">
      <c r="A725" s="39" t="n">
        <v>2101299</v>
      </c>
      <c r="B725" s="108" t="s">
        <v>966</v>
      </c>
      <c r="C725" s="109" t="n">
        <v>0</v>
      </c>
      <c r="D725" s="109" t="n">
        <v>0</v>
      </c>
      <c r="E725" s="104"/>
      <c r="F725" s="109"/>
    </row>
    <row r="726" s="120" customFormat="true" ht="20.1" hidden="true" customHeight="true" outlineLevel="0" collapsed="false">
      <c r="A726" s="39" t="n">
        <v>21013</v>
      </c>
      <c r="B726" s="103" t="s">
        <v>967</v>
      </c>
      <c r="C726" s="63" t="n">
        <f aca="false">SUM(C727:C729)</f>
        <v>2396</v>
      </c>
      <c r="D726" s="63" t="n">
        <f aca="false">SUM(D727:D729)</f>
        <v>729</v>
      </c>
      <c r="E726" s="104" t="n">
        <f aca="false">D726/C726*100</f>
        <v>30.4257095158598</v>
      </c>
      <c r="F726" s="63" t="n">
        <f aca="false">SUM(F727:F729)</f>
        <v>0</v>
      </c>
    </row>
    <row r="727" s="120" customFormat="true" ht="20.1" hidden="true" customHeight="true" outlineLevel="0" collapsed="false">
      <c r="A727" s="39" t="n">
        <v>2101301</v>
      </c>
      <c r="B727" s="108" t="s">
        <v>968</v>
      </c>
      <c r="C727" s="109" t="n">
        <v>2396</v>
      </c>
      <c r="D727" s="109" t="n">
        <v>729</v>
      </c>
      <c r="E727" s="104" t="n">
        <f aca="false">D727/C727*100</f>
        <v>30.4257095158598</v>
      </c>
      <c r="F727" s="109"/>
    </row>
    <row r="728" s="120" customFormat="true" ht="20.1" hidden="true" customHeight="true" outlineLevel="0" collapsed="false">
      <c r="A728" s="39" t="n">
        <v>2101302</v>
      </c>
      <c r="B728" s="108" t="s">
        <v>969</v>
      </c>
      <c r="C728" s="109" t="n">
        <v>0</v>
      </c>
      <c r="D728" s="109" t="n">
        <v>0</v>
      </c>
      <c r="E728" s="104"/>
      <c r="F728" s="109"/>
    </row>
    <row r="729" s="120" customFormat="true" ht="20.1" hidden="true" customHeight="true" outlineLevel="0" collapsed="false">
      <c r="A729" s="39" t="n">
        <v>2101399</v>
      </c>
      <c r="B729" s="108" t="s">
        <v>970</v>
      </c>
      <c r="C729" s="109" t="n">
        <v>0</v>
      </c>
      <c r="D729" s="109" t="n">
        <v>0</v>
      </c>
      <c r="E729" s="104"/>
      <c r="F729" s="109"/>
    </row>
    <row r="730" s="120" customFormat="true" ht="20.1" hidden="true" customHeight="true" outlineLevel="0" collapsed="false">
      <c r="A730" s="39" t="n">
        <v>21014</v>
      </c>
      <c r="B730" s="103" t="s">
        <v>971</v>
      </c>
      <c r="C730" s="63" t="n">
        <f aca="false">SUM(C731:C732)</f>
        <v>6</v>
      </c>
      <c r="D730" s="63" t="n">
        <f aca="false">SUM(D731:D732)</f>
        <v>105</v>
      </c>
      <c r="E730" s="104" t="n">
        <f aca="false">D730/C730*100</f>
        <v>1750</v>
      </c>
      <c r="F730" s="63" t="n">
        <f aca="false">SUM(F731:F732)</f>
        <v>0</v>
      </c>
    </row>
    <row r="731" s="120" customFormat="true" ht="20.1" hidden="true" customHeight="true" outlineLevel="0" collapsed="false">
      <c r="A731" s="39" t="n">
        <v>2101401</v>
      </c>
      <c r="B731" s="108" t="s">
        <v>972</v>
      </c>
      <c r="C731" s="109" t="n">
        <v>6</v>
      </c>
      <c r="D731" s="109" t="n">
        <v>105</v>
      </c>
      <c r="E731" s="104" t="n">
        <f aca="false">D731/C731*100</f>
        <v>1750</v>
      </c>
      <c r="F731" s="109"/>
    </row>
    <row r="732" s="120" customFormat="true" ht="20.1" hidden="true" customHeight="true" outlineLevel="0" collapsed="false">
      <c r="A732" s="39" t="n">
        <v>2101499</v>
      </c>
      <c r="B732" s="108" t="s">
        <v>973</v>
      </c>
      <c r="C732" s="109" t="n">
        <v>0</v>
      </c>
      <c r="D732" s="109" t="n">
        <v>0</v>
      </c>
      <c r="E732" s="104"/>
      <c r="F732" s="109"/>
    </row>
    <row r="733" s="120" customFormat="true" ht="20.1" hidden="true" customHeight="true" outlineLevel="0" collapsed="false">
      <c r="A733" s="39" t="n">
        <v>21015</v>
      </c>
      <c r="B733" s="103" t="s">
        <v>974</v>
      </c>
      <c r="C733" s="63" t="n">
        <f aca="false">SUM(C734:C741)</f>
        <v>635</v>
      </c>
      <c r="D733" s="63" t="n">
        <f aca="false">SUM(D734:D741)</f>
        <v>280</v>
      </c>
      <c r="E733" s="104" t="n">
        <f aca="false">D733/C733*100</f>
        <v>44.0944881889764</v>
      </c>
      <c r="F733" s="63" t="n">
        <f aca="false">SUM(F734:F741)</f>
        <v>0</v>
      </c>
    </row>
    <row r="734" s="120" customFormat="true" ht="20.1" hidden="true" customHeight="true" outlineLevel="0" collapsed="false">
      <c r="A734" s="39" t="n">
        <v>2101501</v>
      </c>
      <c r="B734" s="108" t="s">
        <v>442</v>
      </c>
      <c r="C734" s="109" t="n">
        <v>25</v>
      </c>
      <c r="D734" s="109" t="n">
        <v>87</v>
      </c>
      <c r="E734" s="104" t="n">
        <f aca="false">D734/C734*100</f>
        <v>348</v>
      </c>
      <c r="F734" s="109"/>
    </row>
    <row r="735" s="120" customFormat="true" ht="20.1" hidden="true" customHeight="true" outlineLevel="0" collapsed="false">
      <c r="A735" s="39" t="n">
        <v>2101502</v>
      </c>
      <c r="B735" s="108" t="s">
        <v>443</v>
      </c>
      <c r="C735" s="109" t="n">
        <v>0</v>
      </c>
      <c r="D735" s="109" t="n">
        <v>0</v>
      </c>
      <c r="E735" s="104"/>
      <c r="F735" s="109"/>
    </row>
    <row r="736" s="75" customFormat="true" ht="20.1" hidden="true" customHeight="true" outlineLevel="0" collapsed="false">
      <c r="A736" s="39" t="n">
        <v>2101503</v>
      </c>
      <c r="B736" s="108" t="s">
        <v>444</v>
      </c>
      <c r="C736" s="109" t="n">
        <v>0</v>
      </c>
      <c r="D736" s="109" t="n">
        <v>0</v>
      </c>
      <c r="E736" s="104"/>
      <c r="F736" s="109"/>
    </row>
    <row r="737" s="75" customFormat="true" ht="20.1" hidden="true" customHeight="true" outlineLevel="0" collapsed="false">
      <c r="A737" s="39" t="n">
        <v>2101504</v>
      </c>
      <c r="B737" s="108" t="s">
        <v>483</v>
      </c>
      <c r="C737" s="109" t="n">
        <v>0</v>
      </c>
      <c r="D737" s="109" t="n">
        <v>0</v>
      </c>
      <c r="E737" s="104"/>
      <c r="F737" s="109"/>
    </row>
    <row r="738" s="75" customFormat="true" ht="20.1" hidden="true" customHeight="true" outlineLevel="0" collapsed="false">
      <c r="A738" s="39" t="n">
        <v>2101505</v>
      </c>
      <c r="B738" s="108" t="s">
        <v>975</v>
      </c>
      <c r="C738" s="109" t="n">
        <v>0</v>
      </c>
      <c r="D738" s="109" t="n">
        <v>0</v>
      </c>
      <c r="E738" s="104"/>
      <c r="F738" s="109"/>
    </row>
    <row r="739" s="75" customFormat="true" ht="20.1" hidden="true" customHeight="true" outlineLevel="0" collapsed="false">
      <c r="A739" s="39" t="n">
        <v>2101506</v>
      </c>
      <c r="B739" s="108" t="s">
        <v>976</v>
      </c>
      <c r="C739" s="109" t="n">
        <v>0</v>
      </c>
      <c r="D739" s="109" t="n">
        <v>0</v>
      </c>
      <c r="E739" s="104"/>
      <c r="F739" s="109"/>
    </row>
    <row r="740" s="75" customFormat="true" ht="20.1" hidden="true" customHeight="true" outlineLevel="0" collapsed="false">
      <c r="A740" s="39" t="n">
        <v>2101550</v>
      </c>
      <c r="B740" s="108" t="s">
        <v>451</v>
      </c>
      <c r="C740" s="109" t="n">
        <v>555</v>
      </c>
      <c r="D740" s="109" t="n">
        <v>173</v>
      </c>
      <c r="E740" s="104" t="n">
        <f aca="false">D740/C740*100</f>
        <v>31.1711711711712</v>
      </c>
      <c r="F740" s="109"/>
    </row>
    <row r="741" s="75" customFormat="true" ht="20.1" hidden="true" customHeight="true" outlineLevel="0" collapsed="false">
      <c r="A741" s="39" t="n">
        <v>2101599</v>
      </c>
      <c r="B741" s="108" t="s">
        <v>977</v>
      </c>
      <c r="C741" s="109" t="n">
        <v>55</v>
      </c>
      <c r="D741" s="109" t="n">
        <v>20</v>
      </c>
      <c r="E741" s="104" t="n">
        <f aca="false">D741/C741*100</f>
        <v>36.3636363636364</v>
      </c>
      <c r="F741" s="109"/>
    </row>
    <row r="742" s="75" customFormat="true" ht="20.1" hidden="true" customHeight="true" outlineLevel="0" collapsed="false">
      <c r="A742" s="39" t="n">
        <v>21016</v>
      </c>
      <c r="B742" s="103" t="s">
        <v>978</v>
      </c>
      <c r="C742" s="63" t="n">
        <f aca="false">C743</f>
        <v>0</v>
      </c>
      <c r="D742" s="63" t="n">
        <f aca="false">D743</f>
        <v>0</v>
      </c>
      <c r="E742" s="104"/>
      <c r="F742" s="63" t="n">
        <f aca="false">F743</f>
        <v>0</v>
      </c>
    </row>
    <row r="743" s="75" customFormat="true" ht="20.1" hidden="true" customHeight="true" outlineLevel="0" collapsed="false">
      <c r="A743" s="39" t="n">
        <v>2101601</v>
      </c>
      <c r="B743" s="108" t="s">
        <v>979</v>
      </c>
      <c r="C743" s="109" t="n">
        <v>0</v>
      </c>
      <c r="D743" s="109" t="n">
        <v>0</v>
      </c>
      <c r="E743" s="104"/>
      <c r="F743" s="109"/>
    </row>
    <row r="744" s="75" customFormat="true" ht="20.1" hidden="true" customHeight="true" outlineLevel="0" collapsed="false">
      <c r="A744" s="39" t="n">
        <v>21099</v>
      </c>
      <c r="B744" s="103" t="s">
        <v>980</v>
      </c>
      <c r="C744" s="63" t="n">
        <v>480</v>
      </c>
      <c r="D744" s="63" t="n">
        <f aca="false">D745</f>
        <v>331</v>
      </c>
      <c r="E744" s="104" t="n">
        <f aca="false">D744/C744*100</f>
        <v>68.9583333333333</v>
      </c>
      <c r="F744" s="63" t="n">
        <f aca="false">F745</f>
        <v>0</v>
      </c>
    </row>
    <row r="745" s="75" customFormat="true" ht="20.1" hidden="true" customHeight="true" outlineLevel="0" collapsed="false">
      <c r="A745" s="39" t="n">
        <v>2109999</v>
      </c>
      <c r="B745" s="108" t="s">
        <v>981</v>
      </c>
      <c r="C745" s="109" t="n">
        <v>480</v>
      </c>
      <c r="D745" s="109" t="n">
        <v>331</v>
      </c>
      <c r="E745" s="104" t="n">
        <f aca="false">D745/C745*100</f>
        <v>68.9583333333333</v>
      </c>
      <c r="F745" s="109"/>
    </row>
    <row r="746" s="75" customFormat="true" ht="20.1" hidden="false" customHeight="true" outlineLevel="0" collapsed="false">
      <c r="A746" s="39" t="n">
        <v>211</v>
      </c>
      <c r="B746" s="103" t="s">
        <v>982</v>
      </c>
      <c r="C746" s="63" t="n">
        <f aca="false">C747+C757+C761+C770+C775+C782+C788+C791+C794+C796+C798+C804+C806+C808+C823</f>
        <v>39890</v>
      </c>
      <c r="D746" s="63" t="n">
        <f aca="false">D747+D757+D761+D770+D775+D782+D788+D791+D794+D796+D798+D804+D806+D808+D823</f>
        <v>20889</v>
      </c>
      <c r="E746" s="112" t="n">
        <f aca="false">D746/C746*100</f>
        <v>52.366507896716</v>
      </c>
      <c r="F746" s="63" t="n">
        <f aca="false">F747+F757+F761+F770+F775+F782+F788+F791+F794+F796+F798+F804+F806+F808+F823</f>
        <v>0</v>
      </c>
    </row>
    <row r="747" s="75" customFormat="true" ht="20.1" hidden="true" customHeight="true" outlineLevel="0" collapsed="false">
      <c r="A747" s="39" t="n">
        <v>21101</v>
      </c>
      <c r="B747" s="103" t="s">
        <v>983</v>
      </c>
      <c r="C747" s="63" t="n">
        <f aca="false">SUM(C748:C756)</f>
        <v>772</v>
      </c>
      <c r="D747" s="63" t="n">
        <f aca="false">SUM(D748:D756)</f>
        <v>210</v>
      </c>
      <c r="E747" s="104" t="n">
        <f aca="false">D747/C747*100</f>
        <v>27.2020725388601</v>
      </c>
      <c r="F747" s="63" t="n">
        <f aca="false">SUM(F748:F756)</f>
        <v>0</v>
      </c>
    </row>
    <row r="748" s="75" customFormat="true" ht="20.1" hidden="true" customHeight="true" outlineLevel="0" collapsed="false">
      <c r="A748" s="39" t="n">
        <v>2110101</v>
      </c>
      <c r="B748" s="108" t="s">
        <v>442</v>
      </c>
      <c r="C748" s="109" t="n">
        <v>265</v>
      </c>
      <c r="D748" s="109" t="n">
        <v>0</v>
      </c>
      <c r="E748" s="104" t="n">
        <f aca="false">D748/C748*100</f>
        <v>0</v>
      </c>
      <c r="F748" s="109"/>
    </row>
    <row r="749" s="75" customFormat="true" ht="20.1" hidden="true" customHeight="true" outlineLevel="0" collapsed="false">
      <c r="A749" s="39" t="n">
        <v>2110102</v>
      </c>
      <c r="B749" s="108" t="s">
        <v>443</v>
      </c>
      <c r="C749" s="109" t="n">
        <v>0</v>
      </c>
      <c r="D749" s="109" t="n">
        <v>0</v>
      </c>
      <c r="E749" s="104"/>
      <c r="F749" s="109"/>
    </row>
    <row r="750" s="75" customFormat="true" ht="20.1" hidden="true" customHeight="true" outlineLevel="0" collapsed="false">
      <c r="A750" s="39" t="n">
        <v>2110103</v>
      </c>
      <c r="B750" s="108" t="s">
        <v>444</v>
      </c>
      <c r="C750" s="109" t="n">
        <v>0</v>
      </c>
      <c r="D750" s="109" t="n">
        <v>0</v>
      </c>
      <c r="E750" s="104"/>
      <c r="F750" s="109"/>
    </row>
    <row r="751" s="75" customFormat="true" ht="20.1" hidden="true" customHeight="true" outlineLevel="0" collapsed="false">
      <c r="A751" s="39" t="n">
        <v>2110104</v>
      </c>
      <c r="B751" s="108" t="s">
        <v>984</v>
      </c>
      <c r="C751" s="109" t="n">
        <v>0</v>
      </c>
      <c r="D751" s="109" t="n">
        <v>0</v>
      </c>
      <c r="E751" s="104"/>
      <c r="F751" s="109"/>
    </row>
    <row r="752" s="75" customFormat="true" ht="20.1" hidden="true" customHeight="true" outlineLevel="0" collapsed="false">
      <c r="A752" s="39" t="n">
        <v>2110105</v>
      </c>
      <c r="B752" s="108" t="s">
        <v>985</v>
      </c>
      <c r="C752" s="109" t="n">
        <v>0</v>
      </c>
      <c r="D752" s="109" t="n">
        <v>0</v>
      </c>
      <c r="E752" s="104"/>
      <c r="F752" s="109"/>
    </row>
    <row r="753" s="75" customFormat="true" ht="20.1" hidden="true" customHeight="true" outlineLevel="0" collapsed="false">
      <c r="A753" s="39" t="n">
        <v>2110106</v>
      </c>
      <c r="B753" s="108" t="s">
        <v>986</v>
      </c>
      <c r="C753" s="109" t="n">
        <v>0</v>
      </c>
      <c r="D753" s="109" t="n">
        <v>0</v>
      </c>
      <c r="E753" s="104"/>
      <c r="F753" s="109"/>
    </row>
    <row r="754" s="75" customFormat="true" ht="20.1" hidden="true" customHeight="true" outlineLevel="0" collapsed="false">
      <c r="A754" s="39" t="n">
        <v>2110107</v>
      </c>
      <c r="B754" s="108" t="s">
        <v>987</v>
      </c>
      <c r="C754" s="109" t="n">
        <v>0</v>
      </c>
      <c r="D754" s="109" t="n">
        <v>0</v>
      </c>
      <c r="E754" s="104"/>
      <c r="F754" s="109"/>
    </row>
    <row r="755" s="75" customFormat="true" ht="20.1" hidden="true" customHeight="true" outlineLevel="0" collapsed="false">
      <c r="A755" s="39" t="n">
        <v>2110108</v>
      </c>
      <c r="B755" s="108" t="s">
        <v>988</v>
      </c>
      <c r="C755" s="109" t="n">
        <v>0</v>
      </c>
      <c r="D755" s="109" t="n">
        <v>0</v>
      </c>
      <c r="E755" s="104"/>
      <c r="F755" s="109"/>
    </row>
    <row r="756" s="75" customFormat="true" ht="20.1" hidden="true" customHeight="true" outlineLevel="0" collapsed="false">
      <c r="A756" s="39" t="n">
        <v>2110199</v>
      </c>
      <c r="B756" s="108" t="s">
        <v>989</v>
      </c>
      <c r="C756" s="109" t="n">
        <v>507</v>
      </c>
      <c r="D756" s="109" t="n">
        <v>210</v>
      </c>
      <c r="E756" s="104" t="n">
        <f aca="false">D756/C756*100</f>
        <v>41.4201183431953</v>
      </c>
      <c r="F756" s="109"/>
    </row>
    <row r="757" s="75" customFormat="true" ht="20.1" hidden="true" customHeight="true" outlineLevel="0" collapsed="false">
      <c r="A757" s="39" t="n">
        <v>21102</v>
      </c>
      <c r="B757" s="103" t="s">
        <v>990</v>
      </c>
      <c r="C757" s="63" t="n">
        <f aca="false">SUM(C758:C760)</f>
        <v>49</v>
      </c>
      <c r="D757" s="63" t="n">
        <f aca="false">SUM(D758:D760)</f>
        <v>0</v>
      </c>
      <c r="E757" s="104" t="n">
        <f aca="false">D757/C757*100</f>
        <v>0</v>
      </c>
      <c r="F757" s="63" t="n">
        <f aca="false">SUM(F758:F760)</f>
        <v>0</v>
      </c>
    </row>
    <row r="758" s="75" customFormat="true" ht="20.1" hidden="true" customHeight="true" outlineLevel="0" collapsed="false">
      <c r="A758" s="39" t="n">
        <v>2110203</v>
      </c>
      <c r="B758" s="108" t="s">
        <v>991</v>
      </c>
      <c r="C758" s="109" t="n">
        <v>0</v>
      </c>
      <c r="D758" s="109" t="n">
        <v>0</v>
      </c>
      <c r="E758" s="104"/>
      <c r="F758" s="109"/>
    </row>
    <row r="759" s="75" customFormat="true" ht="20.1" hidden="true" customHeight="true" outlineLevel="0" collapsed="false">
      <c r="A759" s="39" t="n">
        <v>2110204</v>
      </c>
      <c r="B759" s="108" t="s">
        <v>992</v>
      </c>
      <c r="C759" s="109" t="n">
        <v>0</v>
      </c>
      <c r="D759" s="109" t="n">
        <v>0</v>
      </c>
      <c r="E759" s="104"/>
      <c r="F759" s="109"/>
    </row>
    <row r="760" s="75" customFormat="true" ht="20.1" hidden="true" customHeight="true" outlineLevel="0" collapsed="false">
      <c r="A760" s="39" t="n">
        <v>2110299</v>
      </c>
      <c r="B760" s="108" t="s">
        <v>993</v>
      </c>
      <c r="C760" s="109" t="n">
        <v>49</v>
      </c>
      <c r="D760" s="109" t="n">
        <v>0</v>
      </c>
      <c r="E760" s="104" t="n">
        <f aca="false">D760/C760*100</f>
        <v>0</v>
      </c>
      <c r="F760" s="109"/>
    </row>
    <row r="761" s="75" customFormat="true" ht="20.1" hidden="true" customHeight="true" outlineLevel="0" collapsed="false">
      <c r="A761" s="39" t="n">
        <v>21103</v>
      </c>
      <c r="B761" s="103" t="s">
        <v>994</v>
      </c>
      <c r="C761" s="63" t="n">
        <f aca="false">SUM(C762:C769)</f>
        <v>2226</v>
      </c>
      <c r="D761" s="63" t="n">
        <f aca="false">SUM(D762:D769)</f>
        <v>1280</v>
      </c>
      <c r="E761" s="104" t="n">
        <f aca="false">D761/C761*100</f>
        <v>57.5022461814915</v>
      </c>
      <c r="F761" s="63" t="n">
        <f aca="false">SUM(F762:F769)</f>
        <v>0</v>
      </c>
    </row>
    <row r="762" s="75" customFormat="true" ht="20.1" hidden="true" customHeight="true" outlineLevel="0" collapsed="false">
      <c r="A762" s="39" t="n">
        <v>2110301</v>
      </c>
      <c r="B762" s="108" t="s">
        <v>995</v>
      </c>
      <c r="C762" s="109" t="n">
        <v>0</v>
      </c>
      <c r="D762" s="109" t="n">
        <v>225</v>
      </c>
      <c r="E762" s="104"/>
      <c r="F762" s="109"/>
    </row>
    <row r="763" s="75" customFormat="true" ht="20.1" hidden="true" customHeight="true" outlineLevel="0" collapsed="false">
      <c r="A763" s="39" t="n">
        <v>2110302</v>
      </c>
      <c r="B763" s="108" t="s">
        <v>996</v>
      </c>
      <c r="C763" s="109" t="n">
        <v>1894</v>
      </c>
      <c r="D763" s="109" t="n">
        <v>830</v>
      </c>
      <c r="E763" s="104" t="n">
        <f aca="false">D763/C763*100</f>
        <v>43.8225976768743</v>
      </c>
      <c r="F763" s="109"/>
    </row>
    <row r="764" s="75" customFormat="true" ht="20.1" hidden="true" customHeight="true" outlineLevel="0" collapsed="false">
      <c r="A764" s="39" t="n">
        <v>2110303</v>
      </c>
      <c r="B764" s="108" t="s">
        <v>997</v>
      </c>
      <c r="C764" s="109" t="n">
        <v>0</v>
      </c>
      <c r="D764" s="109" t="n">
        <v>0</v>
      </c>
      <c r="E764" s="104"/>
      <c r="F764" s="109"/>
    </row>
    <row r="765" s="75" customFormat="true" ht="20.1" hidden="true" customHeight="true" outlineLevel="0" collapsed="false">
      <c r="A765" s="39" t="n">
        <v>2110304</v>
      </c>
      <c r="B765" s="108" t="s">
        <v>998</v>
      </c>
      <c r="C765" s="109" t="n">
        <v>304</v>
      </c>
      <c r="D765" s="109" t="n">
        <v>30</v>
      </c>
      <c r="E765" s="104" t="n">
        <f aca="false">D765/C765*100</f>
        <v>9.86842105263158</v>
      </c>
      <c r="F765" s="109"/>
    </row>
    <row r="766" s="75" customFormat="true" ht="20.1" hidden="true" customHeight="true" outlineLevel="0" collapsed="false">
      <c r="A766" s="39" t="n">
        <v>2110305</v>
      </c>
      <c r="B766" s="108" t="s">
        <v>999</v>
      </c>
      <c r="C766" s="109" t="n">
        <v>0</v>
      </c>
      <c r="D766" s="109" t="n">
        <v>0</v>
      </c>
      <c r="E766" s="104"/>
      <c r="F766" s="109"/>
    </row>
    <row r="767" s="75" customFormat="true" ht="20.1" hidden="true" customHeight="true" outlineLevel="0" collapsed="false">
      <c r="A767" s="39" t="n">
        <v>2110306</v>
      </c>
      <c r="B767" s="108" t="s">
        <v>1000</v>
      </c>
      <c r="C767" s="109" t="n">
        <v>0</v>
      </c>
      <c r="D767" s="109" t="n">
        <v>0</v>
      </c>
      <c r="E767" s="104"/>
      <c r="F767" s="109"/>
    </row>
    <row r="768" s="75" customFormat="true" ht="20.1" hidden="true" customHeight="true" outlineLevel="0" collapsed="false">
      <c r="A768" s="39" t="n">
        <v>2110307</v>
      </c>
      <c r="B768" s="108" t="s">
        <v>1001</v>
      </c>
      <c r="C768" s="109"/>
      <c r="D768" s="109" t="n">
        <v>0</v>
      </c>
      <c r="E768" s="104"/>
      <c r="F768" s="109"/>
    </row>
    <row r="769" s="75" customFormat="true" ht="20.1" hidden="true" customHeight="true" outlineLevel="0" collapsed="false">
      <c r="A769" s="39" t="n">
        <v>2110399</v>
      </c>
      <c r="B769" s="108" t="s">
        <v>1002</v>
      </c>
      <c r="C769" s="109" t="n">
        <v>28</v>
      </c>
      <c r="D769" s="109" t="n">
        <v>195</v>
      </c>
      <c r="E769" s="104" t="n">
        <f aca="false">D769/C769*100</f>
        <v>696.428571428571</v>
      </c>
      <c r="F769" s="109"/>
    </row>
    <row r="770" s="75" customFormat="true" ht="20.1" hidden="true" customHeight="true" outlineLevel="0" collapsed="false">
      <c r="A770" s="39" t="n">
        <v>21104</v>
      </c>
      <c r="B770" s="103" t="s">
        <v>1003</v>
      </c>
      <c r="C770" s="63" t="n">
        <f aca="false">SUM(C771:C774)</f>
        <v>17037</v>
      </c>
      <c r="D770" s="63" t="n">
        <f aca="false">SUM(D771:D774)</f>
        <v>4193</v>
      </c>
      <c r="E770" s="104" t="n">
        <f aca="false">D770/C770*100</f>
        <v>24.611140459001</v>
      </c>
      <c r="F770" s="63" t="n">
        <f aca="false">SUM(F771:F774)</f>
        <v>0</v>
      </c>
    </row>
    <row r="771" s="75" customFormat="true" ht="20.1" hidden="true" customHeight="true" outlineLevel="0" collapsed="false">
      <c r="A771" s="39" t="n">
        <v>2110401</v>
      </c>
      <c r="B771" s="108" t="s">
        <v>1004</v>
      </c>
      <c r="C771" s="109" t="n">
        <v>6042</v>
      </c>
      <c r="D771" s="109" t="n">
        <v>4183</v>
      </c>
      <c r="E771" s="104" t="n">
        <f aca="false">D771/C771*100</f>
        <v>69.2320423700761</v>
      </c>
      <c r="F771" s="109"/>
    </row>
    <row r="772" s="75" customFormat="true" ht="20.1" hidden="true" customHeight="true" outlineLevel="0" collapsed="false">
      <c r="A772" s="39" t="n">
        <v>2110402</v>
      </c>
      <c r="B772" s="108" t="s">
        <v>1005</v>
      </c>
      <c r="C772" s="109" t="n">
        <v>10995</v>
      </c>
      <c r="D772" s="109" t="n">
        <v>0</v>
      </c>
      <c r="E772" s="104" t="n">
        <f aca="false">D772/C772*100</f>
        <v>0</v>
      </c>
      <c r="F772" s="109"/>
    </row>
    <row r="773" s="75" customFormat="true" ht="20.1" hidden="true" customHeight="true" outlineLevel="0" collapsed="false">
      <c r="A773" s="39" t="n">
        <v>2110404</v>
      </c>
      <c r="B773" s="108" t="s">
        <v>1006</v>
      </c>
      <c r="C773" s="109" t="n">
        <v>0</v>
      </c>
      <c r="D773" s="109" t="n">
        <v>0</v>
      </c>
      <c r="E773" s="104"/>
      <c r="F773" s="109"/>
    </row>
    <row r="774" s="75" customFormat="true" ht="20.1" hidden="true" customHeight="true" outlineLevel="0" collapsed="false">
      <c r="A774" s="39" t="n">
        <v>2110499</v>
      </c>
      <c r="B774" s="108" t="s">
        <v>1007</v>
      </c>
      <c r="C774" s="109" t="n">
        <v>0</v>
      </c>
      <c r="D774" s="109" t="n">
        <v>10</v>
      </c>
      <c r="E774" s="104"/>
      <c r="F774" s="109"/>
    </row>
    <row r="775" s="75" customFormat="true" ht="20.1" hidden="true" customHeight="true" outlineLevel="0" collapsed="false">
      <c r="A775" s="39" t="n">
        <v>21105</v>
      </c>
      <c r="B775" s="103" t="s">
        <v>1008</v>
      </c>
      <c r="C775" s="63" t="n">
        <f aca="false">SUM(C776:C781)</f>
        <v>0</v>
      </c>
      <c r="D775" s="63" t="n">
        <f aca="false">SUM(D776:D781)</f>
        <v>7</v>
      </c>
      <c r="E775" s="104"/>
      <c r="F775" s="63" t="n">
        <f aca="false">SUM(F776:F781)</f>
        <v>0</v>
      </c>
    </row>
    <row r="776" s="75" customFormat="true" ht="20.1" hidden="true" customHeight="true" outlineLevel="0" collapsed="false">
      <c r="A776" s="39" t="n">
        <v>2110501</v>
      </c>
      <c r="B776" s="108" t="s">
        <v>1009</v>
      </c>
      <c r="C776" s="109" t="n">
        <v>0</v>
      </c>
      <c r="D776" s="109" t="n">
        <v>0</v>
      </c>
      <c r="E776" s="104"/>
      <c r="F776" s="109"/>
    </row>
    <row r="777" s="75" customFormat="true" ht="20.1" hidden="true" customHeight="true" outlineLevel="0" collapsed="false">
      <c r="A777" s="39" t="n">
        <v>2110502</v>
      </c>
      <c r="B777" s="108" t="s">
        <v>1010</v>
      </c>
      <c r="C777" s="109" t="n">
        <v>0</v>
      </c>
      <c r="D777" s="109" t="n">
        <v>7</v>
      </c>
      <c r="E777" s="104"/>
      <c r="F777" s="109"/>
    </row>
    <row r="778" s="75" customFormat="true" ht="20.1" hidden="true" customHeight="true" outlineLevel="0" collapsed="false">
      <c r="A778" s="39" t="n">
        <v>2110503</v>
      </c>
      <c r="B778" s="108" t="s">
        <v>1011</v>
      </c>
      <c r="C778" s="109" t="n">
        <v>0</v>
      </c>
      <c r="D778" s="109" t="n">
        <v>0</v>
      </c>
      <c r="E778" s="104"/>
      <c r="F778" s="109"/>
    </row>
    <row r="779" s="75" customFormat="true" ht="20.1" hidden="true" customHeight="true" outlineLevel="0" collapsed="false">
      <c r="A779" s="39" t="n">
        <v>2110506</v>
      </c>
      <c r="B779" s="108" t="s">
        <v>1012</v>
      </c>
      <c r="C779" s="109" t="n">
        <v>0</v>
      </c>
      <c r="D779" s="109" t="n">
        <v>0</v>
      </c>
      <c r="E779" s="104"/>
      <c r="F779" s="109"/>
    </row>
    <row r="780" s="75" customFormat="true" ht="20.1" hidden="true" customHeight="true" outlineLevel="0" collapsed="false">
      <c r="A780" s="39" t="n">
        <v>2110507</v>
      </c>
      <c r="B780" s="108" t="s">
        <v>1013</v>
      </c>
      <c r="C780" s="109" t="n">
        <v>0</v>
      </c>
      <c r="D780" s="109" t="n">
        <v>0</v>
      </c>
      <c r="E780" s="104"/>
      <c r="F780" s="109"/>
    </row>
    <row r="781" s="75" customFormat="true" ht="20.1" hidden="true" customHeight="true" outlineLevel="0" collapsed="false">
      <c r="A781" s="39" t="n">
        <v>2110599</v>
      </c>
      <c r="B781" s="108" t="s">
        <v>1014</v>
      </c>
      <c r="C781" s="109" t="n">
        <v>0</v>
      </c>
      <c r="D781" s="109" t="n">
        <v>0</v>
      </c>
      <c r="E781" s="104"/>
      <c r="F781" s="109"/>
    </row>
    <row r="782" s="75" customFormat="true" ht="20.1" hidden="true" customHeight="true" outlineLevel="0" collapsed="false">
      <c r="A782" s="39" t="n">
        <v>21106</v>
      </c>
      <c r="B782" s="103" t="s">
        <v>1015</v>
      </c>
      <c r="C782" s="63" t="n">
        <f aca="false">SUM(C783:C787)</f>
        <v>12076</v>
      </c>
      <c r="D782" s="63" t="n">
        <f aca="false">SUM(D783:D787)</f>
        <v>10627</v>
      </c>
      <c r="E782" s="104" t="n">
        <f aca="false">D782/C782*100</f>
        <v>88.0009937065254</v>
      </c>
      <c r="F782" s="63" t="n">
        <f aca="false">SUM(F783:F787)</f>
        <v>0</v>
      </c>
    </row>
    <row r="783" s="75" customFormat="true" ht="20.1" hidden="true" customHeight="true" outlineLevel="0" collapsed="false">
      <c r="A783" s="39" t="n">
        <v>2110602</v>
      </c>
      <c r="B783" s="108" t="s">
        <v>1016</v>
      </c>
      <c r="C783" s="109" t="n">
        <v>0</v>
      </c>
      <c r="D783" s="109" t="n">
        <v>27</v>
      </c>
      <c r="E783" s="104"/>
      <c r="F783" s="109"/>
    </row>
    <row r="784" s="75" customFormat="true" ht="20.1" hidden="true" customHeight="true" outlineLevel="0" collapsed="false">
      <c r="A784" s="39" t="n">
        <v>2110603</v>
      </c>
      <c r="B784" s="108" t="s">
        <v>1017</v>
      </c>
      <c r="C784" s="109" t="n">
        <v>0</v>
      </c>
      <c r="D784" s="109" t="n">
        <v>0</v>
      </c>
      <c r="E784" s="104"/>
      <c r="F784" s="109"/>
    </row>
    <row r="785" s="75" customFormat="true" ht="20.1" hidden="true" customHeight="true" outlineLevel="0" collapsed="false">
      <c r="A785" s="39" t="n">
        <v>2110604</v>
      </c>
      <c r="B785" s="108" t="s">
        <v>1018</v>
      </c>
      <c r="C785" s="109" t="n">
        <v>0</v>
      </c>
      <c r="D785" s="109" t="n">
        <v>0</v>
      </c>
      <c r="E785" s="104"/>
      <c r="F785" s="109"/>
    </row>
    <row r="786" s="75" customFormat="true" ht="20.1" hidden="true" customHeight="true" outlineLevel="0" collapsed="false">
      <c r="A786" s="39" t="n">
        <v>2110605</v>
      </c>
      <c r="B786" s="108" t="s">
        <v>1019</v>
      </c>
      <c r="C786" s="109" t="n">
        <v>0</v>
      </c>
      <c r="D786" s="109" t="n">
        <v>0</v>
      </c>
      <c r="E786" s="104"/>
      <c r="F786" s="109"/>
    </row>
    <row r="787" s="75" customFormat="true" ht="20.1" hidden="true" customHeight="true" outlineLevel="0" collapsed="false">
      <c r="A787" s="39" t="n">
        <v>2110699</v>
      </c>
      <c r="B787" s="108" t="s">
        <v>1020</v>
      </c>
      <c r="C787" s="109" t="n">
        <v>12076</v>
      </c>
      <c r="D787" s="109" t="n">
        <v>10600</v>
      </c>
      <c r="E787" s="104" t="n">
        <f aca="false">D787/C787*100</f>
        <v>87.777409738324</v>
      </c>
      <c r="F787" s="109"/>
    </row>
    <row r="788" s="75" customFormat="true" ht="20.1" hidden="true" customHeight="true" outlineLevel="0" collapsed="false">
      <c r="A788" s="39" t="n">
        <v>21107</v>
      </c>
      <c r="B788" s="103" t="s">
        <v>1021</v>
      </c>
      <c r="C788" s="63" t="n">
        <f aca="false">SUM(C789:C790)</f>
        <v>0</v>
      </c>
      <c r="D788" s="63" t="n">
        <f aca="false">SUM(D789:D790)</f>
        <v>0</v>
      </c>
      <c r="E788" s="104"/>
      <c r="F788" s="63" t="n">
        <f aca="false">SUM(F789:F790)</f>
        <v>0</v>
      </c>
    </row>
    <row r="789" s="75" customFormat="true" ht="20.1" hidden="true" customHeight="true" outlineLevel="0" collapsed="false">
      <c r="A789" s="39" t="n">
        <v>2110704</v>
      </c>
      <c r="B789" s="108" t="s">
        <v>1022</v>
      </c>
      <c r="C789" s="109" t="n">
        <v>0</v>
      </c>
      <c r="D789" s="109" t="n">
        <v>0</v>
      </c>
      <c r="E789" s="104"/>
      <c r="F789" s="109"/>
    </row>
    <row r="790" s="75" customFormat="true" ht="20.1" hidden="true" customHeight="true" outlineLevel="0" collapsed="false">
      <c r="A790" s="39" t="n">
        <v>2110799</v>
      </c>
      <c r="B790" s="108" t="s">
        <v>1023</v>
      </c>
      <c r="C790" s="109" t="n">
        <v>0</v>
      </c>
      <c r="D790" s="109" t="n">
        <v>0</v>
      </c>
      <c r="E790" s="104"/>
      <c r="F790" s="109"/>
    </row>
    <row r="791" s="75" customFormat="true" ht="20.1" hidden="true" customHeight="true" outlineLevel="0" collapsed="false">
      <c r="A791" s="39" t="n">
        <v>21108</v>
      </c>
      <c r="B791" s="103" t="s">
        <v>1024</v>
      </c>
      <c r="C791" s="63" t="n">
        <f aca="false">SUM(C792:C793)</f>
        <v>0</v>
      </c>
      <c r="D791" s="63" t="n">
        <f aca="false">SUM(D792:D793)</f>
        <v>0</v>
      </c>
      <c r="E791" s="104"/>
      <c r="F791" s="63" t="n">
        <f aca="false">SUM(F792:F793)</f>
        <v>0</v>
      </c>
    </row>
    <row r="792" s="75" customFormat="true" ht="20.1" hidden="true" customHeight="true" outlineLevel="0" collapsed="false">
      <c r="A792" s="39" t="n">
        <v>2110804</v>
      </c>
      <c r="B792" s="108" t="s">
        <v>1025</v>
      </c>
      <c r="C792" s="109" t="n">
        <v>0</v>
      </c>
      <c r="D792" s="109" t="n">
        <v>0</v>
      </c>
      <c r="E792" s="104"/>
      <c r="F792" s="109"/>
    </row>
    <row r="793" s="75" customFormat="true" ht="20.1" hidden="true" customHeight="true" outlineLevel="0" collapsed="false">
      <c r="A793" s="39" t="n">
        <v>2110899</v>
      </c>
      <c r="B793" s="108" t="s">
        <v>1026</v>
      </c>
      <c r="C793" s="109" t="n">
        <v>0</v>
      </c>
      <c r="D793" s="109" t="n">
        <v>0</v>
      </c>
      <c r="E793" s="104"/>
      <c r="F793" s="109"/>
    </row>
    <row r="794" s="75" customFormat="true" ht="20.1" hidden="true" customHeight="true" outlineLevel="0" collapsed="false">
      <c r="A794" s="39" t="n">
        <v>21109</v>
      </c>
      <c r="B794" s="103" t="s">
        <v>1027</v>
      </c>
      <c r="C794" s="63" t="n">
        <f aca="false">C795</f>
        <v>0</v>
      </c>
      <c r="D794" s="63" t="n">
        <f aca="false">D795</f>
        <v>0</v>
      </c>
      <c r="E794" s="104"/>
      <c r="F794" s="63" t="n">
        <f aca="false">F795</f>
        <v>0</v>
      </c>
    </row>
    <row r="795" s="75" customFormat="true" ht="20.1" hidden="true" customHeight="true" outlineLevel="0" collapsed="false">
      <c r="A795" s="39" t="n">
        <v>2110901</v>
      </c>
      <c r="B795" s="108" t="s">
        <v>1028</v>
      </c>
      <c r="C795" s="109" t="n">
        <v>0</v>
      </c>
      <c r="D795" s="109" t="n">
        <v>0</v>
      </c>
      <c r="E795" s="104"/>
      <c r="F795" s="109"/>
    </row>
    <row r="796" s="75" customFormat="true" ht="20.1" hidden="true" customHeight="true" outlineLevel="0" collapsed="false">
      <c r="A796" s="39" t="n">
        <v>21110</v>
      </c>
      <c r="B796" s="103" t="s">
        <v>1029</v>
      </c>
      <c r="C796" s="63" t="n">
        <f aca="false">C797</f>
        <v>0</v>
      </c>
      <c r="D796" s="63" t="n">
        <f aca="false">D797</f>
        <v>224</v>
      </c>
      <c r="E796" s="104"/>
      <c r="F796" s="63" t="n">
        <f aca="false">F797</f>
        <v>0</v>
      </c>
    </row>
    <row r="797" s="75" customFormat="true" ht="20.1" hidden="true" customHeight="true" outlineLevel="0" collapsed="false">
      <c r="A797" s="39" t="n">
        <v>2111001</v>
      </c>
      <c r="B797" s="108" t="s">
        <v>1030</v>
      </c>
      <c r="C797" s="109" t="n">
        <v>0</v>
      </c>
      <c r="D797" s="109" t="n">
        <v>224</v>
      </c>
      <c r="E797" s="104"/>
      <c r="F797" s="109"/>
    </row>
    <row r="798" s="75" customFormat="true" ht="20.1" hidden="true" customHeight="true" outlineLevel="0" collapsed="false">
      <c r="A798" s="39" t="n">
        <v>21111</v>
      </c>
      <c r="B798" s="103" t="s">
        <v>1031</v>
      </c>
      <c r="C798" s="63" t="n">
        <f aca="false">SUM(C799:C803)</f>
        <v>7698</v>
      </c>
      <c r="D798" s="63" t="n">
        <f aca="false">SUM(D799:D803)</f>
        <v>3712</v>
      </c>
      <c r="E798" s="104" t="n">
        <f aca="false">D798/C798*100</f>
        <v>48.2203169654456</v>
      </c>
      <c r="F798" s="63" t="n">
        <f aca="false">SUM(F799:F803)</f>
        <v>0</v>
      </c>
    </row>
    <row r="799" s="75" customFormat="true" ht="20.1" hidden="true" customHeight="true" outlineLevel="0" collapsed="false">
      <c r="A799" s="39" t="n">
        <v>2111101</v>
      </c>
      <c r="B799" s="108" t="s">
        <v>1032</v>
      </c>
      <c r="C799" s="109" t="n">
        <v>0</v>
      </c>
      <c r="D799" s="109" t="n">
        <v>0</v>
      </c>
      <c r="E799" s="104"/>
      <c r="F799" s="109"/>
    </row>
    <row r="800" s="75" customFormat="true" ht="20.1" hidden="true" customHeight="true" outlineLevel="0" collapsed="false">
      <c r="A800" s="39" t="n">
        <v>2111102</v>
      </c>
      <c r="B800" s="108" t="s">
        <v>1033</v>
      </c>
      <c r="C800" s="109" t="n">
        <v>0</v>
      </c>
      <c r="D800" s="109" t="n">
        <v>0</v>
      </c>
      <c r="E800" s="104"/>
      <c r="F800" s="109"/>
    </row>
    <row r="801" s="75" customFormat="true" ht="20.1" hidden="true" customHeight="true" outlineLevel="0" collapsed="false">
      <c r="A801" s="39" t="n">
        <v>2111103</v>
      </c>
      <c r="B801" s="108" t="s">
        <v>1034</v>
      </c>
      <c r="C801" s="109" t="n">
        <v>0</v>
      </c>
      <c r="D801" s="109" t="n">
        <v>0</v>
      </c>
      <c r="E801" s="104"/>
      <c r="F801" s="109"/>
    </row>
    <row r="802" s="75" customFormat="true" ht="20.1" hidden="true" customHeight="true" outlineLevel="0" collapsed="false">
      <c r="A802" s="39" t="n">
        <v>2111104</v>
      </c>
      <c r="B802" s="108" t="s">
        <v>1035</v>
      </c>
      <c r="C802" s="109" t="n">
        <v>0</v>
      </c>
      <c r="D802" s="109" t="n">
        <v>0</v>
      </c>
      <c r="E802" s="104"/>
      <c r="F802" s="109"/>
    </row>
    <row r="803" s="75" customFormat="true" ht="20.1" hidden="true" customHeight="true" outlineLevel="0" collapsed="false">
      <c r="A803" s="39" t="n">
        <v>2111199</v>
      </c>
      <c r="B803" s="108" t="s">
        <v>1036</v>
      </c>
      <c r="C803" s="109" t="n">
        <v>7698</v>
      </c>
      <c r="D803" s="109" t="n">
        <v>3712</v>
      </c>
      <c r="E803" s="104" t="n">
        <f aca="false">D803/C803*100</f>
        <v>48.2203169654456</v>
      </c>
      <c r="F803" s="109"/>
    </row>
    <row r="804" s="75" customFormat="true" ht="20.1" hidden="true" customHeight="true" outlineLevel="0" collapsed="false">
      <c r="A804" s="39" t="n">
        <v>21112</v>
      </c>
      <c r="B804" s="103" t="s">
        <v>1037</v>
      </c>
      <c r="C804" s="63" t="n">
        <f aca="false">C805</f>
        <v>0</v>
      </c>
      <c r="D804" s="63" t="n">
        <f aca="false">D805</f>
        <v>0</v>
      </c>
      <c r="E804" s="104"/>
      <c r="F804" s="63" t="n">
        <f aca="false">F805</f>
        <v>0</v>
      </c>
    </row>
    <row r="805" s="75" customFormat="true" ht="20.1" hidden="true" customHeight="true" outlineLevel="0" collapsed="false">
      <c r="A805" s="39" t="n">
        <v>2111201</v>
      </c>
      <c r="B805" s="108" t="s">
        <v>1038</v>
      </c>
      <c r="C805" s="109" t="n">
        <v>0</v>
      </c>
      <c r="D805" s="109" t="n">
        <v>0</v>
      </c>
      <c r="E805" s="104"/>
      <c r="F805" s="109"/>
    </row>
    <row r="806" s="75" customFormat="true" ht="20.1" hidden="true" customHeight="true" outlineLevel="0" collapsed="false">
      <c r="A806" s="39" t="n">
        <v>21113</v>
      </c>
      <c r="B806" s="103" t="s">
        <v>1039</v>
      </c>
      <c r="C806" s="63" t="n">
        <f aca="false">C807</f>
        <v>0</v>
      </c>
      <c r="D806" s="63" t="n">
        <f aca="false">D807</f>
        <v>0</v>
      </c>
      <c r="E806" s="104"/>
      <c r="F806" s="63" t="n">
        <f aca="false">F807</f>
        <v>0</v>
      </c>
    </row>
    <row r="807" s="75" customFormat="true" ht="20.1" hidden="true" customHeight="true" outlineLevel="0" collapsed="false">
      <c r="A807" s="39" t="n">
        <v>2111301</v>
      </c>
      <c r="B807" s="108" t="s">
        <v>1040</v>
      </c>
      <c r="C807" s="109" t="n">
        <v>0</v>
      </c>
      <c r="D807" s="109" t="n">
        <v>0</v>
      </c>
      <c r="E807" s="104"/>
      <c r="F807" s="109"/>
    </row>
    <row r="808" s="75" customFormat="true" ht="20.1" hidden="true" customHeight="true" outlineLevel="0" collapsed="false">
      <c r="A808" s="39" t="n">
        <v>21114</v>
      </c>
      <c r="B808" s="103" t="s">
        <v>1041</v>
      </c>
      <c r="C808" s="63" t="n">
        <f aca="false">SUM(C809:C822)</f>
        <v>0</v>
      </c>
      <c r="D808" s="63" t="n">
        <f aca="false">SUM(D809:D822)</f>
        <v>0</v>
      </c>
      <c r="E808" s="104"/>
      <c r="F808" s="63" t="n">
        <f aca="false">SUM(F809:F822)</f>
        <v>0</v>
      </c>
    </row>
    <row r="809" s="75" customFormat="true" ht="20.1" hidden="true" customHeight="true" outlineLevel="0" collapsed="false">
      <c r="A809" s="39" t="n">
        <v>2111401</v>
      </c>
      <c r="B809" s="108" t="s">
        <v>442</v>
      </c>
      <c r="C809" s="109" t="n">
        <v>0</v>
      </c>
      <c r="D809" s="109" t="n">
        <v>0</v>
      </c>
      <c r="E809" s="104"/>
      <c r="F809" s="109"/>
    </row>
    <row r="810" s="75" customFormat="true" ht="20.1" hidden="true" customHeight="true" outlineLevel="0" collapsed="false">
      <c r="A810" s="39" t="n">
        <v>2111402</v>
      </c>
      <c r="B810" s="108" t="s">
        <v>443</v>
      </c>
      <c r="C810" s="109" t="n">
        <v>0</v>
      </c>
      <c r="D810" s="109" t="n">
        <v>0</v>
      </c>
      <c r="E810" s="104"/>
      <c r="F810" s="109"/>
    </row>
    <row r="811" s="75" customFormat="true" ht="20.1" hidden="true" customHeight="true" outlineLevel="0" collapsed="false">
      <c r="A811" s="39" t="n">
        <v>2111403</v>
      </c>
      <c r="B811" s="108" t="s">
        <v>444</v>
      </c>
      <c r="C811" s="109" t="n">
        <v>0</v>
      </c>
      <c r="D811" s="109" t="n">
        <v>0</v>
      </c>
      <c r="E811" s="104"/>
      <c r="F811" s="109"/>
    </row>
    <row r="812" s="75" customFormat="true" ht="20.1" hidden="true" customHeight="true" outlineLevel="0" collapsed="false">
      <c r="A812" s="39" t="n">
        <v>2111404</v>
      </c>
      <c r="B812" s="108" t="s">
        <v>1042</v>
      </c>
      <c r="C812" s="109" t="n">
        <v>0</v>
      </c>
      <c r="D812" s="109" t="n">
        <v>0</v>
      </c>
      <c r="E812" s="104"/>
      <c r="F812" s="109"/>
    </row>
    <row r="813" s="75" customFormat="true" ht="20.1" hidden="true" customHeight="true" outlineLevel="0" collapsed="false">
      <c r="A813" s="39" t="n">
        <v>2111405</v>
      </c>
      <c r="B813" s="108" t="s">
        <v>1043</v>
      </c>
      <c r="C813" s="109" t="n">
        <v>0</v>
      </c>
      <c r="D813" s="109" t="n">
        <v>0</v>
      </c>
      <c r="E813" s="104"/>
      <c r="F813" s="109"/>
    </row>
    <row r="814" s="75" customFormat="true" ht="20.1" hidden="true" customHeight="true" outlineLevel="0" collapsed="false">
      <c r="A814" s="39" t="n">
        <v>2111406</v>
      </c>
      <c r="B814" s="108" t="s">
        <v>1044</v>
      </c>
      <c r="C814" s="109" t="n">
        <v>0</v>
      </c>
      <c r="D814" s="109" t="n">
        <v>0</v>
      </c>
      <c r="E814" s="104"/>
      <c r="F814" s="109"/>
    </row>
    <row r="815" s="75" customFormat="true" ht="20.1" hidden="true" customHeight="true" outlineLevel="0" collapsed="false">
      <c r="A815" s="39" t="n">
        <v>2111407</v>
      </c>
      <c r="B815" s="108" t="s">
        <v>1045</v>
      </c>
      <c r="C815" s="109" t="n">
        <v>0</v>
      </c>
      <c r="D815" s="109" t="n">
        <v>0</v>
      </c>
      <c r="E815" s="104"/>
      <c r="F815" s="109"/>
    </row>
    <row r="816" s="75" customFormat="true" ht="20.1" hidden="true" customHeight="true" outlineLevel="0" collapsed="false">
      <c r="A816" s="39" t="n">
        <v>2111408</v>
      </c>
      <c r="B816" s="108" t="s">
        <v>1046</v>
      </c>
      <c r="C816" s="109" t="n">
        <v>0</v>
      </c>
      <c r="D816" s="109" t="n">
        <v>0</v>
      </c>
      <c r="E816" s="104"/>
      <c r="F816" s="109"/>
    </row>
    <row r="817" s="75" customFormat="true" ht="20.1" hidden="true" customHeight="true" outlineLevel="0" collapsed="false">
      <c r="A817" s="39" t="n">
        <v>2111409</v>
      </c>
      <c r="B817" s="108" t="s">
        <v>1047</v>
      </c>
      <c r="C817" s="109" t="n">
        <v>0</v>
      </c>
      <c r="D817" s="109" t="n">
        <v>0</v>
      </c>
      <c r="E817" s="104"/>
      <c r="F817" s="109"/>
    </row>
    <row r="818" s="75" customFormat="true" ht="20.1" hidden="true" customHeight="true" outlineLevel="0" collapsed="false">
      <c r="A818" s="39" t="n">
        <v>2111410</v>
      </c>
      <c r="B818" s="108" t="s">
        <v>1048</v>
      </c>
      <c r="C818" s="109" t="n">
        <v>0</v>
      </c>
      <c r="D818" s="109" t="n">
        <v>0</v>
      </c>
      <c r="E818" s="104"/>
      <c r="F818" s="109"/>
    </row>
    <row r="819" s="75" customFormat="true" ht="20.1" hidden="true" customHeight="true" outlineLevel="0" collapsed="false">
      <c r="A819" s="39" t="n">
        <v>2111411</v>
      </c>
      <c r="B819" s="108" t="s">
        <v>483</v>
      </c>
      <c r="C819" s="109" t="n">
        <v>0</v>
      </c>
      <c r="D819" s="109" t="n">
        <v>0</v>
      </c>
      <c r="E819" s="104"/>
      <c r="F819" s="109"/>
    </row>
    <row r="820" s="75" customFormat="true" ht="20.1" hidden="true" customHeight="true" outlineLevel="0" collapsed="false">
      <c r="A820" s="39" t="n">
        <v>2111413</v>
      </c>
      <c r="B820" s="108" t="s">
        <v>1049</v>
      </c>
      <c r="C820" s="109" t="n">
        <v>0</v>
      </c>
      <c r="D820" s="109" t="n">
        <v>0</v>
      </c>
      <c r="E820" s="104"/>
      <c r="F820" s="109"/>
    </row>
    <row r="821" s="75" customFormat="true" ht="20.1" hidden="true" customHeight="true" outlineLevel="0" collapsed="false">
      <c r="A821" s="39" t="n">
        <v>2111450</v>
      </c>
      <c r="B821" s="108" t="s">
        <v>451</v>
      </c>
      <c r="C821" s="109" t="n">
        <v>0</v>
      </c>
      <c r="D821" s="109" t="n">
        <v>0</v>
      </c>
      <c r="E821" s="104"/>
      <c r="F821" s="109"/>
    </row>
    <row r="822" s="75" customFormat="true" ht="20.1" hidden="true" customHeight="true" outlineLevel="0" collapsed="false">
      <c r="A822" s="39" t="n">
        <v>2111499</v>
      </c>
      <c r="B822" s="108" t="s">
        <v>1050</v>
      </c>
      <c r="C822" s="109" t="n">
        <v>0</v>
      </c>
      <c r="D822" s="109" t="n">
        <v>0</v>
      </c>
      <c r="E822" s="104"/>
      <c r="F822" s="109"/>
    </row>
    <row r="823" s="75" customFormat="true" ht="18.75" hidden="true" customHeight="true" outlineLevel="0" collapsed="false">
      <c r="A823" s="39" t="n">
        <v>21199</v>
      </c>
      <c r="B823" s="103" t="s">
        <v>1051</v>
      </c>
      <c r="C823" s="63" t="n">
        <v>32</v>
      </c>
      <c r="D823" s="63" t="n">
        <f aca="false">D824</f>
        <v>636</v>
      </c>
      <c r="E823" s="104" t="n">
        <f aca="false">D823/C823*100</f>
        <v>1987.5</v>
      </c>
      <c r="F823" s="63" t="n">
        <f aca="false">F824</f>
        <v>0</v>
      </c>
    </row>
    <row r="824" s="75" customFormat="true" ht="20.1" hidden="true" customHeight="true" outlineLevel="0" collapsed="false">
      <c r="A824" s="39" t="n">
        <v>2119999</v>
      </c>
      <c r="B824" s="108" t="s">
        <v>1052</v>
      </c>
      <c r="C824" s="109" t="n">
        <v>32</v>
      </c>
      <c r="D824" s="109" t="n">
        <v>636</v>
      </c>
      <c r="E824" s="104" t="n">
        <f aca="false">D824/C824*100</f>
        <v>1987.5</v>
      </c>
      <c r="F824" s="109"/>
    </row>
    <row r="825" s="75" customFormat="true" ht="20.1" hidden="false" customHeight="true" outlineLevel="0" collapsed="false">
      <c r="A825" s="39" t="n">
        <v>212</v>
      </c>
      <c r="B825" s="103" t="s">
        <v>1053</v>
      </c>
      <c r="C825" s="63" t="n">
        <f aca="false">C826+C837+C839+C842+C844+C846</f>
        <v>20572</v>
      </c>
      <c r="D825" s="63" t="n">
        <f aca="false">D826+D837+D839+D842+D844+D846</f>
        <v>19292</v>
      </c>
      <c r="E825" s="104" t="n">
        <f aca="false">D825/C825*100</f>
        <v>93.777950612483</v>
      </c>
      <c r="F825" s="63" t="n">
        <f aca="false">F826+F837+F839+F842+F844+F846</f>
        <v>0</v>
      </c>
    </row>
    <row r="826" s="75" customFormat="true" ht="20.1" hidden="true" customHeight="true" outlineLevel="0" collapsed="false">
      <c r="A826" s="39" t="n">
        <v>21201</v>
      </c>
      <c r="B826" s="103" t="s">
        <v>1054</v>
      </c>
      <c r="C826" s="63" t="n">
        <f aca="false">SUM(C827:C836)</f>
        <v>1544</v>
      </c>
      <c r="D826" s="63" t="n">
        <f aca="false">SUM(D827:D836)</f>
        <v>3623</v>
      </c>
      <c r="E826" s="104" t="n">
        <f aca="false">D826/C826*100</f>
        <v>234.650259067358</v>
      </c>
      <c r="F826" s="63" t="n">
        <f aca="false">SUM(F827:F836)</f>
        <v>0</v>
      </c>
    </row>
    <row r="827" s="75" customFormat="true" ht="20.1" hidden="true" customHeight="true" outlineLevel="0" collapsed="false">
      <c r="A827" s="39" t="n">
        <v>2120101</v>
      </c>
      <c r="B827" s="108" t="s">
        <v>442</v>
      </c>
      <c r="C827" s="109" t="n">
        <v>136</v>
      </c>
      <c r="D827" s="109" t="n">
        <v>1480</v>
      </c>
      <c r="E827" s="104" t="n">
        <f aca="false">D827/C827*100</f>
        <v>1088.23529411765</v>
      </c>
      <c r="F827" s="109"/>
    </row>
    <row r="828" s="75" customFormat="true" ht="20.1" hidden="true" customHeight="true" outlineLevel="0" collapsed="false">
      <c r="A828" s="39" t="n">
        <v>2120102</v>
      </c>
      <c r="B828" s="108" t="s">
        <v>443</v>
      </c>
      <c r="C828" s="109" t="n">
        <v>0</v>
      </c>
      <c r="D828" s="109" t="n">
        <v>0</v>
      </c>
      <c r="E828" s="104"/>
      <c r="F828" s="109"/>
    </row>
    <row r="829" s="75" customFormat="true" ht="20.1" hidden="true" customHeight="true" outlineLevel="0" collapsed="false">
      <c r="A829" s="39" t="n">
        <v>2120103</v>
      </c>
      <c r="B829" s="108" t="s">
        <v>444</v>
      </c>
      <c r="C829" s="109" t="n">
        <v>0</v>
      </c>
      <c r="D829" s="109" t="n">
        <v>0</v>
      </c>
      <c r="E829" s="104"/>
      <c r="F829" s="109"/>
    </row>
    <row r="830" s="75" customFormat="true" ht="20.1" hidden="true" customHeight="true" outlineLevel="0" collapsed="false">
      <c r="A830" s="39" t="n">
        <v>2120104</v>
      </c>
      <c r="B830" s="108" t="s">
        <v>1055</v>
      </c>
      <c r="C830" s="109" t="n">
        <v>919</v>
      </c>
      <c r="D830" s="109" t="n">
        <v>780</v>
      </c>
      <c r="E830" s="104" t="n">
        <f aca="false">D830/C830*100</f>
        <v>84.8748639825898</v>
      </c>
      <c r="F830" s="109"/>
    </row>
    <row r="831" s="75" customFormat="true" ht="20.1" hidden="true" customHeight="true" outlineLevel="0" collapsed="false">
      <c r="A831" s="39" t="n">
        <v>2120105</v>
      </c>
      <c r="B831" s="108" t="s">
        <v>1056</v>
      </c>
      <c r="C831" s="109" t="n">
        <v>0</v>
      </c>
      <c r="D831" s="109" t="n">
        <v>0</v>
      </c>
      <c r="E831" s="104"/>
      <c r="F831" s="109"/>
    </row>
    <row r="832" s="75" customFormat="true" ht="20.1" hidden="true" customHeight="true" outlineLevel="0" collapsed="false">
      <c r="A832" s="39" t="n">
        <v>2120106</v>
      </c>
      <c r="B832" s="108" t="s">
        <v>1057</v>
      </c>
      <c r="C832" s="109" t="n">
        <v>156</v>
      </c>
      <c r="D832" s="109" t="n">
        <v>0</v>
      </c>
      <c r="E832" s="104" t="n">
        <f aca="false">D832/C832*100</f>
        <v>0</v>
      </c>
      <c r="F832" s="109"/>
    </row>
    <row r="833" s="75" customFormat="true" ht="20.1" hidden="true" customHeight="true" outlineLevel="0" collapsed="false">
      <c r="A833" s="39" t="n">
        <v>2120107</v>
      </c>
      <c r="B833" s="108" t="s">
        <v>1058</v>
      </c>
      <c r="C833" s="109" t="n">
        <v>0</v>
      </c>
      <c r="D833" s="109" t="n">
        <v>0</v>
      </c>
      <c r="E833" s="104"/>
      <c r="F833" s="109"/>
    </row>
    <row r="834" s="75" customFormat="true" ht="20.1" hidden="true" customHeight="true" outlineLevel="0" collapsed="false">
      <c r="A834" s="39" t="n">
        <v>2120109</v>
      </c>
      <c r="B834" s="108" t="s">
        <v>1059</v>
      </c>
      <c r="C834" s="109" t="n">
        <v>0</v>
      </c>
      <c r="D834" s="109" t="n">
        <v>0</v>
      </c>
      <c r="E834" s="104"/>
      <c r="F834" s="109"/>
    </row>
    <row r="835" s="75" customFormat="true" ht="20.1" hidden="true" customHeight="true" outlineLevel="0" collapsed="false">
      <c r="A835" s="39" t="n">
        <v>2120110</v>
      </c>
      <c r="B835" s="108" t="s">
        <v>1060</v>
      </c>
      <c r="C835" s="109" t="n">
        <v>0</v>
      </c>
      <c r="D835" s="109" t="n">
        <v>0</v>
      </c>
      <c r="E835" s="104"/>
      <c r="F835" s="109"/>
    </row>
    <row r="836" s="75" customFormat="true" ht="20.1" hidden="true" customHeight="true" outlineLevel="0" collapsed="false">
      <c r="A836" s="39" t="n">
        <v>2120199</v>
      </c>
      <c r="B836" s="108" t="s">
        <v>1061</v>
      </c>
      <c r="C836" s="109" t="n">
        <v>333</v>
      </c>
      <c r="D836" s="109" t="n">
        <v>1363</v>
      </c>
      <c r="E836" s="104" t="n">
        <f aca="false">D836/C836*100</f>
        <v>409.309309309309</v>
      </c>
      <c r="F836" s="109"/>
    </row>
    <row r="837" s="75" customFormat="true" ht="20.1" hidden="true" customHeight="true" outlineLevel="0" collapsed="false">
      <c r="A837" s="39" t="n">
        <v>21202</v>
      </c>
      <c r="B837" s="103" t="s">
        <v>1062</v>
      </c>
      <c r="C837" s="63" t="n">
        <f aca="false">C838</f>
        <v>376</v>
      </c>
      <c r="D837" s="63" t="n">
        <f aca="false">D838</f>
        <v>221</v>
      </c>
      <c r="E837" s="104" t="n">
        <f aca="false">D837/C837*100</f>
        <v>58.7765957446809</v>
      </c>
      <c r="F837" s="63" t="n">
        <f aca="false">F838</f>
        <v>0</v>
      </c>
    </row>
    <row r="838" s="75" customFormat="true" ht="20.1" hidden="true" customHeight="true" outlineLevel="0" collapsed="false">
      <c r="A838" s="39" t="n">
        <v>2120201</v>
      </c>
      <c r="B838" s="108" t="s">
        <v>1063</v>
      </c>
      <c r="C838" s="109" t="n">
        <v>376</v>
      </c>
      <c r="D838" s="109" t="n">
        <v>221</v>
      </c>
      <c r="E838" s="104" t="n">
        <f aca="false">D838/C838*100</f>
        <v>58.7765957446809</v>
      </c>
      <c r="F838" s="109"/>
    </row>
    <row r="839" s="75" customFormat="true" ht="20.1" hidden="true" customHeight="true" outlineLevel="0" collapsed="false">
      <c r="A839" s="39" t="n">
        <v>21203</v>
      </c>
      <c r="B839" s="103" t="s">
        <v>1064</v>
      </c>
      <c r="C839" s="63" t="n">
        <f aca="false">SUM(C840:C841)</f>
        <v>10473</v>
      </c>
      <c r="D839" s="63" t="n">
        <f aca="false">SUM(D840:D841)</f>
        <v>3701</v>
      </c>
      <c r="E839" s="104" t="n">
        <f aca="false">D839/C839*100</f>
        <v>35.3384894490595</v>
      </c>
      <c r="F839" s="63" t="n">
        <f aca="false">SUM(F840:F841)</f>
        <v>0</v>
      </c>
    </row>
    <row r="840" s="75" customFormat="true" ht="20.1" hidden="true" customHeight="true" outlineLevel="0" collapsed="false">
      <c r="A840" s="39" t="n">
        <v>2120303</v>
      </c>
      <c r="B840" s="108" t="s">
        <v>1065</v>
      </c>
      <c r="C840" s="109" t="n">
        <v>0</v>
      </c>
      <c r="D840" s="109" t="n">
        <v>0</v>
      </c>
      <c r="E840" s="104"/>
      <c r="F840" s="109"/>
    </row>
    <row r="841" s="75" customFormat="true" ht="20.1" hidden="true" customHeight="true" outlineLevel="0" collapsed="false">
      <c r="A841" s="39" t="n">
        <v>2120399</v>
      </c>
      <c r="B841" s="108" t="s">
        <v>1066</v>
      </c>
      <c r="C841" s="109" t="n">
        <v>10473</v>
      </c>
      <c r="D841" s="109" t="n">
        <v>3701</v>
      </c>
      <c r="E841" s="104" t="n">
        <f aca="false">D841/C841*100</f>
        <v>35.3384894490595</v>
      </c>
      <c r="F841" s="109"/>
    </row>
    <row r="842" s="75" customFormat="true" ht="20.1" hidden="true" customHeight="true" outlineLevel="0" collapsed="false">
      <c r="A842" s="39" t="n">
        <v>21205</v>
      </c>
      <c r="B842" s="103" t="s">
        <v>1067</v>
      </c>
      <c r="C842" s="63" t="n">
        <f aca="false">C843</f>
        <v>8179</v>
      </c>
      <c r="D842" s="63" t="n">
        <f aca="false">D843</f>
        <v>11679</v>
      </c>
      <c r="E842" s="104" t="n">
        <f aca="false">D842/C842*100</f>
        <v>142.792517422668</v>
      </c>
      <c r="F842" s="63" t="n">
        <f aca="false">F843</f>
        <v>0</v>
      </c>
    </row>
    <row r="843" s="75" customFormat="true" ht="20.1" hidden="true" customHeight="true" outlineLevel="0" collapsed="false">
      <c r="A843" s="39" t="n">
        <v>2120501</v>
      </c>
      <c r="B843" s="108" t="s">
        <v>1068</v>
      </c>
      <c r="C843" s="109" t="n">
        <v>8179</v>
      </c>
      <c r="D843" s="109" t="n">
        <v>11679</v>
      </c>
      <c r="E843" s="104" t="n">
        <f aca="false">D843/C843*100</f>
        <v>142.792517422668</v>
      </c>
      <c r="F843" s="109"/>
    </row>
    <row r="844" s="75" customFormat="true" ht="20.1" hidden="true" customHeight="true" outlineLevel="0" collapsed="false">
      <c r="A844" s="39" t="n">
        <v>21206</v>
      </c>
      <c r="B844" s="103" t="s">
        <v>1069</v>
      </c>
      <c r="C844" s="63" t="n">
        <f aca="false">C845</f>
        <v>0</v>
      </c>
      <c r="D844" s="63" t="n">
        <f aca="false">D845</f>
        <v>0</v>
      </c>
      <c r="E844" s="104"/>
      <c r="F844" s="63" t="n">
        <f aca="false">F845</f>
        <v>0</v>
      </c>
    </row>
    <row r="845" s="75" customFormat="true" ht="20.1" hidden="true" customHeight="true" outlineLevel="0" collapsed="false">
      <c r="A845" s="39" t="n">
        <v>2120601</v>
      </c>
      <c r="B845" s="108" t="s">
        <v>1070</v>
      </c>
      <c r="C845" s="109" t="n">
        <v>0</v>
      </c>
      <c r="D845" s="109" t="n">
        <v>0</v>
      </c>
      <c r="E845" s="104"/>
      <c r="F845" s="109"/>
    </row>
    <row r="846" s="75" customFormat="true" ht="20.1" hidden="true" customHeight="true" outlineLevel="0" collapsed="false">
      <c r="A846" s="39" t="n">
        <v>21299</v>
      </c>
      <c r="B846" s="103" t="s">
        <v>1071</v>
      </c>
      <c r="C846" s="63" t="n">
        <f aca="false">C847</f>
        <v>0</v>
      </c>
      <c r="D846" s="63" t="n">
        <f aca="false">D847</f>
        <v>68</v>
      </c>
      <c r="E846" s="104"/>
      <c r="F846" s="63" t="n">
        <f aca="false">F847</f>
        <v>0</v>
      </c>
    </row>
    <row r="847" s="75" customFormat="true" ht="20.1" hidden="true" customHeight="true" outlineLevel="0" collapsed="false">
      <c r="A847" s="39" t="n">
        <v>2129999</v>
      </c>
      <c r="B847" s="108" t="s">
        <v>1072</v>
      </c>
      <c r="C847" s="109"/>
      <c r="D847" s="109" t="n">
        <v>68</v>
      </c>
      <c r="E847" s="104"/>
      <c r="F847" s="109"/>
    </row>
    <row r="848" s="75" customFormat="true" ht="20.1" hidden="false" customHeight="true" outlineLevel="0" collapsed="false">
      <c r="A848" s="39" t="n">
        <v>213</v>
      </c>
      <c r="B848" s="103" t="s">
        <v>1073</v>
      </c>
      <c r="C848" s="63" t="n">
        <f aca="false">C849+C875+C900+C928+C939+C946+C953+C956</f>
        <v>62755</v>
      </c>
      <c r="D848" s="63" t="n">
        <f aca="false">D849+D875+D900+D928+D939+D946+D953+D956</f>
        <v>36580</v>
      </c>
      <c r="E848" s="112" t="n">
        <f aca="false">D848/C848*100</f>
        <v>58.2901760815871</v>
      </c>
      <c r="F848" s="63" t="n">
        <f aca="false">F849+F875+F900+F928+F939+F946+F953+F956</f>
        <v>0</v>
      </c>
    </row>
    <row r="849" s="75" customFormat="true" ht="20.1" hidden="true" customHeight="true" outlineLevel="0" collapsed="false">
      <c r="A849" s="39" t="n">
        <v>21301</v>
      </c>
      <c r="B849" s="103" t="s">
        <v>1074</v>
      </c>
      <c r="C849" s="63" t="n">
        <f aca="false">SUM(C850:C874)</f>
        <v>16676</v>
      </c>
      <c r="D849" s="63" t="n">
        <f aca="false">SUM(D850:D874)</f>
        <v>8814</v>
      </c>
      <c r="E849" s="104" t="n">
        <f aca="false">D849/C849*100</f>
        <v>52.8544015351403</v>
      </c>
      <c r="F849" s="63" t="n">
        <f aca="false">SUM(F850:F874)</f>
        <v>0</v>
      </c>
    </row>
    <row r="850" s="75" customFormat="true" ht="20.1" hidden="true" customHeight="true" outlineLevel="0" collapsed="false">
      <c r="A850" s="39" t="n">
        <v>2130101</v>
      </c>
      <c r="B850" s="108" t="s">
        <v>442</v>
      </c>
      <c r="C850" s="109" t="n">
        <v>447</v>
      </c>
      <c r="D850" s="109" t="n">
        <v>872</v>
      </c>
      <c r="E850" s="104" t="n">
        <f aca="false">D850/C850*100</f>
        <v>195.078299776286</v>
      </c>
      <c r="F850" s="109"/>
    </row>
    <row r="851" s="75" customFormat="true" ht="20.1" hidden="true" customHeight="true" outlineLevel="0" collapsed="false">
      <c r="A851" s="39" t="n">
        <v>2130102</v>
      </c>
      <c r="B851" s="108" t="s">
        <v>443</v>
      </c>
      <c r="C851" s="109" t="n">
        <v>0</v>
      </c>
      <c r="D851" s="109" t="n">
        <v>0</v>
      </c>
      <c r="E851" s="104"/>
      <c r="F851" s="109"/>
    </row>
    <row r="852" s="75" customFormat="true" ht="20.1" hidden="true" customHeight="true" outlineLevel="0" collapsed="false">
      <c r="A852" s="39" t="n">
        <v>2130103</v>
      </c>
      <c r="B852" s="108" t="s">
        <v>444</v>
      </c>
      <c r="C852" s="109" t="n">
        <v>0</v>
      </c>
      <c r="D852" s="109" t="n">
        <v>0</v>
      </c>
      <c r="E852" s="104"/>
      <c r="F852" s="109"/>
    </row>
    <row r="853" s="75" customFormat="true" ht="20.1" hidden="true" customHeight="true" outlineLevel="0" collapsed="false">
      <c r="A853" s="39" t="n">
        <v>2130104</v>
      </c>
      <c r="B853" s="108" t="s">
        <v>451</v>
      </c>
      <c r="C853" s="109" t="n">
        <v>3925</v>
      </c>
      <c r="D853" s="109" t="n">
        <v>3842</v>
      </c>
      <c r="E853" s="104" t="n">
        <f aca="false">D853/C853*100</f>
        <v>97.8853503184713</v>
      </c>
      <c r="F853" s="109"/>
    </row>
    <row r="854" s="75" customFormat="true" ht="20.1" hidden="true" customHeight="true" outlineLevel="0" collapsed="false">
      <c r="A854" s="39" t="n">
        <v>2130105</v>
      </c>
      <c r="B854" s="108" t="s">
        <v>1075</v>
      </c>
      <c r="C854" s="109" t="n">
        <v>0</v>
      </c>
      <c r="D854" s="109" t="n">
        <v>0</v>
      </c>
      <c r="E854" s="104"/>
      <c r="F854" s="109"/>
    </row>
    <row r="855" s="75" customFormat="true" ht="20.1" hidden="true" customHeight="true" outlineLevel="0" collapsed="false">
      <c r="A855" s="39" t="n">
        <v>2130106</v>
      </c>
      <c r="B855" s="108" t="s">
        <v>1076</v>
      </c>
      <c r="C855" s="109" t="n">
        <v>267</v>
      </c>
      <c r="D855" s="109" t="n">
        <v>37</v>
      </c>
      <c r="E855" s="104" t="n">
        <f aca="false">D855/C855*100</f>
        <v>13.8576779026217</v>
      </c>
      <c r="F855" s="109"/>
    </row>
    <row r="856" s="75" customFormat="true" ht="20.1" hidden="true" customHeight="true" outlineLevel="0" collapsed="false">
      <c r="A856" s="39" t="n">
        <v>2130108</v>
      </c>
      <c r="B856" s="108" t="s">
        <v>1077</v>
      </c>
      <c r="C856" s="109" t="n">
        <v>224</v>
      </c>
      <c r="D856" s="109" t="n">
        <v>187</v>
      </c>
      <c r="E856" s="104" t="n">
        <f aca="false">D856/C856*100</f>
        <v>83.4821428571429</v>
      </c>
      <c r="F856" s="109"/>
    </row>
    <row r="857" s="75" customFormat="true" ht="20.1" hidden="true" customHeight="true" outlineLevel="0" collapsed="false">
      <c r="A857" s="39" t="n">
        <v>2130109</v>
      </c>
      <c r="B857" s="108" t="s">
        <v>1078</v>
      </c>
      <c r="C857" s="109" t="n">
        <v>153</v>
      </c>
      <c r="D857" s="109" t="n">
        <v>14</v>
      </c>
      <c r="E857" s="104" t="n">
        <f aca="false">D857/C857*100</f>
        <v>9.15032679738562</v>
      </c>
      <c r="F857" s="109"/>
    </row>
    <row r="858" s="75" customFormat="true" ht="20.1" hidden="true" customHeight="true" outlineLevel="0" collapsed="false">
      <c r="A858" s="39" t="n">
        <v>2130110</v>
      </c>
      <c r="B858" s="108" t="s">
        <v>1079</v>
      </c>
      <c r="C858" s="109" t="n">
        <v>0</v>
      </c>
      <c r="D858" s="109" t="n">
        <v>0</v>
      </c>
      <c r="E858" s="104"/>
      <c r="F858" s="109"/>
    </row>
    <row r="859" s="75" customFormat="true" ht="20.1" hidden="true" customHeight="true" outlineLevel="0" collapsed="false">
      <c r="A859" s="39" t="n">
        <v>2130111</v>
      </c>
      <c r="B859" s="108" t="s">
        <v>1080</v>
      </c>
      <c r="C859" s="109" t="n">
        <v>0</v>
      </c>
      <c r="D859" s="109" t="n">
        <v>0</v>
      </c>
      <c r="E859" s="104"/>
      <c r="F859" s="109"/>
    </row>
    <row r="860" s="75" customFormat="true" ht="20.1" hidden="true" customHeight="true" outlineLevel="0" collapsed="false">
      <c r="A860" s="39" t="n">
        <v>2130112</v>
      </c>
      <c r="B860" s="108" t="s">
        <v>1081</v>
      </c>
      <c r="C860" s="109" t="n">
        <v>3</v>
      </c>
      <c r="D860" s="109" t="n">
        <v>37</v>
      </c>
      <c r="E860" s="104" t="n">
        <f aca="false">D860/C860*100</f>
        <v>1233.33333333333</v>
      </c>
      <c r="F860" s="109"/>
    </row>
    <row r="861" s="75" customFormat="true" ht="20.1" hidden="true" customHeight="true" outlineLevel="0" collapsed="false">
      <c r="A861" s="39" t="n">
        <v>2130114</v>
      </c>
      <c r="B861" s="108" t="s">
        <v>1082</v>
      </c>
      <c r="C861" s="109" t="n">
        <v>0</v>
      </c>
      <c r="D861" s="109" t="n">
        <v>0</v>
      </c>
      <c r="E861" s="104"/>
      <c r="F861" s="109"/>
    </row>
    <row r="862" s="75" customFormat="true" ht="20.1" hidden="true" customHeight="true" outlineLevel="0" collapsed="false">
      <c r="A862" s="39" t="n">
        <v>2130119</v>
      </c>
      <c r="B862" s="108" t="s">
        <v>1083</v>
      </c>
      <c r="C862" s="109" t="n">
        <v>0</v>
      </c>
      <c r="D862" s="109" t="n">
        <v>0</v>
      </c>
      <c r="E862" s="104"/>
      <c r="F862" s="109"/>
    </row>
    <row r="863" s="75" customFormat="true" ht="20.1" hidden="true" customHeight="true" outlineLevel="0" collapsed="false">
      <c r="A863" s="39" t="n">
        <v>2130120</v>
      </c>
      <c r="B863" s="108" t="s">
        <v>1084</v>
      </c>
      <c r="C863" s="109" t="n">
        <v>0</v>
      </c>
      <c r="D863" s="109" t="n">
        <v>0</v>
      </c>
      <c r="E863" s="104"/>
      <c r="F863" s="109"/>
    </row>
    <row r="864" s="75" customFormat="true" ht="20.1" hidden="true" customHeight="true" outlineLevel="0" collapsed="false">
      <c r="A864" s="39" t="n">
        <v>2130121</v>
      </c>
      <c r="B864" s="108" t="s">
        <v>1085</v>
      </c>
      <c r="C864" s="109" t="n">
        <v>0</v>
      </c>
      <c r="D864" s="109" t="n">
        <v>10</v>
      </c>
      <c r="E864" s="104"/>
      <c r="F864" s="109"/>
    </row>
    <row r="865" s="75" customFormat="true" ht="20.1" hidden="true" customHeight="true" outlineLevel="0" collapsed="false">
      <c r="A865" s="39" t="n">
        <v>2130122</v>
      </c>
      <c r="B865" s="108" t="s">
        <v>1086</v>
      </c>
      <c r="C865" s="109" t="n">
        <v>6602</v>
      </c>
      <c r="D865" s="109" t="n">
        <v>150</v>
      </c>
      <c r="E865" s="104" t="n">
        <f aca="false">D865/C865*100</f>
        <v>2.27203877612845</v>
      </c>
      <c r="F865" s="109"/>
    </row>
    <row r="866" s="75" customFormat="true" ht="20.1" hidden="true" customHeight="true" outlineLevel="0" collapsed="false">
      <c r="A866" s="39" t="n">
        <v>2130124</v>
      </c>
      <c r="B866" s="108" t="s">
        <v>1087</v>
      </c>
      <c r="C866" s="109" t="n">
        <v>0</v>
      </c>
      <c r="D866" s="109" t="n">
        <v>1399</v>
      </c>
      <c r="E866" s="104"/>
      <c r="F866" s="109"/>
    </row>
    <row r="867" s="75" customFormat="true" ht="20.1" hidden="true" customHeight="true" outlineLevel="0" collapsed="false">
      <c r="A867" s="39" t="n">
        <v>2130125</v>
      </c>
      <c r="B867" s="108" t="s">
        <v>1088</v>
      </c>
      <c r="C867" s="109" t="n">
        <v>185</v>
      </c>
      <c r="D867" s="109" t="n">
        <v>50</v>
      </c>
      <c r="E867" s="104" t="n">
        <f aca="false">D867/C867*100</f>
        <v>27.027027027027</v>
      </c>
      <c r="F867" s="109"/>
    </row>
    <row r="868" s="75" customFormat="true" ht="20.1" hidden="true" customHeight="true" outlineLevel="0" collapsed="false">
      <c r="A868" s="39" t="n">
        <v>2130126</v>
      </c>
      <c r="B868" s="108" t="s">
        <v>1089</v>
      </c>
      <c r="C868" s="109" t="n">
        <v>0</v>
      </c>
      <c r="D868" s="109" t="n">
        <v>0</v>
      </c>
      <c r="E868" s="104"/>
      <c r="F868" s="109"/>
    </row>
    <row r="869" s="75" customFormat="true" ht="20.1" hidden="true" customHeight="true" outlineLevel="0" collapsed="false">
      <c r="A869" s="39" t="n">
        <v>2130135</v>
      </c>
      <c r="B869" s="108" t="s">
        <v>1090</v>
      </c>
      <c r="C869" s="109" t="n">
        <v>920</v>
      </c>
      <c r="D869" s="109" t="n">
        <v>0</v>
      </c>
      <c r="E869" s="104" t="n">
        <f aca="false">D869/C869*100</f>
        <v>0</v>
      </c>
      <c r="F869" s="109"/>
    </row>
    <row r="870" s="75" customFormat="true" ht="20.1" hidden="true" customHeight="true" outlineLevel="0" collapsed="false">
      <c r="A870" s="39" t="n">
        <v>2130142</v>
      </c>
      <c r="B870" s="108" t="s">
        <v>1091</v>
      </c>
      <c r="C870" s="109" t="n">
        <v>88</v>
      </c>
      <c r="D870" s="109" t="n">
        <v>0</v>
      </c>
      <c r="E870" s="104" t="n">
        <f aca="false">D870/C870*100</f>
        <v>0</v>
      </c>
      <c r="F870" s="109"/>
    </row>
    <row r="871" s="75" customFormat="true" ht="20.1" hidden="true" customHeight="true" outlineLevel="0" collapsed="false">
      <c r="A871" s="39" t="n">
        <v>2130148</v>
      </c>
      <c r="B871" s="108" t="s">
        <v>1092</v>
      </c>
      <c r="C871" s="109" t="n">
        <v>0</v>
      </c>
      <c r="D871" s="109" t="n">
        <v>0</v>
      </c>
      <c r="E871" s="104"/>
      <c r="F871" s="109"/>
    </row>
    <row r="872" s="75" customFormat="true" ht="20.1" hidden="true" customHeight="true" outlineLevel="0" collapsed="false">
      <c r="A872" s="39" t="n">
        <v>2130152</v>
      </c>
      <c r="B872" s="108" t="s">
        <v>1093</v>
      </c>
      <c r="C872" s="109" t="n">
        <v>0</v>
      </c>
      <c r="D872" s="109" t="n">
        <v>0</v>
      </c>
      <c r="E872" s="104"/>
      <c r="F872" s="109"/>
    </row>
    <row r="873" s="75" customFormat="true" ht="20.1" hidden="true" customHeight="true" outlineLevel="0" collapsed="false">
      <c r="A873" s="39" t="n">
        <v>2130153</v>
      </c>
      <c r="B873" s="108" t="s">
        <v>1094</v>
      </c>
      <c r="C873" s="109" t="n">
        <v>32</v>
      </c>
      <c r="D873" s="109" t="n">
        <v>0</v>
      </c>
      <c r="E873" s="104" t="n">
        <f aca="false">D873/C873*100</f>
        <v>0</v>
      </c>
      <c r="F873" s="109"/>
    </row>
    <row r="874" s="75" customFormat="true" ht="20.1" hidden="true" customHeight="true" outlineLevel="0" collapsed="false">
      <c r="A874" s="39" t="n">
        <v>2130199</v>
      </c>
      <c r="B874" s="108" t="s">
        <v>1095</v>
      </c>
      <c r="C874" s="109" t="n">
        <v>3830</v>
      </c>
      <c r="D874" s="109" t="n">
        <v>2216</v>
      </c>
      <c r="E874" s="104" t="n">
        <f aca="false">D874/C874*100</f>
        <v>57.8590078328982</v>
      </c>
      <c r="F874" s="109"/>
    </row>
    <row r="875" s="75" customFormat="true" ht="20.1" hidden="true" customHeight="true" outlineLevel="0" collapsed="false">
      <c r="A875" s="39" t="n">
        <v>21302</v>
      </c>
      <c r="B875" s="103" t="s">
        <v>1096</v>
      </c>
      <c r="C875" s="63" t="n">
        <f aca="false">SUM(C876:C899)</f>
        <v>3943</v>
      </c>
      <c r="D875" s="63" t="n">
        <f aca="false">SUM(D876:D899)</f>
        <v>2438</v>
      </c>
      <c r="E875" s="104" t="n">
        <f aca="false">D875/C875*100</f>
        <v>61.8310930763378</v>
      </c>
      <c r="F875" s="63" t="n">
        <f aca="false">SUM(F876:F899)</f>
        <v>0</v>
      </c>
    </row>
    <row r="876" s="75" customFormat="true" ht="20.1" hidden="true" customHeight="true" outlineLevel="0" collapsed="false">
      <c r="A876" s="39" t="n">
        <v>2130201</v>
      </c>
      <c r="B876" s="108" t="s">
        <v>442</v>
      </c>
      <c r="C876" s="109" t="n">
        <v>299</v>
      </c>
      <c r="D876" s="109" t="n">
        <v>285</v>
      </c>
      <c r="E876" s="104" t="n">
        <f aca="false">D876/C876*100</f>
        <v>95.3177257525084</v>
      </c>
      <c r="F876" s="109"/>
    </row>
    <row r="877" s="75" customFormat="true" ht="20.25" hidden="true" customHeight="true" outlineLevel="0" collapsed="false">
      <c r="A877" s="39" t="n">
        <v>2130202</v>
      </c>
      <c r="B877" s="108" t="s">
        <v>443</v>
      </c>
      <c r="C877" s="109" t="n">
        <v>382</v>
      </c>
      <c r="D877" s="109" t="n">
        <v>0</v>
      </c>
      <c r="E877" s="104" t="n">
        <f aca="false">D877/C877*100</f>
        <v>0</v>
      </c>
      <c r="F877" s="109"/>
    </row>
    <row r="878" s="75" customFormat="true" ht="20.1" hidden="true" customHeight="true" outlineLevel="0" collapsed="false">
      <c r="A878" s="39" t="n">
        <v>2130203</v>
      </c>
      <c r="B878" s="108" t="s">
        <v>444</v>
      </c>
      <c r="C878" s="109" t="n">
        <v>0</v>
      </c>
      <c r="D878" s="109" t="n">
        <v>0</v>
      </c>
      <c r="E878" s="104"/>
      <c r="F878" s="109"/>
    </row>
    <row r="879" s="75" customFormat="true" ht="20.1" hidden="true" customHeight="true" outlineLevel="0" collapsed="false">
      <c r="A879" s="39" t="n">
        <v>2130204</v>
      </c>
      <c r="B879" s="108" t="s">
        <v>1097</v>
      </c>
      <c r="C879" s="109" t="n">
        <v>475</v>
      </c>
      <c r="D879" s="109" t="n">
        <v>1009</v>
      </c>
      <c r="E879" s="104" t="n">
        <f aca="false">D879/C879*100</f>
        <v>212.421052631579</v>
      </c>
      <c r="F879" s="109"/>
    </row>
    <row r="880" s="75" customFormat="true" ht="20.1" hidden="true" customHeight="true" outlineLevel="0" collapsed="false">
      <c r="A880" s="39" t="n">
        <v>2130205</v>
      </c>
      <c r="B880" s="108" t="s">
        <v>1098</v>
      </c>
      <c r="C880" s="109" t="n">
        <v>0</v>
      </c>
      <c r="D880" s="109" t="n">
        <v>333</v>
      </c>
      <c r="E880" s="104"/>
      <c r="F880" s="109"/>
    </row>
    <row r="881" s="75" customFormat="true" ht="20.1" hidden="true" customHeight="true" outlineLevel="0" collapsed="false">
      <c r="A881" s="39" t="n">
        <v>2130206</v>
      </c>
      <c r="B881" s="108" t="s">
        <v>1099</v>
      </c>
      <c r="C881" s="109" t="n">
        <v>0</v>
      </c>
      <c r="D881" s="109" t="n">
        <v>0</v>
      </c>
      <c r="E881" s="104"/>
      <c r="F881" s="109"/>
    </row>
    <row r="882" s="75" customFormat="true" ht="20.1" hidden="true" customHeight="true" outlineLevel="0" collapsed="false">
      <c r="A882" s="39" t="n">
        <v>2130207</v>
      </c>
      <c r="B882" s="108" t="s">
        <v>1100</v>
      </c>
      <c r="C882" s="109" t="n">
        <v>769</v>
      </c>
      <c r="D882" s="109" t="n">
        <v>60</v>
      </c>
      <c r="E882" s="104" t="n">
        <f aca="false">D882/C882*100</f>
        <v>7.80234070221066</v>
      </c>
      <c r="F882" s="109"/>
    </row>
    <row r="883" s="75" customFormat="true" ht="20.1" hidden="true" customHeight="true" outlineLevel="0" collapsed="false">
      <c r="A883" s="39" t="n">
        <v>2130209</v>
      </c>
      <c r="B883" s="108" t="s">
        <v>1101</v>
      </c>
      <c r="C883" s="109" t="n">
        <v>0</v>
      </c>
      <c r="D883" s="109" t="n">
        <v>686</v>
      </c>
      <c r="E883" s="104"/>
      <c r="F883" s="109"/>
    </row>
    <row r="884" s="75" customFormat="true" ht="20.1" hidden="true" customHeight="true" outlineLevel="0" collapsed="false">
      <c r="A884" s="39" t="n">
        <v>2130210</v>
      </c>
      <c r="B884" s="108" t="s">
        <v>1102</v>
      </c>
      <c r="C884" s="109" t="n">
        <v>0</v>
      </c>
      <c r="D884" s="109" t="n">
        <v>0</v>
      </c>
      <c r="E884" s="104"/>
      <c r="F884" s="109"/>
    </row>
    <row r="885" s="75" customFormat="true" ht="20.1" hidden="true" customHeight="true" outlineLevel="0" collapsed="false">
      <c r="A885" s="39" t="n">
        <v>2130211</v>
      </c>
      <c r="B885" s="108" t="s">
        <v>1103</v>
      </c>
      <c r="C885" s="109" t="n">
        <v>0</v>
      </c>
      <c r="D885" s="109" t="n">
        <v>0</v>
      </c>
      <c r="E885" s="104"/>
      <c r="F885" s="109"/>
    </row>
    <row r="886" s="75" customFormat="true" ht="20.1" hidden="true" customHeight="true" outlineLevel="0" collapsed="false">
      <c r="A886" s="39" t="n">
        <v>2130212</v>
      </c>
      <c r="B886" s="108" t="s">
        <v>1104</v>
      </c>
      <c r="C886" s="109" t="n">
        <v>0</v>
      </c>
      <c r="D886" s="109" t="n">
        <v>0</v>
      </c>
      <c r="E886" s="104"/>
      <c r="F886" s="109"/>
    </row>
    <row r="887" s="75" customFormat="true" ht="20.1" hidden="true" customHeight="true" outlineLevel="0" collapsed="false">
      <c r="A887" s="39" t="n">
        <v>2130213</v>
      </c>
      <c r="B887" s="108" t="s">
        <v>1105</v>
      </c>
      <c r="C887" s="109" t="n">
        <v>0</v>
      </c>
      <c r="D887" s="109" t="n">
        <v>0</v>
      </c>
      <c r="E887" s="104"/>
      <c r="F887" s="109"/>
    </row>
    <row r="888" s="75" customFormat="true" ht="20.1" hidden="true" customHeight="true" outlineLevel="0" collapsed="false">
      <c r="A888" s="39" t="n">
        <v>2130217</v>
      </c>
      <c r="B888" s="108" t="s">
        <v>1106</v>
      </c>
      <c r="C888" s="109" t="n">
        <v>0</v>
      </c>
      <c r="D888" s="109" t="n">
        <v>0</v>
      </c>
      <c r="E888" s="104"/>
      <c r="F888" s="109"/>
    </row>
    <row r="889" s="75" customFormat="true" ht="20.1" hidden="true" customHeight="true" outlineLevel="0" collapsed="false">
      <c r="A889" s="39" t="n">
        <v>2130220</v>
      </c>
      <c r="B889" s="108" t="s">
        <v>1107</v>
      </c>
      <c r="C889" s="109" t="n">
        <v>0</v>
      </c>
      <c r="D889" s="109" t="n">
        <v>0</v>
      </c>
      <c r="E889" s="104"/>
      <c r="F889" s="109"/>
    </row>
    <row r="890" s="75" customFormat="true" ht="20.1" hidden="true" customHeight="true" outlineLevel="0" collapsed="false">
      <c r="A890" s="39" t="n">
        <v>2130221</v>
      </c>
      <c r="B890" s="108" t="s">
        <v>1108</v>
      </c>
      <c r="C890" s="109" t="n">
        <v>0</v>
      </c>
      <c r="D890" s="109" t="n">
        <v>0</v>
      </c>
      <c r="E890" s="104"/>
      <c r="F890" s="109"/>
    </row>
    <row r="891" s="75" customFormat="true" ht="20.1" hidden="true" customHeight="true" outlineLevel="0" collapsed="false">
      <c r="A891" s="39" t="n">
        <v>2130223</v>
      </c>
      <c r="B891" s="108" t="s">
        <v>1109</v>
      </c>
      <c r="C891" s="109" t="n">
        <v>0</v>
      </c>
      <c r="D891" s="109" t="n">
        <v>0</v>
      </c>
      <c r="E891" s="104"/>
      <c r="F891" s="109"/>
    </row>
    <row r="892" s="75" customFormat="true" ht="20.1" hidden="true" customHeight="true" outlineLevel="0" collapsed="false">
      <c r="A892" s="39" t="n">
        <v>2130226</v>
      </c>
      <c r="B892" s="108" t="s">
        <v>1110</v>
      </c>
      <c r="C892" s="109" t="n">
        <v>0</v>
      </c>
      <c r="D892" s="109" t="n">
        <v>0</v>
      </c>
      <c r="E892" s="104"/>
      <c r="F892" s="109"/>
    </row>
    <row r="893" s="75" customFormat="true" ht="20.1" hidden="true" customHeight="true" outlineLevel="0" collapsed="false">
      <c r="A893" s="39" t="n">
        <v>2130227</v>
      </c>
      <c r="B893" s="108" t="s">
        <v>1111</v>
      </c>
      <c r="C893" s="109" t="n">
        <v>0</v>
      </c>
      <c r="D893" s="109" t="n">
        <v>0</v>
      </c>
      <c r="E893" s="104"/>
      <c r="F893" s="109"/>
    </row>
    <row r="894" s="75" customFormat="true" ht="20.1" hidden="true" customHeight="true" outlineLevel="0" collapsed="false">
      <c r="A894" s="39" t="n">
        <v>2130232</v>
      </c>
      <c r="B894" s="108" t="s">
        <v>1112</v>
      </c>
      <c r="C894" s="109" t="n">
        <v>0</v>
      </c>
      <c r="D894" s="109" t="n">
        <v>0</v>
      </c>
      <c r="E894" s="104"/>
      <c r="F894" s="109"/>
    </row>
    <row r="895" s="75" customFormat="true" ht="20.1" hidden="true" customHeight="true" outlineLevel="0" collapsed="false">
      <c r="A895" s="39" t="n">
        <v>2130234</v>
      </c>
      <c r="B895" s="108" t="s">
        <v>1113</v>
      </c>
      <c r="C895" s="109" t="n">
        <v>10</v>
      </c>
      <c r="D895" s="109" t="n">
        <v>0</v>
      </c>
      <c r="E895" s="104" t="n">
        <f aca="false">D895/C895*100</f>
        <v>0</v>
      </c>
      <c r="F895" s="109"/>
    </row>
    <row r="896" s="75" customFormat="true" ht="20.1" hidden="true" customHeight="true" outlineLevel="0" collapsed="false">
      <c r="A896" s="39" t="n">
        <v>2130235</v>
      </c>
      <c r="B896" s="108" t="s">
        <v>1114</v>
      </c>
      <c r="C896" s="109" t="n">
        <v>0</v>
      </c>
      <c r="D896" s="109" t="n">
        <v>0</v>
      </c>
      <c r="E896" s="104"/>
      <c r="F896" s="109"/>
    </row>
    <row r="897" s="75" customFormat="true" ht="20.1" hidden="true" customHeight="true" outlineLevel="0" collapsed="false">
      <c r="A897" s="39" t="n">
        <v>2130236</v>
      </c>
      <c r="B897" s="108" t="s">
        <v>1115</v>
      </c>
      <c r="C897" s="109" t="n">
        <v>0</v>
      </c>
      <c r="D897" s="109" t="n">
        <v>0</v>
      </c>
      <c r="E897" s="104"/>
      <c r="F897" s="109"/>
    </row>
    <row r="898" s="75" customFormat="true" ht="20.1" hidden="true" customHeight="true" outlineLevel="0" collapsed="false">
      <c r="A898" s="39" t="n">
        <v>2130237</v>
      </c>
      <c r="B898" s="108" t="s">
        <v>1081</v>
      </c>
      <c r="C898" s="109" t="n">
        <v>500</v>
      </c>
      <c r="D898" s="109" t="n">
        <v>28</v>
      </c>
      <c r="E898" s="104" t="n">
        <f aca="false">D898/C898*100</f>
        <v>5.6</v>
      </c>
      <c r="F898" s="109"/>
    </row>
    <row r="899" s="75" customFormat="true" ht="20.1" hidden="true" customHeight="true" outlineLevel="0" collapsed="false">
      <c r="A899" s="39" t="n">
        <v>2130299</v>
      </c>
      <c r="B899" s="108" t="s">
        <v>1116</v>
      </c>
      <c r="C899" s="109" t="n">
        <v>1508</v>
      </c>
      <c r="D899" s="109" t="n">
        <v>37</v>
      </c>
      <c r="E899" s="104" t="n">
        <f aca="false">D899/C899*100</f>
        <v>2.45358090185676</v>
      </c>
      <c r="F899" s="109"/>
    </row>
    <row r="900" s="75" customFormat="true" ht="20.1" hidden="true" customHeight="true" outlineLevel="0" collapsed="false">
      <c r="A900" s="39" t="n">
        <v>21303</v>
      </c>
      <c r="B900" s="103" t="s">
        <v>1117</v>
      </c>
      <c r="C900" s="63" t="n">
        <f aca="false">SUM(C901:C927)</f>
        <v>7377</v>
      </c>
      <c r="D900" s="63" t="n">
        <f aca="false">SUM(D901:D927)</f>
        <v>1911</v>
      </c>
      <c r="E900" s="104" t="n">
        <f aca="false">D900/C900*100</f>
        <v>25.9048393655958</v>
      </c>
      <c r="F900" s="63" t="n">
        <f aca="false">SUM(F901:F927)</f>
        <v>0</v>
      </c>
    </row>
    <row r="901" s="75" customFormat="true" ht="20.1" hidden="true" customHeight="true" outlineLevel="0" collapsed="false">
      <c r="A901" s="39" t="n">
        <v>2130301</v>
      </c>
      <c r="B901" s="108" t="s">
        <v>442</v>
      </c>
      <c r="C901" s="109" t="n">
        <v>182</v>
      </c>
      <c r="D901" s="109" t="n">
        <v>191</v>
      </c>
      <c r="E901" s="104" t="n">
        <f aca="false">D901/C901*100</f>
        <v>104.945054945055</v>
      </c>
      <c r="F901" s="109"/>
    </row>
    <row r="902" s="75" customFormat="true" ht="20.1" hidden="true" customHeight="true" outlineLevel="0" collapsed="false">
      <c r="A902" s="39" t="n">
        <v>2130302</v>
      </c>
      <c r="B902" s="108" t="s">
        <v>443</v>
      </c>
      <c r="C902" s="109" t="n">
        <v>0</v>
      </c>
      <c r="D902" s="109" t="n">
        <v>0</v>
      </c>
      <c r="E902" s="104"/>
      <c r="F902" s="109"/>
    </row>
    <row r="903" s="75" customFormat="true" ht="20.1" hidden="true" customHeight="true" outlineLevel="0" collapsed="false">
      <c r="A903" s="39" t="n">
        <v>2130303</v>
      </c>
      <c r="B903" s="108" t="s">
        <v>444</v>
      </c>
      <c r="C903" s="109" t="n">
        <v>687</v>
      </c>
      <c r="D903" s="109" t="n">
        <v>558</v>
      </c>
      <c r="E903" s="104" t="n">
        <f aca="false">D903/C903*100</f>
        <v>81.2227074235808</v>
      </c>
      <c r="F903" s="109"/>
    </row>
    <row r="904" s="75" customFormat="true" ht="20.1" hidden="true" customHeight="true" outlineLevel="0" collapsed="false">
      <c r="A904" s="39" t="n">
        <v>2130304</v>
      </c>
      <c r="B904" s="108" t="s">
        <v>1118</v>
      </c>
      <c r="C904" s="109" t="n">
        <v>0</v>
      </c>
      <c r="D904" s="109" t="n">
        <v>0</v>
      </c>
      <c r="E904" s="104"/>
      <c r="F904" s="109"/>
    </row>
    <row r="905" s="75" customFormat="true" ht="20.1" hidden="true" customHeight="true" outlineLevel="0" collapsed="false">
      <c r="A905" s="39" t="n">
        <v>2130305</v>
      </c>
      <c r="B905" s="108" t="s">
        <v>1119</v>
      </c>
      <c r="C905" s="109" t="n">
        <v>3113</v>
      </c>
      <c r="D905" s="109" t="n">
        <v>614</v>
      </c>
      <c r="E905" s="104" t="n">
        <f aca="false">D905/C905*100</f>
        <v>19.7237391583681</v>
      </c>
      <c r="F905" s="109"/>
    </row>
    <row r="906" s="75" customFormat="true" ht="20.1" hidden="true" customHeight="true" outlineLevel="0" collapsed="false">
      <c r="A906" s="39" t="n">
        <v>2130306</v>
      </c>
      <c r="B906" s="108" t="s">
        <v>1120</v>
      </c>
      <c r="C906" s="109" t="n">
        <v>2094</v>
      </c>
      <c r="D906" s="109" t="n">
        <v>24</v>
      </c>
      <c r="E906" s="104" t="n">
        <f aca="false">D906/C906*100</f>
        <v>1.14613180515759</v>
      </c>
      <c r="F906" s="109"/>
    </row>
    <row r="907" s="75" customFormat="true" ht="20.1" hidden="true" customHeight="true" outlineLevel="0" collapsed="false">
      <c r="A907" s="39" t="n">
        <v>2130307</v>
      </c>
      <c r="B907" s="108" t="s">
        <v>1121</v>
      </c>
      <c r="C907" s="109" t="n">
        <v>0</v>
      </c>
      <c r="D907" s="109" t="n">
        <v>0</v>
      </c>
      <c r="E907" s="104"/>
      <c r="F907" s="109"/>
    </row>
    <row r="908" s="75" customFormat="true" ht="20.1" hidden="true" customHeight="true" outlineLevel="0" collapsed="false">
      <c r="A908" s="39" t="n">
        <v>2130308</v>
      </c>
      <c r="B908" s="108" t="s">
        <v>1122</v>
      </c>
      <c r="C908" s="109" t="n">
        <v>274</v>
      </c>
      <c r="D908" s="109" t="n">
        <v>337</v>
      </c>
      <c r="E908" s="104" t="n">
        <f aca="false">D908/C908*100</f>
        <v>122.992700729927</v>
      </c>
      <c r="F908" s="109"/>
    </row>
    <row r="909" s="75" customFormat="true" ht="20.1" hidden="true" customHeight="true" outlineLevel="0" collapsed="false">
      <c r="A909" s="39" t="n">
        <v>2130309</v>
      </c>
      <c r="B909" s="108" t="s">
        <v>1123</v>
      </c>
      <c r="C909" s="109" t="n">
        <v>0</v>
      </c>
      <c r="D909" s="109" t="n">
        <v>0</v>
      </c>
      <c r="E909" s="104"/>
      <c r="F909" s="109"/>
    </row>
    <row r="910" s="75" customFormat="true" ht="20.1" hidden="true" customHeight="true" outlineLevel="0" collapsed="false">
      <c r="A910" s="39" t="n">
        <v>2130310</v>
      </c>
      <c r="B910" s="108" t="s">
        <v>1124</v>
      </c>
      <c r="C910" s="109" t="n">
        <v>138</v>
      </c>
      <c r="D910" s="109" t="n">
        <v>0</v>
      </c>
      <c r="E910" s="104" t="n">
        <f aca="false">D910/C910*100</f>
        <v>0</v>
      </c>
      <c r="F910" s="109"/>
    </row>
    <row r="911" s="75" customFormat="true" ht="20.1" hidden="true" customHeight="true" outlineLevel="0" collapsed="false">
      <c r="A911" s="39" t="n">
        <v>2130311</v>
      </c>
      <c r="B911" s="108" t="s">
        <v>1125</v>
      </c>
      <c r="C911" s="109" t="n">
        <v>0</v>
      </c>
      <c r="D911" s="109" t="n">
        <v>0</v>
      </c>
      <c r="E911" s="104"/>
      <c r="F911" s="109"/>
    </row>
    <row r="912" s="75" customFormat="true" ht="20.1" hidden="true" customHeight="true" outlineLevel="0" collapsed="false">
      <c r="A912" s="39" t="n">
        <v>2130312</v>
      </c>
      <c r="B912" s="108" t="s">
        <v>1126</v>
      </c>
      <c r="C912" s="109" t="n">
        <v>0</v>
      </c>
      <c r="D912" s="109" t="n">
        <v>0</v>
      </c>
      <c r="E912" s="104"/>
      <c r="F912" s="109"/>
    </row>
    <row r="913" s="75" customFormat="true" ht="20.1" hidden="true" customHeight="true" outlineLevel="0" collapsed="false">
      <c r="A913" s="39" t="n">
        <v>2130313</v>
      </c>
      <c r="B913" s="108" t="s">
        <v>1127</v>
      </c>
      <c r="C913" s="109" t="n">
        <v>0</v>
      </c>
      <c r="D913" s="109" t="n">
        <v>0</v>
      </c>
      <c r="E913" s="104"/>
      <c r="F913" s="109"/>
    </row>
    <row r="914" s="75" customFormat="true" ht="20.1" hidden="true" customHeight="true" outlineLevel="0" collapsed="false">
      <c r="A914" s="39" t="n">
        <v>2130314</v>
      </c>
      <c r="B914" s="108" t="s">
        <v>1128</v>
      </c>
      <c r="C914" s="109" t="n">
        <v>84</v>
      </c>
      <c r="D914" s="109" t="n">
        <v>10</v>
      </c>
      <c r="E914" s="104" t="n">
        <f aca="false">D914/C914*100</f>
        <v>11.9047619047619</v>
      </c>
      <c r="F914" s="109"/>
    </row>
    <row r="915" s="75" customFormat="true" ht="20.1" hidden="true" customHeight="true" outlineLevel="0" collapsed="false">
      <c r="A915" s="39" t="n">
        <v>2130315</v>
      </c>
      <c r="B915" s="108" t="s">
        <v>1129</v>
      </c>
      <c r="C915" s="109" t="n">
        <v>26</v>
      </c>
      <c r="D915" s="109" t="n">
        <v>0</v>
      </c>
      <c r="E915" s="104" t="n">
        <f aca="false">D915/C915*100</f>
        <v>0</v>
      </c>
      <c r="F915" s="109"/>
    </row>
    <row r="916" s="75" customFormat="true" ht="20.1" hidden="true" customHeight="true" outlineLevel="0" collapsed="false">
      <c r="A916" s="39" t="n">
        <v>2130316</v>
      </c>
      <c r="B916" s="108" t="s">
        <v>1130</v>
      </c>
      <c r="C916" s="109" t="n">
        <v>0</v>
      </c>
      <c r="D916" s="109" t="n">
        <v>0</v>
      </c>
      <c r="E916" s="104"/>
      <c r="F916" s="109"/>
    </row>
    <row r="917" s="75" customFormat="true" ht="20.1" hidden="true" customHeight="true" outlineLevel="0" collapsed="false">
      <c r="A917" s="39" t="n">
        <v>2130317</v>
      </c>
      <c r="B917" s="108" t="s">
        <v>1131</v>
      </c>
      <c r="C917" s="109" t="n">
        <v>0</v>
      </c>
      <c r="D917" s="109" t="n">
        <v>0</v>
      </c>
      <c r="E917" s="104"/>
      <c r="F917" s="109"/>
    </row>
    <row r="918" s="75" customFormat="true" ht="20.1" hidden="true" customHeight="true" outlineLevel="0" collapsed="false">
      <c r="A918" s="39" t="n">
        <v>2130318</v>
      </c>
      <c r="B918" s="108" t="s">
        <v>1132</v>
      </c>
      <c r="C918" s="109" t="n">
        <v>0</v>
      </c>
      <c r="D918" s="109" t="n">
        <v>0</v>
      </c>
      <c r="E918" s="104"/>
      <c r="F918" s="109"/>
    </row>
    <row r="919" s="75" customFormat="true" ht="20.1" hidden="true" customHeight="true" outlineLevel="0" collapsed="false">
      <c r="A919" s="39" t="n">
        <v>2130319</v>
      </c>
      <c r="B919" s="108" t="s">
        <v>1133</v>
      </c>
      <c r="C919" s="109" t="n">
        <v>0</v>
      </c>
      <c r="D919" s="109" t="n">
        <v>0</v>
      </c>
      <c r="E919" s="104"/>
      <c r="F919" s="109"/>
    </row>
    <row r="920" s="75" customFormat="true" ht="20.1" hidden="true" customHeight="true" outlineLevel="0" collapsed="false">
      <c r="A920" s="39" t="n">
        <v>2130321</v>
      </c>
      <c r="B920" s="108" t="s">
        <v>1134</v>
      </c>
      <c r="C920" s="109" t="n">
        <v>0</v>
      </c>
      <c r="D920" s="109" t="n">
        <v>43</v>
      </c>
      <c r="E920" s="104"/>
      <c r="F920" s="109"/>
    </row>
    <row r="921" s="75" customFormat="true" ht="20.1" hidden="true" customHeight="true" outlineLevel="0" collapsed="false">
      <c r="A921" s="39" t="n">
        <v>2130322</v>
      </c>
      <c r="B921" s="108" t="s">
        <v>1135</v>
      </c>
      <c r="C921" s="109" t="n">
        <v>0</v>
      </c>
      <c r="D921" s="109" t="n">
        <v>0</v>
      </c>
      <c r="E921" s="104"/>
      <c r="F921" s="109"/>
    </row>
    <row r="922" s="75" customFormat="true" ht="20.1" hidden="true" customHeight="true" outlineLevel="0" collapsed="false">
      <c r="A922" s="39" t="n">
        <v>2130333</v>
      </c>
      <c r="B922" s="108" t="s">
        <v>1109</v>
      </c>
      <c r="C922" s="109" t="n">
        <v>0</v>
      </c>
      <c r="D922" s="109" t="n">
        <v>0</v>
      </c>
      <c r="E922" s="104"/>
      <c r="F922" s="109"/>
    </row>
    <row r="923" s="75" customFormat="true" ht="20.1" hidden="true" customHeight="true" outlineLevel="0" collapsed="false">
      <c r="A923" s="39" t="n">
        <v>2130334</v>
      </c>
      <c r="B923" s="108" t="s">
        <v>1136</v>
      </c>
      <c r="C923" s="109" t="n">
        <v>0</v>
      </c>
      <c r="D923" s="109" t="n">
        <v>0</v>
      </c>
      <c r="E923" s="104"/>
      <c r="F923" s="109"/>
    </row>
    <row r="924" s="75" customFormat="true" ht="20.1" hidden="true" customHeight="true" outlineLevel="0" collapsed="false">
      <c r="A924" s="39" t="n">
        <v>2130335</v>
      </c>
      <c r="B924" s="108" t="s">
        <v>1137</v>
      </c>
      <c r="C924" s="109" t="n">
        <v>543</v>
      </c>
      <c r="D924" s="109" t="n">
        <v>60</v>
      </c>
      <c r="E924" s="104" t="n">
        <f aca="false">D924/C924*100</f>
        <v>11.0497237569061</v>
      </c>
      <c r="F924" s="109"/>
    </row>
    <row r="925" s="75" customFormat="true" ht="20.1" hidden="true" customHeight="true" outlineLevel="0" collapsed="false">
      <c r="A925" s="39" t="n">
        <v>2130336</v>
      </c>
      <c r="B925" s="108" t="s">
        <v>1138</v>
      </c>
      <c r="C925" s="109"/>
      <c r="D925" s="109" t="n">
        <v>0</v>
      </c>
      <c r="E925" s="104"/>
      <c r="F925" s="109"/>
    </row>
    <row r="926" s="75" customFormat="true" ht="20.1" hidden="true" customHeight="true" outlineLevel="0" collapsed="false">
      <c r="A926" s="39" t="n">
        <v>2130337</v>
      </c>
      <c r="B926" s="108" t="s">
        <v>1139</v>
      </c>
      <c r="C926" s="109"/>
      <c r="D926" s="109" t="n">
        <v>0</v>
      </c>
      <c r="E926" s="104"/>
      <c r="F926" s="109"/>
    </row>
    <row r="927" s="75" customFormat="true" ht="20.1" hidden="true" customHeight="true" outlineLevel="0" collapsed="false">
      <c r="A927" s="39" t="n">
        <v>2130399</v>
      </c>
      <c r="B927" s="108" t="s">
        <v>1140</v>
      </c>
      <c r="C927" s="109" t="n">
        <v>236</v>
      </c>
      <c r="D927" s="109" t="n">
        <v>74</v>
      </c>
      <c r="E927" s="104" t="n">
        <f aca="false">D927/C927*100</f>
        <v>31.3559322033898</v>
      </c>
      <c r="F927" s="109"/>
    </row>
    <row r="928" s="75" customFormat="true" ht="20.1" hidden="true" customHeight="true" outlineLevel="0" collapsed="false">
      <c r="A928" s="39" t="n">
        <v>21305</v>
      </c>
      <c r="B928" s="103" t="s">
        <v>1141</v>
      </c>
      <c r="C928" s="63" t="n">
        <f aca="false">SUM(C929:C938)</f>
        <v>28291</v>
      </c>
      <c r="D928" s="63" t="n">
        <f aca="false">SUM(D929:D938)</f>
        <v>17818</v>
      </c>
      <c r="E928" s="104" t="n">
        <f aca="false">D928/C928*100</f>
        <v>62.9811600862465</v>
      </c>
      <c r="F928" s="63" t="n">
        <f aca="false">SUM(F929:F938)</f>
        <v>0</v>
      </c>
    </row>
    <row r="929" s="75" customFormat="true" ht="20.1" hidden="true" customHeight="true" outlineLevel="0" collapsed="false">
      <c r="A929" s="39" t="n">
        <v>2130501</v>
      </c>
      <c r="B929" s="108" t="s">
        <v>442</v>
      </c>
      <c r="C929" s="109" t="n">
        <v>487</v>
      </c>
      <c r="D929" s="109" t="n">
        <v>81</v>
      </c>
      <c r="E929" s="104" t="n">
        <f aca="false">D929/C929*100</f>
        <v>16.6324435318275</v>
      </c>
      <c r="F929" s="109"/>
    </row>
    <row r="930" s="75" customFormat="true" ht="20.1" hidden="true" customHeight="true" outlineLevel="0" collapsed="false">
      <c r="A930" s="39" t="n">
        <v>2130502</v>
      </c>
      <c r="B930" s="108" t="s">
        <v>443</v>
      </c>
      <c r="C930" s="109" t="n">
        <v>17</v>
      </c>
      <c r="D930" s="109" t="n">
        <v>7</v>
      </c>
      <c r="E930" s="104" t="n">
        <f aca="false">D930/C930*100</f>
        <v>41.1764705882353</v>
      </c>
      <c r="F930" s="109"/>
    </row>
    <row r="931" s="75" customFormat="true" ht="20.1" hidden="true" customHeight="true" outlineLevel="0" collapsed="false">
      <c r="A931" s="39" t="n">
        <v>2130503</v>
      </c>
      <c r="B931" s="108" t="s">
        <v>444</v>
      </c>
      <c r="C931" s="109" t="n">
        <v>0</v>
      </c>
      <c r="D931" s="109" t="n">
        <v>0</v>
      </c>
      <c r="E931" s="104"/>
      <c r="F931" s="109"/>
    </row>
    <row r="932" s="75" customFormat="true" ht="20.1" hidden="true" customHeight="true" outlineLevel="0" collapsed="false">
      <c r="A932" s="39" t="n">
        <v>2130504</v>
      </c>
      <c r="B932" s="108" t="s">
        <v>1142</v>
      </c>
      <c r="C932" s="109" t="n">
        <v>1278</v>
      </c>
      <c r="D932" s="109" t="n">
        <v>4241</v>
      </c>
      <c r="E932" s="104" t="n">
        <f aca="false">D932/C932*100</f>
        <v>331.846635367762</v>
      </c>
      <c r="F932" s="109"/>
    </row>
    <row r="933" s="75" customFormat="true" ht="20.1" hidden="true" customHeight="true" outlineLevel="0" collapsed="false">
      <c r="A933" s="39" t="n">
        <v>2130505</v>
      </c>
      <c r="B933" s="108" t="s">
        <v>1143</v>
      </c>
      <c r="C933" s="109" t="n">
        <v>770</v>
      </c>
      <c r="D933" s="109" t="n">
        <v>0</v>
      </c>
      <c r="E933" s="104" t="n">
        <f aca="false">D933/C933*100</f>
        <v>0</v>
      </c>
      <c r="F933" s="109"/>
    </row>
    <row r="934" s="75" customFormat="true" ht="20.1" hidden="true" customHeight="true" outlineLevel="0" collapsed="false">
      <c r="A934" s="39" t="n">
        <v>2130506</v>
      </c>
      <c r="B934" s="108" t="s">
        <v>1144</v>
      </c>
      <c r="C934" s="109" t="n">
        <v>1311</v>
      </c>
      <c r="D934" s="109" t="n">
        <v>2051</v>
      </c>
      <c r="E934" s="104" t="n">
        <f aca="false">D934/C934*100</f>
        <v>156.445461479786</v>
      </c>
      <c r="F934" s="109"/>
    </row>
    <row r="935" s="75" customFormat="true" ht="20.1" hidden="true" customHeight="true" outlineLevel="0" collapsed="false">
      <c r="A935" s="39" t="n">
        <v>2130507</v>
      </c>
      <c r="B935" s="108" t="s">
        <v>1145</v>
      </c>
      <c r="C935" s="109" t="n">
        <v>0</v>
      </c>
      <c r="D935" s="109" t="n">
        <v>0</v>
      </c>
      <c r="E935" s="104"/>
      <c r="F935" s="109"/>
    </row>
    <row r="936" s="75" customFormat="true" ht="20.1" hidden="true" customHeight="true" outlineLevel="0" collapsed="false">
      <c r="A936" s="39" t="n">
        <v>2130508</v>
      </c>
      <c r="B936" s="108" t="s">
        <v>1146</v>
      </c>
      <c r="C936" s="109" t="n">
        <v>0</v>
      </c>
      <c r="D936" s="109" t="n">
        <v>0</v>
      </c>
      <c r="E936" s="104"/>
      <c r="F936" s="109"/>
    </row>
    <row r="937" s="75" customFormat="true" ht="20.1" hidden="true" customHeight="true" outlineLevel="0" collapsed="false">
      <c r="A937" s="39" t="n">
        <v>2130550</v>
      </c>
      <c r="B937" s="108" t="s">
        <v>1147</v>
      </c>
      <c r="C937" s="109" t="n">
        <v>68</v>
      </c>
      <c r="D937" s="109" t="n">
        <v>59</v>
      </c>
      <c r="E937" s="104" t="n">
        <f aca="false">D937/C937*100</f>
        <v>86.7647058823529</v>
      </c>
      <c r="F937" s="109"/>
    </row>
    <row r="938" s="75" customFormat="true" ht="20.1" hidden="true" customHeight="true" outlineLevel="0" collapsed="false">
      <c r="A938" s="39" t="n">
        <v>2130599</v>
      </c>
      <c r="B938" s="108" t="s">
        <v>1148</v>
      </c>
      <c r="C938" s="109" t="n">
        <v>24360</v>
      </c>
      <c r="D938" s="109" t="n">
        <v>11379</v>
      </c>
      <c r="E938" s="104" t="n">
        <f aca="false">D938/C938*100</f>
        <v>46.7118226600985</v>
      </c>
      <c r="F938" s="109"/>
    </row>
    <row r="939" s="75" customFormat="true" ht="20.1" hidden="true" customHeight="true" outlineLevel="0" collapsed="false">
      <c r="A939" s="39" t="n">
        <v>21307</v>
      </c>
      <c r="B939" s="103" t="s">
        <v>1149</v>
      </c>
      <c r="C939" s="63" t="n">
        <f aca="false">SUM(C940:C945)</f>
        <v>5738</v>
      </c>
      <c r="D939" s="63" t="n">
        <f aca="false">SUM(D940:D945)</f>
        <v>5449</v>
      </c>
      <c r="E939" s="104" t="n">
        <f aca="false">D939/C939*100</f>
        <v>94.9634018821889</v>
      </c>
      <c r="F939" s="63" t="n">
        <f aca="false">SUM(F940:F945)</f>
        <v>0</v>
      </c>
    </row>
    <row r="940" s="75" customFormat="true" ht="20.1" hidden="true" customHeight="true" outlineLevel="0" collapsed="false">
      <c r="A940" s="39" t="n">
        <v>2130701</v>
      </c>
      <c r="B940" s="108" t="s">
        <v>1150</v>
      </c>
      <c r="C940" s="109" t="n">
        <v>1868</v>
      </c>
      <c r="D940" s="109" t="n">
        <v>469</v>
      </c>
      <c r="E940" s="104" t="n">
        <f aca="false">D940/C940*100</f>
        <v>25.1070663811563</v>
      </c>
      <c r="F940" s="109"/>
    </row>
    <row r="941" s="75" customFormat="true" ht="20.1" hidden="true" customHeight="true" outlineLevel="0" collapsed="false">
      <c r="A941" s="39" t="n">
        <v>2130704</v>
      </c>
      <c r="B941" s="108" t="s">
        <v>1151</v>
      </c>
      <c r="C941" s="109" t="n">
        <v>0</v>
      </c>
      <c r="D941" s="109" t="n">
        <v>0</v>
      </c>
      <c r="E941" s="104"/>
      <c r="F941" s="109"/>
    </row>
    <row r="942" s="75" customFormat="true" ht="20.1" hidden="true" customHeight="true" outlineLevel="0" collapsed="false">
      <c r="A942" s="39" t="n">
        <v>2130705</v>
      </c>
      <c r="B942" s="108" t="s">
        <v>1152</v>
      </c>
      <c r="C942" s="109" t="n">
        <v>3653</v>
      </c>
      <c r="D942" s="109" t="n">
        <v>559</v>
      </c>
      <c r="E942" s="104" t="n">
        <f aca="false">D942/C942*100</f>
        <v>15.3024911032028</v>
      </c>
      <c r="F942" s="109"/>
    </row>
    <row r="943" s="75" customFormat="true" ht="20.1" hidden="true" customHeight="true" outlineLevel="0" collapsed="false">
      <c r="A943" s="39" t="n">
        <v>2130706</v>
      </c>
      <c r="B943" s="108" t="s">
        <v>1153</v>
      </c>
      <c r="C943" s="109" t="n">
        <v>217</v>
      </c>
      <c r="D943" s="109" t="n">
        <v>0</v>
      </c>
      <c r="E943" s="104" t="n">
        <f aca="false">D943/C943*100</f>
        <v>0</v>
      </c>
      <c r="F943" s="109"/>
    </row>
    <row r="944" s="75" customFormat="true" ht="20.1" hidden="true" customHeight="true" outlineLevel="0" collapsed="false">
      <c r="A944" s="39" t="n">
        <v>2130707</v>
      </c>
      <c r="B944" s="108" t="s">
        <v>1154</v>
      </c>
      <c r="C944" s="109" t="n">
        <v>0</v>
      </c>
      <c r="D944" s="109" t="n">
        <v>0</v>
      </c>
      <c r="E944" s="104"/>
      <c r="F944" s="109"/>
    </row>
    <row r="945" s="75" customFormat="true" ht="20.1" hidden="true" customHeight="true" outlineLevel="0" collapsed="false">
      <c r="A945" s="39" t="n">
        <v>2130799</v>
      </c>
      <c r="B945" s="108" t="s">
        <v>1155</v>
      </c>
      <c r="C945" s="109" t="n">
        <v>0</v>
      </c>
      <c r="D945" s="109" t="n">
        <v>4421</v>
      </c>
      <c r="E945" s="104"/>
      <c r="F945" s="109"/>
    </row>
    <row r="946" s="75" customFormat="true" ht="20.1" hidden="true" customHeight="true" outlineLevel="0" collapsed="false">
      <c r="A946" s="39" t="n">
        <v>21308</v>
      </c>
      <c r="B946" s="103" t="s">
        <v>1156</v>
      </c>
      <c r="C946" s="63" t="n">
        <f aca="false">SUM(C947:C952)</f>
        <v>702</v>
      </c>
      <c r="D946" s="63" t="n">
        <f aca="false">SUM(D947:D952)</f>
        <v>100</v>
      </c>
      <c r="E946" s="104" t="n">
        <f aca="false">D946/C946*100</f>
        <v>14.2450142450142</v>
      </c>
      <c r="F946" s="63" t="n">
        <f aca="false">SUM(F947:F952)</f>
        <v>0</v>
      </c>
    </row>
    <row r="947" s="75" customFormat="true" ht="20.1" hidden="true" customHeight="true" outlineLevel="0" collapsed="false">
      <c r="A947" s="39" t="n">
        <v>2130801</v>
      </c>
      <c r="B947" s="108" t="s">
        <v>1157</v>
      </c>
      <c r="C947" s="109" t="n">
        <v>0</v>
      </c>
      <c r="D947" s="109" t="n">
        <v>0</v>
      </c>
      <c r="E947" s="104"/>
      <c r="F947" s="109"/>
    </row>
    <row r="948" s="75" customFormat="true" ht="20.1" hidden="true" customHeight="true" outlineLevel="0" collapsed="false">
      <c r="A948" s="39" t="n">
        <v>2130802</v>
      </c>
      <c r="B948" s="108" t="s">
        <v>1158</v>
      </c>
      <c r="C948" s="109" t="n">
        <v>0</v>
      </c>
      <c r="D948" s="109" t="n">
        <v>0</v>
      </c>
      <c r="E948" s="104"/>
      <c r="F948" s="109"/>
    </row>
    <row r="949" s="75" customFormat="true" ht="20.1" hidden="true" customHeight="true" outlineLevel="0" collapsed="false">
      <c r="A949" s="39" t="n">
        <v>2130803</v>
      </c>
      <c r="B949" s="108" t="s">
        <v>1159</v>
      </c>
      <c r="C949" s="109" t="n">
        <v>702</v>
      </c>
      <c r="D949" s="109" t="n">
        <v>100</v>
      </c>
      <c r="E949" s="104" t="n">
        <f aca="false">D949/C949*100</f>
        <v>14.2450142450142</v>
      </c>
      <c r="F949" s="109"/>
    </row>
    <row r="950" s="75" customFormat="true" ht="20.1" hidden="true" customHeight="true" outlineLevel="0" collapsed="false">
      <c r="A950" s="39" t="n">
        <v>2130804</v>
      </c>
      <c r="B950" s="108" t="s">
        <v>1160</v>
      </c>
      <c r="C950" s="109" t="n">
        <v>0</v>
      </c>
      <c r="D950" s="109" t="n">
        <v>0</v>
      </c>
      <c r="E950" s="104"/>
      <c r="F950" s="109"/>
    </row>
    <row r="951" s="75" customFormat="true" ht="20.1" hidden="true" customHeight="true" outlineLevel="0" collapsed="false">
      <c r="A951" s="39" t="n">
        <v>2130805</v>
      </c>
      <c r="B951" s="108" t="s">
        <v>1161</v>
      </c>
      <c r="C951" s="109" t="n">
        <v>0</v>
      </c>
      <c r="D951" s="109" t="n">
        <v>0</v>
      </c>
      <c r="E951" s="104"/>
      <c r="F951" s="109"/>
    </row>
    <row r="952" s="75" customFormat="true" ht="20.1" hidden="true" customHeight="true" outlineLevel="0" collapsed="false">
      <c r="A952" s="39" t="n">
        <v>2130899</v>
      </c>
      <c r="B952" s="108" t="s">
        <v>1162</v>
      </c>
      <c r="C952" s="109" t="n">
        <v>0</v>
      </c>
      <c r="D952" s="109" t="n">
        <v>0</v>
      </c>
      <c r="E952" s="104"/>
      <c r="F952" s="109"/>
    </row>
    <row r="953" s="75" customFormat="true" ht="20.1" hidden="true" customHeight="true" outlineLevel="0" collapsed="false">
      <c r="A953" s="39" t="n">
        <v>21309</v>
      </c>
      <c r="B953" s="103" t="s">
        <v>1163</v>
      </c>
      <c r="C953" s="63" t="n">
        <f aca="false">SUM(C954:C955)</f>
        <v>0</v>
      </c>
      <c r="D953" s="63" t="n">
        <f aca="false">SUM(D954:D955)</f>
        <v>0</v>
      </c>
      <c r="E953" s="104"/>
      <c r="F953" s="63" t="n">
        <f aca="false">SUM(F954:F955)</f>
        <v>0</v>
      </c>
    </row>
    <row r="954" s="75" customFormat="true" ht="20.1" hidden="true" customHeight="true" outlineLevel="0" collapsed="false">
      <c r="A954" s="39" t="n">
        <v>2130901</v>
      </c>
      <c r="B954" s="108" t="s">
        <v>1164</v>
      </c>
      <c r="C954" s="109" t="n">
        <v>0</v>
      </c>
      <c r="D954" s="109" t="n">
        <v>0</v>
      </c>
      <c r="E954" s="104"/>
      <c r="F954" s="109"/>
    </row>
    <row r="955" s="75" customFormat="true" ht="20.1" hidden="true" customHeight="true" outlineLevel="0" collapsed="false">
      <c r="A955" s="39" t="n">
        <v>2130999</v>
      </c>
      <c r="B955" s="108" t="s">
        <v>1165</v>
      </c>
      <c r="C955" s="109" t="n">
        <v>0</v>
      </c>
      <c r="D955" s="109" t="n">
        <v>0</v>
      </c>
      <c r="E955" s="104"/>
      <c r="F955" s="109"/>
    </row>
    <row r="956" s="75" customFormat="true" ht="20.1" hidden="true" customHeight="true" outlineLevel="0" collapsed="false">
      <c r="A956" s="39" t="n">
        <v>21399</v>
      </c>
      <c r="B956" s="103" t="s">
        <v>1166</v>
      </c>
      <c r="C956" s="63" t="n">
        <f aca="false">SUM(C957:C958)</f>
        <v>28</v>
      </c>
      <c r="D956" s="63" t="n">
        <f aca="false">SUM(D957:D958)</f>
        <v>50</v>
      </c>
      <c r="E956" s="104" t="n">
        <f aca="false">D956/C956*100</f>
        <v>178.571428571429</v>
      </c>
      <c r="F956" s="63" t="n">
        <f aca="false">SUM(F957:F958)</f>
        <v>0</v>
      </c>
    </row>
    <row r="957" s="75" customFormat="true" ht="20.1" hidden="true" customHeight="true" outlineLevel="0" collapsed="false">
      <c r="A957" s="39" t="n">
        <v>2139901</v>
      </c>
      <c r="B957" s="108" t="s">
        <v>1167</v>
      </c>
      <c r="C957" s="109" t="n">
        <v>0</v>
      </c>
      <c r="D957" s="109" t="n">
        <v>0</v>
      </c>
      <c r="E957" s="104"/>
      <c r="F957" s="109"/>
    </row>
    <row r="958" s="75" customFormat="true" ht="20.1" hidden="true" customHeight="true" outlineLevel="0" collapsed="false">
      <c r="A958" s="39" t="n">
        <v>2139999</v>
      </c>
      <c r="B958" s="108" t="s">
        <v>1168</v>
      </c>
      <c r="C958" s="109" t="n">
        <v>28</v>
      </c>
      <c r="D958" s="109" t="n">
        <v>50</v>
      </c>
      <c r="E958" s="104" t="n">
        <f aca="false">D958/C958*100</f>
        <v>178.571428571429</v>
      </c>
      <c r="F958" s="109"/>
    </row>
    <row r="959" s="75" customFormat="true" ht="20.1" hidden="false" customHeight="true" outlineLevel="0" collapsed="false">
      <c r="A959" s="39" t="n">
        <v>214</v>
      </c>
      <c r="B959" s="103" t="s">
        <v>1169</v>
      </c>
      <c r="C959" s="63" t="n">
        <f aca="false">C960+C983+C993+C1003+C1008+C1015+C1020</f>
        <v>9085</v>
      </c>
      <c r="D959" s="63" t="n">
        <f aca="false">D960+D983+D993+D1003+D1008+D1015+D1020</f>
        <v>5702</v>
      </c>
      <c r="E959" s="112" t="n">
        <f aca="false">D959/C959*100</f>
        <v>62.7627958172812</v>
      </c>
      <c r="F959" s="63" t="n">
        <f aca="false">F960+F983+F993+F1003+F1008+F1015+F1020</f>
        <v>0</v>
      </c>
    </row>
    <row r="960" s="75" customFormat="true" ht="20.1" hidden="true" customHeight="true" outlineLevel="0" collapsed="false">
      <c r="A960" s="39" t="n">
        <v>21401</v>
      </c>
      <c r="B960" s="103" t="s">
        <v>1170</v>
      </c>
      <c r="C960" s="63" t="n">
        <f aca="false">SUM(C961:C982)</f>
        <v>4906</v>
      </c>
      <c r="D960" s="63" t="n">
        <f aca="false">SUM(D961:D982)</f>
        <v>5702</v>
      </c>
      <c r="E960" s="104" t="n">
        <f aca="false">D960/C960*100</f>
        <v>116.225030574806</v>
      </c>
      <c r="F960" s="63" t="n">
        <f aca="false">SUM(F961:F982)</f>
        <v>0</v>
      </c>
    </row>
    <row r="961" s="75" customFormat="true" ht="20.1" hidden="true" customHeight="true" outlineLevel="0" collapsed="false">
      <c r="A961" s="39" t="n">
        <v>2140101</v>
      </c>
      <c r="B961" s="108" t="s">
        <v>442</v>
      </c>
      <c r="C961" s="109" t="n">
        <v>141</v>
      </c>
      <c r="D961" s="109" t="n">
        <v>225</v>
      </c>
      <c r="E961" s="104" t="n">
        <f aca="false">D961/C961*100</f>
        <v>159.574468085106</v>
      </c>
      <c r="F961" s="109"/>
    </row>
    <row r="962" s="75" customFormat="true" ht="20.1" hidden="true" customHeight="true" outlineLevel="0" collapsed="false">
      <c r="A962" s="39" t="n">
        <v>2140102</v>
      </c>
      <c r="B962" s="108" t="s">
        <v>443</v>
      </c>
      <c r="C962" s="109" t="n">
        <v>0</v>
      </c>
      <c r="D962" s="109" t="n">
        <v>0</v>
      </c>
      <c r="E962" s="104"/>
      <c r="F962" s="109"/>
    </row>
    <row r="963" s="75" customFormat="true" ht="20.1" hidden="true" customHeight="true" outlineLevel="0" collapsed="false">
      <c r="A963" s="39" t="n">
        <v>2140103</v>
      </c>
      <c r="B963" s="108" t="s">
        <v>444</v>
      </c>
      <c r="C963" s="109" t="n">
        <v>0</v>
      </c>
      <c r="D963" s="109" t="n">
        <v>0</v>
      </c>
      <c r="E963" s="104"/>
      <c r="F963" s="109"/>
    </row>
    <row r="964" s="75" customFormat="true" ht="20.1" hidden="true" customHeight="true" outlineLevel="0" collapsed="false">
      <c r="A964" s="39" t="n">
        <v>2140104</v>
      </c>
      <c r="B964" s="108" t="s">
        <v>1171</v>
      </c>
      <c r="C964" s="109" t="n">
        <v>2959</v>
      </c>
      <c r="D964" s="109" t="n">
        <v>3227</v>
      </c>
      <c r="E964" s="104" t="n">
        <f aca="false">D964/C964*100</f>
        <v>109.057113889828</v>
      </c>
      <c r="F964" s="109"/>
    </row>
    <row r="965" s="75" customFormat="true" ht="20.1" hidden="true" customHeight="true" outlineLevel="0" collapsed="false">
      <c r="A965" s="39" t="n">
        <v>2140106</v>
      </c>
      <c r="B965" s="108" t="s">
        <v>1172</v>
      </c>
      <c r="C965" s="109" t="n">
        <v>0</v>
      </c>
      <c r="D965" s="109" t="n">
        <v>593</v>
      </c>
      <c r="E965" s="104"/>
      <c r="F965" s="109"/>
    </row>
    <row r="966" s="75" customFormat="true" ht="20.1" hidden="true" customHeight="true" outlineLevel="0" collapsed="false">
      <c r="A966" s="39" t="n">
        <v>2140109</v>
      </c>
      <c r="B966" s="108" t="s">
        <v>1173</v>
      </c>
      <c r="C966" s="109" t="n">
        <v>0</v>
      </c>
      <c r="D966" s="109" t="n">
        <v>0</v>
      </c>
      <c r="E966" s="104"/>
      <c r="F966" s="109"/>
    </row>
    <row r="967" s="75" customFormat="true" ht="20.1" hidden="true" customHeight="true" outlineLevel="0" collapsed="false">
      <c r="A967" s="39" t="n">
        <v>2140110</v>
      </c>
      <c r="B967" s="108" t="s">
        <v>1174</v>
      </c>
      <c r="C967" s="109" t="n">
        <v>0</v>
      </c>
      <c r="D967" s="109" t="n">
        <v>0</v>
      </c>
      <c r="E967" s="104"/>
      <c r="F967" s="109"/>
    </row>
    <row r="968" s="75" customFormat="true" ht="20.1" hidden="true" customHeight="true" outlineLevel="0" collapsed="false">
      <c r="A968" s="39" t="n">
        <v>2140111</v>
      </c>
      <c r="B968" s="108" t="s">
        <v>1175</v>
      </c>
      <c r="C968" s="109" t="n">
        <v>0</v>
      </c>
      <c r="D968" s="109" t="n">
        <v>0</v>
      </c>
      <c r="E968" s="104"/>
      <c r="F968" s="109"/>
    </row>
    <row r="969" s="75" customFormat="true" ht="20.1" hidden="true" customHeight="true" outlineLevel="0" collapsed="false">
      <c r="A969" s="39" t="n">
        <v>2140112</v>
      </c>
      <c r="B969" s="108" t="s">
        <v>1176</v>
      </c>
      <c r="C969" s="109" t="n">
        <v>587</v>
      </c>
      <c r="D969" s="109" t="n">
        <v>475</v>
      </c>
      <c r="E969" s="104" t="n">
        <f aca="false">D969/C969*100</f>
        <v>80.9199318568995</v>
      </c>
      <c r="F969" s="109"/>
    </row>
    <row r="970" s="75" customFormat="true" ht="20.1" hidden="true" customHeight="true" outlineLevel="0" collapsed="false">
      <c r="A970" s="39" t="n">
        <v>2140114</v>
      </c>
      <c r="B970" s="108" t="s">
        <v>1177</v>
      </c>
      <c r="C970" s="109" t="n">
        <v>0</v>
      </c>
      <c r="D970" s="109" t="n">
        <v>0</v>
      </c>
      <c r="E970" s="104"/>
      <c r="F970" s="109"/>
    </row>
    <row r="971" s="75" customFormat="true" ht="20.1" hidden="true" customHeight="true" outlineLevel="0" collapsed="false">
      <c r="A971" s="39" t="n">
        <v>2140122</v>
      </c>
      <c r="B971" s="108" t="s">
        <v>1178</v>
      </c>
      <c r="C971" s="109" t="n">
        <v>0</v>
      </c>
      <c r="D971" s="109" t="n">
        <v>0</v>
      </c>
      <c r="E971" s="104"/>
      <c r="F971" s="109"/>
    </row>
    <row r="972" s="75" customFormat="true" ht="20.1" hidden="true" customHeight="true" outlineLevel="0" collapsed="false">
      <c r="A972" s="39" t="n">
        <v>2140123</v>
      </c>
      <c r="B972" s="108" t="s">
        <v>1179</v>
      </c>
      <c r="C972" s="109" t="n">
        <v>0</v>
      </c>
      <c r="D972" s="109" t="n">
        <v>0</v>
      </c>
      <c r="E972" s="104"/>
      <c r="F972" s="109"/>
    </row>
    <row r="973" s="75" customFormat="true" ht="20.1" hidden="true" customHeight="true" outlineLevel="0" collapsed="false">
      <c r="A973" s="39" t="n">
        <v>2140127</v>
      </c>
      <c r="B973" s="108" t="s">
        <v>1180</v>
      </c>
      <c r="C973" s="109" t="n">
        <v>0</v>
      </c>
      <c r="D973" s="109" t="n">
        <v>0</v>
      </c>
      <c r="E973" s="104"/>
      <c r="F973" s="109"/>
    </row>
    <row r="974" s="75" customFormat="true" ht="20.1" hidden="true" customHeight="true" outlineLevel="0" collapsed="false">
      <c r="A974" s="39" t="n">
        <v>2140128</v>
      </c>
      <c r="B974" s="108" t="s">
        <v>1181</v>
      </c>
      <c r="C974" s="109" t="n">
        <v>0</v>
      </c>
      <c r="D974" s="109" t="n">
        <v>0</v>
      </c>
      <c r="E974" s="104"/>
      <c r="F974" s="109"/>
    </row>
    <row r="975" s="75" customFormat="true" ht="20.1" hidden="true" customHeight="true" outlineLevel="0" collapsed="false">
      <c r="A975" s="39" t="n">
        <v>2140129</v>
      </c>
      <c r="B975" s="108" t="s">
        <v>1182</v>
      </c>
      <c r="C975" s="109" t="n">
        <v>0</v>
      </c>
      <c r="D975" s="109" t="n">
        <v>0</v>
      </c>
      <c r="E975" s="104"/>
      <c r="F975" s="109"/>
    </row>
    <row r="976" s="75" customFormat="true" ht="20.1" hidden="true" customHeight="true" outlineLevel="0" collapsed="false">
      <c r="A976" s="39" t="n">
        <v>2140130</v>
      </c>
      <c r="B976" s="108" t="s">
        <v>1183</v>
      </c>
      <c r="C976" s="109" t="n">
        <v>0</v>
      </c>
      <c r="D976" s="109" t="n">
        <v>0</v>
      </c>
      <c r="E976" s="104"/>
      <c r="F976" s="109"/>
    </row>
    <row r="977" s="75" customFormat="true" ht="20.1" hidden="true" customHeight="true" outlineLevel="0" collapsed="false">
      <c r="A977" s="39" t="n">
        <v>2140131</v>
      </c>
      <c r="B977" s="108" t="s">
        <v>1184</v>
      </c>
      <c r="C977" s="109" t="n">
        <v>0</v>
      </c>
      <c r="D977" s="109" t="n">
        <v>0</v>
      </c>
      <c r="E977" s="104"/>
      <c r="F977" s="109"/>
    </row>
    <row r="978" s="75" customFormat="true" ht="20.1" hidden="true" customHeight="true" outlineLevel="0" collapsed="false">
      <c r="A978" s="39" t="n">
        <v>2140133</v>
      </c>
      <c r="B978" s="108" t="s">
        <v>1185</v>
      </c>
      <c r="C978" s="109" t="n">
        <v>0</v>
      </c>
      <c r="D978" s="109" t="n">
        <v>0</v>
      </c>
      <c r="E978" s="104"/>
      <c r="F978" s="109"/>
    </row>
    <row r="979" s="75" customFormat="true" ht="20.1" hidden="true" customHeight="true" outlineLevel="0" collapsed="false">
      <c r="A979" s="39" t="n">
        <v>2140136</v>
      </c>
      <c r="B979" s="108" t="s">
        <v>1186</v>
      </c>
      <c r="C979" s="109" t="n">
        <v>0</v>
      </c>
      <c r="D979" s="109" t="n">
        <v>0</v>
      </c>
      <c r="E979" s="104"/>
      <c r="F979" s="109"/>
    </row>
    <row r="980" s="75" customFormat="true" ht="18.75" hidden="true" customHeight="true" outlineLevel="0" collapsed="false">
      <c r="A980" s="39" t="n">
        <v>2140138</v>
      </c>
      <c r="B980" s="108" t="s">
        <v>1187</v>
      </c>
      <c r="C980" s="109" t="n">
        <v>0</v>
      </c>
      <c r="D980" s="109" t="n">
        <v>0</v>
      </c>
      <c r="E980" s="104"/>
      <c r="F980" s="109"/>
    </row>
    <row r="981" s="75" customFormat="true" ht="20.1" hidden="true" customHeight="true" outlineLevel="0" collapsed="false">
      <c r="A981" s="39" t="n">
        <v>2140139</v>
      </c>
      <c r="B981" s="108" t="s">
        <v>1188</v>
      </c>
      <c r="C981" s="109" t="n">
        <v>0</v>
      </c>
      <c r="D981" s="109" t="n">
        <v>0</v>
      </c>
      <c r="E981" s="104"/>
      <c r="F981" s="109"/>
    </row>
    <row r="982" s="75" customFormat="true" ht="20.1" hidden="true" customHeight="true" outlineLevel="0" collapsed="false">
      <c r="A982" s="39" t="n">
        <v>2140199</v>
      </c>
      <c r="B982" s="108" t="s">
        <v>1189</v>
      </c>
      <c r="C982" s="109" t="n">
        <v>1219</v>
      </c>
      <c r="D982" s="109" t="n">
        <v>1182</v>
      </c>
      <c r="E982" s="104" t="n">
        <f aca="false">D982/C982*100</f>
        <v>96.9647251845775</v>
      </c>
      <c r="F982" s="109"/>
    </row>
    <row r="983" s="75" customFormat="true" ht="20.1" hidden="true" customHeight="true" outlineLevel="0" collapsed="false">
      <c r="A983" s="39" t="n">
        <v>21402</v>
      </c>
      <c r="B983" s="103" t="s">
        <v>1190</v>
      </c>
      <c r="C983" s="63" t="n">
        <f aca="false">SUM(C984:C992)</f>
        <v>0</v>
      </c>
      <c r="D983" s="63" t="n">
        <f aca="false">SUM(D984:D992)</f>
        <v>0</v>
      </c>
      <c r="E983" s="104"/>
      <c r="F983" s="63" t="n">
        <f aca="false">SUM(F984:F992)</f>
        <v>0</v>
      </c>
    </row>
    <row r="984" s="75" customFormat="true" ht="20.1" hidden="true" customHeight="true" outlineLevel="0" collapsed="false">
      <c r="A984" s="39" t="n">
        <v>2140201</v>
      </c>
      <c r="B984" s="108" t="s">
        <v>442</v>
      </c>
      <c r="C984" s="109" t="n">
        <v>0</v>
      </c>
      <c r="D984" s="109" t="n">
        <v>0</v>
      </c>
      <c r="E984" s="104"/>
      <c r="F984" s="109"/>
    </row>
    <row r="985" s="75" customFormat="true" ht="20.1" hidden="true" customHeight="true" outlineLevel="0" collapsed="false">
      <c r="A985" s="39" t="n">
        <v>2140202</v>
      </c>
      <c r="B985" s="108" t="s">
        <v>443</v>
      </c>
      <c r="C985" s="109" t="n">
        <v>0</v>
      </c>
      <c r="D985" s="109" t="n">
        <v>0</v>
      </c>
      <c r="E985" s="104"/>
      <c r="F985" s="109"/>
    </row>
    <row r="986" s="75" customFormat="true" ht="20.1" hidden="true" customHeight="true" outlineLevel="0" collapsed="false">
      <c r="A986" s="39" t="n">
        <v>2140203</v>
      </c>
      <c r="B986" s="108" t="s">
        <v>444</v>
      </c>
      <c r="C986" s="109" t="n">
        <v>0</v>
      </c>
      <c r="D986" s="109" t="n">
        <v>0</v>
      </c>
      <c r="E986" s="104"/>
      <c r="F986" s="109"/>
    </row>
    <row r="987" s="75" customFormat="true" ht="20.1" hidden="true" customHeight="true" outlineLevel="0" collapsed="false">
      <c r="A987" s="39" t="n">
        <v>2140204</v>
      </c>
      <c r="B987" s="108" t="s">
        <v>1191</v>
      </c>
      <c r="C987" s="109" t="n">
        <v>0</v>
      </c>
      <c r="D987" s="109" t="n">
        <v>0</v>
      </c>
      <c r="E987" s="104"/>
      <c r="F987" s="109"/>
    </row>
    <row r="988" s="75" customFormat="true" ht="20.1" hidden="true" customHeight="true" outlineLevel="0" collapsed="false">
      <c r="A988" s="39" t="n">
        <v>2140205</v>
      </c>
      <c r="B988" s="108" t="s">
        <v>1192</v>
      </c>
      <c r="C988" s="109" t="n">
        <v>0</v>
      </c>
      <c r="D988" s="109" t="n">
        <v>0</v>
      </c>
      <c r="E988" s="104"/>
      <c r="F988" s="109"/>
    </row>
    <row r="989" s="75" customFormat="true" ht="20.1" hidden="true" customHeight="true" outlineLevel="0" collapsed="false">
      <c r="A989" s="39" t="n">
        <v>2140206</v>
      </c>
      <c r="B989" s="108" t="s">
        <v>1193</v>
      </c>
      <c r="C989" s="109" t="n">
        <v>0</v>
      </c>
      <c r="D989" s="109" t="n">
        <v>0</v>
      </c>
      <c r="E989" s="104"/>
      <c r="F989" s="109"/>
    </row>
    <row r="990" s="75" customFormat="true" ht="20.1" hidden="true" customHeight="true" outlineLevel="0" collapsed="false">
      <c r="A990" s="39" t="n">
        <v>2140207</v>
      </c>
      <c r="B990" s="108" t="s">
        <v>1194</v>
      </c>
      <c r="C990" s="109" t="n">
        <v>0</v>
      </c>
      <c r="D990" s="109" t="n">
        <v>0</v>
      </c>
      <c r="E990" s="104"/>
      <c r="F990" s="109"/>
    </row>
    <row r="991" s="75" customFormat="true" ht="20.1" hidden="true" customHeight="true" outlineLevel="0" collapsed="false">
      <c r="A991" s="39" t="n">
        <v>2140208</v>
      </c>
      <c r="B991" s="108" t="s">
        <v>1195</v>
      </c>
      <c r="C991" s="109" t="n">
        <v>0</v>
      </c>
      <c r="D991" s="109" t="n">
        <v>0</v>
      </c>
      <c r="E991" s="104"/>
      <c r="F991" s="109"/>
    </row>
    <row r="992" s="75" customFormat="true" ht="20.1" hidden="true" customHeight="true" outlineLevel="0" collapsed="false">
      <c r="A992" s="39" t="n">
        <v>2140299</v>
      </c>
      <c r="B992" s="108" t="s">
        <v>1196</v>
      </c>
      <c r="C992" s="109" t="n">
        <v>0</v>
      </c>
      <c r="D992" s="109" t="n">
        <v>0</v>
      </c>
      <c r="E992" s="104"/>
      <c r="F992" s="109"/>
    </row>
    <row r="993" s="75" customFormat="true" ht="20.1" hidden="true" customHeight="true" outlineLevel="0" collapsed="false">
      <c r="A993" s="39" t="n">
        <v>21403</v>
      </c>
      <c r="B993" s="103" t="s">
        <v>1197</v>
      </c>
      <c r="C993" s="63" t="n">
        <f aca="false">SUM(C994:C1002)</f>
        <v>0</v>
      </c>
      <c r="D993" s="63" t="n">
        <f aca="false">SUM(D994:D1002)</f>
        <v>0</v>
      </c>
      <c r="E993" s="104"/>
      <c r="F993" s="63" t="n">
        <f aca="false">SUM(F994:F1002)</f>
        <v>0</v>
      </c>
    </row>
    <row r="994" s="75" customFormat="true" ht="20.1" hidden="true" customHeight="true" outlineLevel="0" collapsed="false">
      <c r="A994" s="39" t="n">
        <v>2140301</v>
      </c>
      <c r="B994" s="108" t="s">
        <v>442</v>
      </c>
      <c r="C994" s="109" t="n">
        <v>0</v>
      </c>
      <c r="D994" s="109" t="n">
        <v>0</v>
      </c>
      <c r="E994" s="104"/>
      <c r="F994" s="109"/>
    </row>
    <row r="995" s="75" customFormat="true" ht="20.1" hidden="true" customHeight="true" outlineLevel="0" collapsed="false">
      <c r="A995" s="39" t="n">
        <v>2140302</v>
      </c>
      <c r="B995" s="108" t="s">
        <v>443</v>
      </c>
      <c r="C995" s="109" t="n">
        <v>0</v>
      </c>
      <c r="D995" s="109" t="n">
        <v>0</v>
      </c>
      <c r="E995" s="104"/>
      <c r="F995" s="109"/>
    </row>
    <row r="996" s="75" customFormat="true" ht="20.1" hidden="true" customHeight="true" outlineLevel="0" collapsed="false">
      <c r="A996" s="39" t="n">
        <v>2140303</v>
      </c>
      <c r="B996" s="108" t="s">
        <v>444</v>
      </c>
      <c r="C996" s="109" t="n">
        <v>0</v>
      </c>
      <c r="D996" s="109" t="n">
        <v>0</v>
      </c>
      <c r="E996" s="104"/>
      <c r="F996" s="109"/>
    </row>
    <row r="997" s="75" customFormat="true" ht="20.1" hidden="true" customHeight="true" outlineLevel="0" collapsed="false">
      <c r="A997" s="39" t="n">
        <v>2140304</v>
      </c>
      <c r="B997" s="108" t="s">
        <v>1198</v>
      </c>
      <c r="C997" s="109" t="n">
        <v>0</v>
      </c>
      <c r="D997" s="109" t="n">
        <v>0</v>
      </c>
      <c r="E997" s="104"/>
      <c r="F997" s="109"/>
    </row>
    <row r="998" s="75" customFormat="true" ht="20.1" hidden="true" customHeight="true" outlineLevel="0" collapsed="false">
      <c r="A998" s="39" t="n">
        <v>2140305</v>
      </c>
      <c r="B998" s="108" t="s">
        <v>1199</v>
      </c>
      <c r="C998" s="109" t="n">
        <v>0</v>
      </c>
      <c r="D998" s="109" t="n">
        <v>0</v>
      </c>
      <c r="E998" s="104"/>
      <c r="F998" s="109"/>
    </row>
    <row r="999" s="75" customFormat="true" ht="20.1" hidden="true" customHeight="true" outlineLevel="0" collapsed="false">
      <c r="A999" s="39" t="n">
        <v>2140306</v>
      </c>
      <c r="B999" s="108" t="s">
        <v>1200</v>
      </c>
      <c r="C999" s="109" t="n">
        <v>0</v>
      </c>
      <c r="D999" s="109" t="n">
        <v>0</v>
      </c>
      <c r="E999" s="104"/>
      <c r="F999" s="109"/>
    </row>
    <row r="1000" s="75" customFormat="true" ht="20.1" hidden="true" customHeight="true" outlineLevel="0" collapsed="false">
      <c r="A1000" s="39" t="n">
        <v>2140307</v>
      </c>
      <c r="B1000" s="108" t="s">
        <v>1201</v>
      </c>
      <c r="C1000" s="109" t="n">
        <v>0</v>
      </c>
      <c r="D1000" s="109" t="n">
        <v>0</v>
      </c>
      <c r="E1000" s="104"/>
      <c r="F1000" s="109"/>
    </row>
    <row r="1001" s="75" customFormat="true" ht="20.1" hidden="true" customHeight="true" outlineLevel="0" collapsed="false">
      <c r="A1001" s="39" t="n">
        <v>2140308</v>
      </c>
      <c r="B1001" s="108" t="s">
        <v>1202</v>
      </c>
      <c r="C1001" s="109" t="n">
        <v>0</v>
      </c>
      <c r="D1001" s="109" t="n">
        <v>0</v>
      </c>
      <c r="E1001" s="104"/>
      <c r="F1001" s="109"/>
    </row>
    <row r="1002" s="75" customFormat="true" ht="20.1" hidden="true" customHeight="true" outlineLevel="0" collapsed="false">
      <c r="A1002" s="39" t="n">
        <v>2140399</v>
      </c>
      <c r="B1002" s="108" t="s">
        <v>1203</v>
      </c>
      <c r="C1002" s="109" t="n">
        <v>0</v>
      </c>
      <c r="D1002" s="109" t="n">
        <v>0</v>
      </c>
      <c r="E1002" s="104"/>
      <c r="F1002" s="109"/>
    </row>
    <row r="1003" s="75" customFormat="true" ht="20.1" hidden="true" customHeight="true" outlineLevel="0" collapsed="false">
      <c r="A1003" s="39" t="n">
        <v>21404</v>
      </c>
      <c r="B1003" s="103" t="s">
        <v>1204</v>
      </c>
      <c r="C1003" s="63" t="n">
        <f aca="false">SUM(C1004:C1007)</f>
        <v>1</v>
      </c>
      <c r="D1003" s="63" t="n">
        <f aca="false">SUM(D1004:D1007)</f>
        <v>0</v>
      </c>
      <c r="E1003" s="104" t="n">
        <f aca="false">D1003/C1003*100</f>
        <v>0</v>
      </c>
      <c r="F1003" s="63" t="n">
        <f aca="false">SUM(F1004:F1007)</f>
        <v>0</v>
      </c>
    </row>
    <row r="1004" s="75" customFormat="true" ht="20.1" hidden="true" customHeight="true" outlineLevel="0" collapsed="false">
      <c r="A1004" s="39" t="n">
        <v>2140401</v>
      </c>
      <c r="B1004" s="108" t="s">
        <v>1205</v>
      </c>
      <c r="C1004" s="109" t="n">
        <v>1</v>
      </c>
      <c r="D1004" s="109" t="n">
        <v>0</v>
      </c>
      <c r="E1004" s="104" t="n">
        <f aca="false">D1004/C1004*100</f>
        <v>0</v>
      </c>
      <c r="F1004" s="109"/>
    </row>
    <row r="1005" s="75" customFormat="true" ht="20.1" hidden="true" customHeight="true" outlineLevel="0" collapsed="false">
      <c r="A1005" s="39" t="n">
        <v>2140402</v>
      </c>
      <c r="B1005" s="108" t="s">
        <v>1206</v>
      </c>
      <c r="C1005" s="109" t="n">
        <v>0</v>
      </c>
      <c r="D1005" s="109" t="n">
        <v>0</v>
      </c>
      <c r="E1005" s="104"/>
      <c r="F1005" s="109"/>
    </row>
    <row r="1006" s="75" customFormat="true" ht="20.1" hidden="true" customHeight="true" outlineLevel="0" collapsed="false">
      <c r="A1006" s="39" t="n">
        <v>2140403</v>
      </c>
      <c r="B1006" s="108" t="s">
        <v>1207</v>
      </c>
      <c r="C1006" s="109" t="n">
        <v>0</v>
      </c>
      <c r="D1006" s="109" t="n">
        <v>0</v>
      </c>
      <c r="E1006" s="104"/>
      <c r="F1006" s="109"/>
    </row>
    <row r="1007" s="75" customFormat="true" ht="20.1" hidden="true" customHeight="true" outlineLevel="0" collapsed="false">
      <c r="A1007" s="39" t="n">
        <v>2140499</v>
      </c>
      <c r="B1007" s="108" t="s">
        <v>1208</v>
      </c>
      <c r="C1007" s="109" t="n">
        <v>0</v>
      </c>
      <c r="D1007" s="109" t="n">
        <v>0</v>
      </c>
      <c r="E1007" s="104"/>
      <c r="F1007" s="109"/>
    </row>
    <row r="1008" s="75" customFormat="true" ht="20.1" hidden="true" customHeight="true" outlineLevel="0" collapsed="false">
      <c r="A1008" s="39" t="n">
        <v>21405</v>
      </c>
      <c r="B1008" s="103" t="s">
        <v>1209</v>
      </c>
      <c r="C1008" s="63" t="n">
        <f aca="false">SUM(C1009:C1014)</f>
        <v>52</v>
      </c>
      <c r="D1008" s="63" t="n">
        <f aca="false">SUM(D1009:D1014)</f>
        <v>0</v>
      </c>
      <c r="E1008" s="104" t="n">
        <f aca="false">D1008/C1008*100</f>
        <v>0</v>
      </c>
      <c r="F1008" s="63" t="n">
        <f aca="false">SUM(F1009:F1014)</f>
        <v>0</v>
      </c>
    </row>
    <row r="1009" s="75" customFormat="true" ht="20.1" hidden="true" customHeight="true" outlineLevel="0" collapsed="false">
      <c r="A1009" s="39" t="n">
        <v>2140501</v>
      </c>
      <c r="B1009" s="108" t="s">
        <v>442</v>
      </c>
      <c r="C1009" s="109" t="n">
        <v>0</v>
      </c>
      <c r="D1009" s="109" t="n">
        <v>0</v>
      </c>
      <c r="E1009" s="104"/>
      <c r="F1009" s="109"/>
    </row>
    <row r="1010" s="75" customFormat="true" ht="20.1" hidden="true" customHeight="true" outlineLevel="0" collapsed="false">
      <c r="A1010" s="39" t="n">
        <v>2140502</v>
      </c>
      <c r="B1010" s="108" t="s">
        <v>443</v>
      </c>
      <c r="C1010" s="109" t="n">
        <v>0</v>
      </c>
      <c r="D1010" s="109" t="n">
        <v>0</v>
      </c>
      <c r="E1010" s="104"/>
      <c r="F1010" s="109"/>
    </row>
    <row r="1011" s="75" customFormat="true" ht="20.1" hidden="true" customHeight="true" outlineLevel="0" collapsed="false">
      <c r="A1011" s="39" t="n">
        <v>2140503</v>
      </c>
      <c r="B1011" s="108" t="s">
        <v>444</v>
      </c>
      <c r="C1011" s="109" t="n">
        <v>0</v>
      </c>
      <c r="D1011" s="109" t="n">
        <v>0</v>
      </c>
      <c r="E1011" s="104"/>
      <c r="F1011" s="109"/>
    </row>
    <row r="1012" s="75" customFormat="true" ht="20.1" hidden="true" customHeight="true" outlineLevel="0" collapsed="false">
      <c r="A1012" s="39" t="n">
        <v>2140504</v>
      </c>
      <c r="B1012" s="108" t="s">
        <v>1195</v>
      </c>
      <c r="C1012" s="109" t="n">
        <v>0</v>
      </c>
      <c r="D1012" s="109" t="n">
        <v>0</v>
      </c>
      <c r="E1012" s="104"/>
      <c r="F1012" s="109"/>
    </row>
    <row r="1013" s="75" customFormat="true" ht="20.1" hidden="true" customHeight="true" outlineLevel="0" collapsed="false">
      <c r="A1013" s="39" t="n">
        <v>2140505</v>
      </c>
      <c r="B1013" s="108" t="s">
        <v>1210</v>
      </c>
      <c r="C1013" s="109" t="n">
        <v>0</v>
      </c>
      <c r="D1013" s="109" t="n">
        <v>0</v>
      </c>
      <c r="E1013" s="104"/>
      <c r="F1013" s="109"/>
    </row>
    <row r="1014" s="75" customFormat="true" ht="20.1" hidden="true" customHeight="true" outlineLevel="0" collapsed="false">
      <c r="A1014" s="39" t="n">
        <v>2140599</v>
      </c>
      <c r="B1014" s="108" t="s">
        <v>1211</v>
      </c>
      <c r="C1014" s="109" t="n">
        <v>52</v>
      </c>
      <c r="D1014" s="109" t="n">
        <v>0</v>
      </c>
      <c r="E1014" s="104" t="n">
        <f aca="false">D1014/C1014*100</f>
        <v>0</v>
      </c>
      <c r="F1014" s="109"/>
    </row>
    <row r="1015" s="75" customFormat="true" ht="20.1" hidden="true" customHeight="true" outlineLevel="0" collapsed="false">
      <c r="A1015" s="39" t="n">
        <v>21406</v>
      </c>
      <c r="B1015" s="103" t="s">
        <v>1212</v>
      </c>
      <c r="C1015" s="63" t="n">
        <f aca="false">SUM(C1016:C1019)</f>
        <v>4126</v>
      </c>
      <c r="D1015" s="63" t="n">
        <f aca="false">SUM(D1016:D1019)</f>
        <v>0</v>
      </c>
      <c r="E1015" s="104" t="n">
        <f aca="false">D1015/C1015*100</f>
        <v>0</v>
      </c>
      <c r="F1015" s="63" t="n">
        <f aca="false">SUM(F1016:F1019)</f>
        <v>0</v>
      </c>
    </row>
    <row r="1016" s="75" customFormat="true" ht="20.1" hidden="true" customHeight="true" outlineLevel="0" collapsed="false">
      <c r="A1016" s="39" t="n">
        <v>2140601</v>
      </c>
      <c r="B1016" s="108" t="s">
        <v>1213</v>
      </c>
      <c r="C1016" s="109" t="n">
        <v>0</v>
      </c>
      <c r="D1016" s="109" t="n">
        <v>0</v>
      </c>
      <c r="E1016" s="104"/>
      <c r="F1016" s="109"/>
    </row>
    <row r="1017" s="75" customFormat="true" ht="20.1" hidden="true" customHeight="true" outlineLevel="0" collapsed="false">
      <c r="A1017" s="39" t="n">
        <v>2140602</v>
      </c>
      <c r="B1017" s="108" t="s">
        <v>1214</v>
      </c>
      <c r="C1017" s="109" t="n">
        <v>4126</v>
      </c>
      <c r="D1017" s="109" t="n">
        <v>0</v>
      </c>
      <c r="E1017" s="104" t="n">
        <f aca="false">D1017/C1017*100</f>
        <v>0</v>
      </c>
      <c r="F1017" s="109"/>
    </row>
    <row r="1018" s="75" customFormat="true" ht="20.1" hidden="true" customHeight="true" outlineLevel="0" collapsed="false">
      <c r="A1018" s="39" t="n">
        <v>2140603</v>
      </c>
      <c r="B1018" s="108" t="s">
        <v>1215</v>
      </c>
      <c r="C1018" s="109" t="n">
        <v>0</v>
      </c>
      <c r="D1018" s="109" t="n">
        <v>0</v>
      </c>
      <c r="E1018" s="104"/>
      <c r="F1018" s="109"/>
    </row>
    <row r="1019" s="75" customFormat="true" ht="20.1" hidden="true" customHeight="true" outlineLevel="0" collapsed="false">
      <c r="A1019" s="39" t="n">
        <v>2140699</v>
      </c>
      <c r="B1019" s="108" t="s">
        <v>1216</v>
      </c>
      <c r="C1019" s="109" t="n">
        <v>0</v>
      </c>
      <c r="D1019" s="109" t="n">
        <v>0</v>
      </c>
      <c r="E1019" s="104"/>
      <c r="F1019" s="109"/>
    </row>
    <row r="1020" s="75" customFormat="true" ht="20.1" hidden="true" customHeight="true" outlineLevel="0" collapsed="false">
      <c r="A1020" s="39" t="n">
        <v>21499</v>
      </c>
      <c r="B1020" s="103" t="s">
        <v>1217</v>
      </c>
      <c r="C1020" s="63" t="n">
        <f aca="false">SUM(C1021:C1022)</f>
        <v>0</v>
      </c>
      <c r="D1020" s="63" t="n">
        <f aca="false">SUM(D1021:D1022)</f>
        <v>0</v>
      </c>
      <c r="E1020" s="104"/>
      <c r="F1020" s="63" t="n">
        <f aca="false">SUM(F1021:F1022)</f>
        <v>0</v>
      </c>
    </row>
    <row r="1021" s="75" customFormat="true" ht="20.1" hidden="true" customHeight="true" outlineLevel="0" collapsed="false">
      <c r="A1021" s="39" t="n">
        <v>2149901</v>
      </c>
      <c r="B1021" s="108" t="s">
        <v>1218</v>
      </c>
      <c r="C1021" s="109" t="n">
        <v>0</v>
      </c>
      <c r="D1021" s="109" t="n">
        <v>0</v>
      </c>
      <c r="E1021" s="104"/>
      <c r="F1021" s="109"/>
    </row>
    <row r="1022" s="75" customFormat="true" ht="20.1" hidden="true" customHeight="true" outlineLevel="0" collapsed="false">
      <c r="A1022" s="39" t="n">
        <v>2149999</v>
      </c>
      <c r="B1022" s="108" t="s">
        <v>1219</v>
      </c>
      <c r="C1022" s="109" t="n">
        <v>0</v>
      </c>
      <c r="D1022" s="109" t="n">
        <v>0</v>
      </c>
      <c r="E1022" s="104"/>
      <c r="F1022" s="109"/>
    </row>
    <row r="1023" s="75" customFormat="true" ht="20.1" hidden="false" customHeight="true" outlineLevel="0" collapsed="false">
      <c r="A1023" s="39" t="n">
        <v>215</v>
      </c>
      <c r="B1023" s="103" t="s">
        <v>1220</v>
      </c>
      <c r="C1023" s="63" t="n">
        <f aca="false">C1024+C1034+C1050+C1055+C1066+C1073+C1081</f>
        <v>1046</v>
      </c>
      <c r="D1023" s="63" t="n">
        <f aca="false">D1024+D1034+D1050+D1055+D1066+D1073+D1081</f>
        <v>1263</v>
      </c>
      <c r="E1023" s="104" t="n">
        <f aca="false">D1023/C1023*100</f>
        <v>120.74569789675</v>
      </c>
      <c r="F1023" s="63" t="n">
        <f aca="false">F1024+F1034+F1050+F1055+F1066+F1073+F1081</f>
        <v>0</v>
      </c>
    </row>
    <row r="1024" s="75" customFormat="true" ht="20.1" hidden="true" customHeight="true" outlineLevel="0" collapsed="false">
      <c r="A1024" s="39" t="n">
        <v>21501</v>
      </c>
      <c r="B1024" s="103" t="s">
        <v>1221</v>
      </c>
      <c r="C1024" s="63" t="n">
        <f aca="false">SUM(C1025:C1033)</f>
        <v>640</v>
      </c>
      <c r="D1024" s="63" t="n">
        <f aca="false">SUM(D1025:D1033)</f>
        <v>296</v>
      </c>
      <c r="E1024" s="104" t="n">
        <f aca="false">D1024/C1024*100</f>
        <v>46.25</v>
      </c>
      <c r="F1024" s="63" t="n">
        <f aca="false">SUM(F1025:F1033)</f>
        <v>0</v>
      </c>
    </row>
    <row r="1025" s="75" customFormat="true" ht="20.1" hidden="true" customHeight="true" outlineLevel="0" collapsed="false">
      <c r="A1025" s="39" t="n">
        <v>2150101</v>
      </c>
      <c r="B1025" s="108" t="s">
        <v>442</v>
      </c>
      <c r="C1025" s="109" t="n">
        <v>65</v>
      </c>
      <c r="D1025" s="109" t="n">
        <v>57</v>
      </c>
      <c r="E1025" s="104" t="n">
        <f aca="false">D1025/C1025*100</f>
        <v>87.6923076923077</v>
      </c>
      <c r="F1025" s="109"/>
    </row>
    <row r="1026" s="75" customFormat="true" ht="20.1" hidden="true" customHeight="true" outlineLevel="0" collapsed="false">
      <c r="A1026" s="39" t="n">
        <v>2150102</v>
      </c>
      <c r="B1026" s="108" t="s">
        <v>443</v>
      </c>
      <c r="C1026" s="109" t="n">
        <v>0</v>
      </c>
      <c r="D1026" s="109" t="n">
        <v>0</v>
      </c>
      <c r="E1026" s="104"/>
      <c r="F1026" s="109"/>
    </row>
    <row r="1027" s="75" customFormat="true" ht="20.1" hidden="true" customHeight="true" outlineLevel="0" collapsed="false">
      <c r="A1027" s="39" t="n">
        <v>2150103</v>
      </c>
      <c r="B1027" s="108" t="s">
        <v>444</v>
      </c>
      <c r="C1027" s="109" t="n">
        <v>0</v>
      </c>
      <c r="D1027" s="109" t="n">
        <v>3</v>
      </c>
      <c r="E1027" s="104"/>
      <c r="F1027" s="109"/>
    </row>
    <row r="1028" s="75" customFormat="true" ht="20.1" hidden="true" customHeight="true" outlineLevel="0" collapsed="false">
      <c r="A1028" s="39" t="n">
        <v>2150104</v>
      </c>
      <c r="B1028" s="108" t="s">
        <v>1222</v>
      </c>
      <c r="C1028" s="109" t="n">
        <v>0</v>
      </c>
      <c r="D1028" s="109" t="n">
        <v>0</v>
      </c>
      <c r="E1028" s="104"/>
      <c r="F1028" s="109"/>
    </row>
    <row r="1029" s="75" customFormat="true" ht="20.1" hidden="true" customHeight="true" outlineLevel="0" collapsed="false">
      <c r="A1029" s="39" t="n">
        <v>2150105</v>
      </c>
      <c r="B1029" s="108" t="s">
        <v>1223</v>
      </c>
      <c r="C1029" s="109" t="n">
        <v>0</v>
      </c>
      <c r="D1029" s="109" t="n">
        <v>0</v>
      </c>
      <c r="E1029" s="104"/>
      <c r="F1029" s="109"/>
    </row>
    <row r="1030" s="75" customFormat="true" ht="20.1" hidden="true" customHeight="true" outlineLevel="0" collapsed="false">
      <c r="A1030" s="39" t="n">
        <v>2150106</v>
      </c>
      <c r="B1030" s="108" t="s">
        <v>1224</v>
      </c>
      <c r="C1030" s="109" t="n">
        <v>0</v>
      </c>
      <c r="D1030" s="109" t="n">
        <v>0</v>
      </c>
      <c r="E1030" s="104"/>
      <c r="F1030" s="109"/>
    </row>
    <row r="1031" s="75" customFormat="true" ht="20.1" hidden="true" customHeight="true" outlineLevel="0" collapsed="false">
      <c r="A1031" s="39" t="n">
        <v>2150107</v>
      </c>
      <c r="B1031" s="108" t="s">
        <v>1225</v>
      </c>
      <c r="C1031" s="109" t="n">
        <v>0</v>
      </c>
      <c r="D1031" s="109" t="n">
        <v>0</v>
      </c>
      <c r="E1031" s="104"/>
      <c r="F1031" s="109"/>
    </row>
    <row r="1032" s="75" customFormat="true" ht="20.1" hidden="true" customHeight="true" outlineLevel="0" collapsed="false">
      <c r="A1032" s="39" t="n">
        <v>2150108</v>
      </c>
      <c r="B1032" s="108" t="s">
        <v>1226</v>
      </c>
      <c r="C1032" s="109" t="n">
        <v>0</v>
      </c>
      <c r="D1032" s="109" t="n">
        <v>0</v>
      </c>
      <c r="E1032" s="104"/>
      <c r="F1032" s="109"/>
    </row>
    <row r="1033" s="75" customFormat="true" ht="20.1" hidden="true" customHeight="true" outlineLevel="0" collapsed="false">
      <c r="A1033" s="39" t="n">
        <v>2150199</v>
      </c>
      <c r="B1033" s="108" t="s">
        <v>1227</v>
      </c>
      <c r="C1033" s="109" t="n">
        <v>575</v>
      </c>
      <c r="D1033" s="109" t="n">
        <v>236</v>
      </c>
      <c r="E1033" s="104" t="n">
        <f aca="false">D1033/C1033*100</f>
        <v>41.0434782608696</v>
      </c>
      <c r="F1033" s="109"/>
    </row>
    <row r="1034" s="75" customFormat="true" ht="20.1" hidden="true" customHeight="true" outlineLevel="0" collapsed="false">
      <c r="A1034" s="39" t="n">
        <v>21502</v>
      </c>
      <c r="B1034" s="103" t="s">
        <v>1228</v>
      </c>
      <c r="C1034" s="63" t="n">
        <f aca="false">SUM(C1035:C1049)</f>
        <v>0</v>
      </c>
      <c r="D1034" s="63" t="n">
        <f aca="false">SUM(D1035:D1049)</f>
        <v>17</v>
      </c>
      <c r="E1034" s="104"/>
      <c r="F1034" s="63" t="n">
        <f aca="false">SUM(F1035:F1049)</f>
        <v>0</v>
      </c>
    </row>
    <row r="1035" s="75" customFormat="true" ht="20.1" hidden="true" customHeight="true" outlineLevel="0" collapsed="false">
      <c r="A1035" s="39" t="n">
        <v>2150201</v>
      </c>
      <c r="B1035" s="108" t="s">
        <v>442</v>
      </c>
      <c r="C1035" s="109" t="n">
        <v>0</v>
      </c>
      <c r="D1035" s="109" t="n">
        <v>17</v>
      </c>
      <c r="E1035" s="104"/>
      <c r="F1035" s="109"/>
    </row>
    <row r="1036" s="75" customFormat="true" ht="20.1" hidden="true" customHeight="true" outlineLevel="0" collapsed="false">
      <c r="A1036" s="39" t="n">
        <v>2150202</v>
      </c>
      <c r="B1036" s="108" t="s">
        <v>443</v>
      </c>
      <c r="C1036" s="109" t="n">
        <v>0</v>
      </c>
      <c r="D1036" s="109" t="n">
        <v>0</v>
      </c>
      <c r="E1036" s="104"/>
      <c r="F1036" s="109"/>
    </row>
    <row r="1037" s="75" customFormat="true" ht="20.1" hidden="true" customHeight="true" outlineLevel="0" collapsed="false">
      <c r="A1037" s="39" t="n">
        <v>2150203</v>
      </c>
      <c r="B1037" s="108" t="s">
        <v>444</v>
      </c>
      <c r="C1037" s="109" t="n">
        <v>0</v>
      </c>
      <c r="D1037" s="109" t="n">
        <v>0</v>
      </c>
      <c r="E1037" s="104"/>
      <c r="F1037" s="109"/>
    </row>
    <row r="1038" s="75" customFormat="true" ht="20.1" hidden="true" customHeight="true" outlineLevel="0" collapsed="false">
      <c r="A1038" s="39" t="n">
        <v>2150204</v>
      </c>
      <c r="B1038" s="108" t="s">
        <v>1229</v>
      </c>
      <c r="C1038" s="109" t="n">
        <v>0</v>
      </c>
      <c r="D1038" s="109" t="n">
        <v>0</v>
      </c>
      <c r="E1038" s="104"/>
      <c r="F1038" s="109"/>
    </row>
    <row r="1039" s="75" customFormat="true" ht="20.1" hidden="true" customHeight="true" outlineLevel="0" collapsed="false">
      <c r="A1039" s="39" t="n">
        <v>2150205</v>
      </c>
      <c r="B1039" s="108" t="s">
        <v>1230</v>
      </c>
      <c r="C1039" s="109" t="n">
        <v>0</v>
      </c>
      <c r="D1039" s="109" t="n">
        <v>0</v>
      </c>
      <c r="E1039" s="104"/>
      <c r="F1039" s="109"/>
    </row>
    <row r="1040" s="75" customFormat="true" ht="20.1" hidden="true" customHeight="true" outlineLevel="0" collapsed="false">
      <c r="A1040" s="39" t="n">
        <v>2150206</v>
      </c>
      <c r="B1040" s="108" t="s">
        <v>1231</v>
      </c>
      <c r="C1040" s="109" t="n">
        <v>0</v>
      </c>
      <c r="D1040" s="109" t="n">
        <v>0</v>
      </c>
      <c r="E1040" s="104"/>
      <c r="F1040" s="109"/>
    </row>
    <row r="1041" s="75" customFormat="true" ht="20.1" hidden="true" customHeight="true" outlineLevel="0" collapsed="false">
      <c r="A1041" s="39" t="n">
        <v>2150207</v>
      </c>
      <c r="B1041" s="108" t="s">
        <v>1232</v>
      </c>
      <c r="C1041" s="109" t="n">
        <v>0</v>
      </c>
      <c r="D1041" s="109" t="n">
        <v>0</v>
      </c>
      <c r="E1041" s="104"/>
      <c r="F1041" s="109"/>
    </row>
    <row r="1042" s="75" customFormat="true" ht="20.1" hidden="true" customHeight="true" outlineLevel="0" collapsed="false">
      <c r="A1042" s="39" t="n">
        <v>2150208</v>
      </c>
      <c r="B1042" s="108" t="s">
        <v>1233</v>
      </c>
      <c r="C1042" s="109" t="n">
        <v>0</v>
      </c>
      <c r="D1042" s="109" t="n">
        <v>0</v>
      </c>
      <c r="E1042" s="104"/>
      <c r="F1042" s="109"/>
    </row>
    <row r="1043" s="75" customFormat="true" ht="20.1" hidden="true" customHeight="true" outlineLevel="0" collapsed="false">
      <c r="A1043" s="39" t="n">
        <v>2150209</v>
      </c>
      <c r="B1043" s="108" t="s">
        <v>1234</v>
      </c>
      <c r="C1043" s="109" t="n">
        <v>0</v>
      </c>
      <c r="D1043" s="109" t="n">
        <v>0</v>
      </c>
      <c r="E1043" s="104"/>
      <c r="F1043" s="109"/>
    </row>
    <row r="1044" s="75" customFormat="true" ht="20.1" hidden="true" customHeight="true" outlineLevel="0" collapsed="false">
      <c r="A1044" s="39" t="n">
        <v>2150210</v>
      </c>
      <c r="B1044" s="108" t="s">
        <v>1235</v>
      </c>
      <c r="C1044" s="109" t="n">
        <v>0</v>
      </c>
      <c r="D1044" s="109" t="n">
        <v>0</v>
      </c>
      <c r="E1044" s="104"/>
      <c r="F1044" s="109"/>
    </row>
    <row r="1045" s="75" customFormat="true" ht="20.1" hidden="true" customHeight="true" outlineLevel="0" collapsed="false">
      <c r="A1045" s="39" t="n">
        <v>2150212</v>
      </c>
      <c r="B1045" s="108" t="s">
        <v>1236</v>
      </c>
      <c r="C1045" s="109" t="n">
        <v>0</v>
      </c>
      <c r="D1045" s="109" t="n">
        <v>0</v>
      </c>
      <c r="E1045" s="104"/>
      <c r="F1045" s="109"/>
    </row>
    <row r="1046" s="75" customFormat="true" ht="20.1" hidden="true" customHeight="true" outlineLevel="0" collapsed="false">
      <c r="A1046" s="39" t="n">
        <v>2150213</v>
      </c>
      <c r="B1046" s="108" t="s">
        <v>1237</v>
      </c>
      <c r="C1046" s="109" t="n">
        <v>0</v>
      </c>
      <c r="D1046" s="109" t="n">
        <v>0</v>
      </c>
      <c r="E1046" s="104"/>
      <c r="F1046" s="109"/>
    </row>
    <row r="1047" s="75" customFormat="true" ht="20.1" hidden="true" customHeight="true" outlineLevel="0" collapsed="false">
      <c r="A1047" s="39" t="n">
        <v>2150214</v>
      </c>
      <c r="B1047" s="108" t="s">
        <v>1238</v>
      </c>
      <c r="C1047" s="109" t="n">
        <v>0</v>
      </c>
      <c r="D1047" s="109" t="n">
        <v>0</v>
      </c>
      <c r="E1047" s="104"/>
      <c r="F1047" s="109"/>
    </row>
    <row r="1048" s="75" customFormat="true" ht="20.1" hidden="true" customHeight="true" outlineLevel="0" collapsed="false">
      <c r="A1048" s="39" t="n">
        <v>2150215</v>
      </c>
      <c r="B1048" s="108" t="s">
        <v>1239</v>
      </c>
      <c r="C1048" s="109" t="n">
        <v>0</v>
      </c>
      <c r="D1048" s="109" t="n">
        <v>0</v>
      </c>
      <c r="E1048" s="104"/>
      <c r="F1048" s="109"/>
    </row>
    <row r="1049" s="75" customFormat="true" ht="20.1" hidden="true" customHeight="true" outlineLevel="0" collapsed="false">
      <c r="A1049" s="39" t="n">
        <v>2150299</v>
      </c>
      <c r="B1049" s="108" t="s">
        <v>1240</v>
      </c>
      <c r="C1049" s="109" t="n">
        <v>0</v>
      </c>
      <c r="D1049" s="109" t="n">
        <v>0</v>
      </c>
      <c r="E1049" s="104"/>
      <c r="F1049" s="109"/>
    </row>
    <row r="1050" s="75" customFormat="true" ht="20.1" hidden="true" customHeight="true" outlineLevel="0" collapsed="false">
      <c r="A1050" s="39" t="n">
        <v>21503</v>
      </c>
      <c r="B1050" s="103" t="s">
        <v>1241</v>
      </c>
      <c r="C1050" s="63" t="n">
        <f aca="false">SUM(C1051:C1054)</f>
        <v>0</v>
      </c>
      <c r="D1050" s="63" t="n">
        <f aca="false">SUM(D1051:D1054)</f>
        <v>0</v>
      </c>
      <c r="E1050" s="104"/>
      <c r="F1050" s="63" t="n">
        <f aca="false">SUM(F1051:F1054)</f>
        <v>0</v>
      </c>
    </row>
    <row r="1051" s="75" customFormat="true" ht="20.1" hidden="true" customHeight="true" outlineLevel="0" collapsed="false">
      <c r="A1051" s="39" t="n">
        <v>2150301</v>
      </c>
      <c r="B1051" s="108" t="s">
        <v>442</v>
      </c>
      <c r="C1051" s="109" t="n">
        <v>0</v>
      </c>
      <c r="D1051" s="109" t="n">
        <v>0</v>
      </c>
      <c r="E1051" s="104"/>
      <c r="F1051" s="109"/>
    </row>
    <row r="1052" s="75" customFormat="true" ht="20.1" hidden="true" customHeight="true" outlineLevel="0" collapsed="false">
      <c r="A1052" s="39" t="n">
        <v>2150302</v>
      </c>
      <c r="B1052" s="108" t="s">
        <v>443</v>
      </c>
      <c r="C1052" s="109" t="n">
        <v>0</v>
      </c>
      <c r="D1052" s="109" t="n">
        <v>0</v>
      </c>
      <c r="E1052" s="104"/>
      <c r="F1052" s="109"/>
    </row>
    <row r="1053" s="75" customFormat="true" ht="20.1" hidden="true" customHeight="true" outlineLevel="0" collapsed="false">
      <c r="A1053" s="39" t="n">
        <v>2150303</v>
      </c>
      <c r="B1053" s="108" t="s">
        <v>444</v>
      </c>
      <c r="C1053" s="109" t="n">
        <v>0</v>
      </c>
      <c r="D1053" s="109" t="n">
        <v>0</v>
      </c>
      <c r="E1053" s="104"/>
      <c r="F1053" s="109"/>
    </row>
    <row r="1054" s="75" customFormat="true" ht="20.1" hidden="true" customHeight="true" outlineLevel="0" collapsed="false">
      <c r="A1054" s="39" t="n">
        <v>2150399</v>
      </c>
      <c r="B1054" s="108" t="s">
        <v>1242</v>
      </c>
      <c r="C1054" s="109" t="n">
        <v>0</v>
      </c>
      <c r="D1054" s="109" t="n">
        <v>0</v>
      </c>
      <c r="E1054" s="104"/>
      <c r="F1054" s="109"/>
    </row>
    <row r="1055" s="75" customFormat="true" ht="20.1" hidden="true" customHeight="true" outlineLevel="0" collapsed="false">
      <c r="A1055" s="39" t="n">
        <v>21505</v>
      </c>
      <c r="B1055" s="103" t="s">
        <v>1243</v>
      </c>
      <c r="C1055" s="63" t="n">
        <f aca="false">SUM(C1056:C1065)</f>
        <v>50</v>
      </c>
      <c r="D1055" s="63" t="n">
        <f aca="false">SUM(D1056:D1065)</f>
        <v>38</v>
      </c>
      <c r="E1055" s="104" t="n">
        <f aca="false">D1055/C1055*100</f>
        <v>76</v>
      </c>
      <c r="F1055" s="63" t="n">
        <f aca="false">SUM(F1056:F1065)</f>
        <v>0</v>
      </c>
    </row>
    <row r="1056" s="75" customFormat="true" ht="20.1" hidden="true" customHeight="true" outlineLevel="0" collapsed="false">
      <c r="A1056" s="39" t="n">
        <v>2150501</v>
      </c>
      <c r="B1056" s="108" t="s">
        <v>442</v>
      </c>
      <c r="C1056" s="109" t="n">
        <v>0</v>
      </c>
      <c r="D1056" s="109" t="n">
        <v>38</v>
      </c>
      <c r="E1056" s="104"/>
      <c r="F1056" s="109"/>
    </row>
    <row r="1057" s="75" customFormat="true" ht="20.1" hidden="true" customHeight="true" outlineLevel="0" collapsed="false">
      <c r="A1057" s="39" t="n">
        <v>2150502</v>
      </c>
      <c r="B1057" s="108" t="s">
        <v>443</v>
      </c>
      <c r="C1057" s="109" t="n">
        <v>0</v>
      </c>
      <c r="D1057" s="109" t="n">
        <v>0</v>
      </c>
      <c r="E1057" s="104"/>
      <c r="F1057" s="109"/>
    </row>
    <row r="1058" s="75" customFormat="true" ht="20.1" hidden="true" customHeight="true" outlineLevel="0" collapsed="false">
      <c r="A1058" s="39" t="n">
        <v>2150503</v>
      </c>
      <c r="B1058" s="108" t="s">
        <v>444</v>
      </c>
      <c r="C1058" s="109" t="n">
        <v>0</v>
      </c>
      <c r="D1058" s="109" t="n">
        <v>0</v>
      </c>
      <c r="E1058" s="104"/>
      <c r="F1058" s="109"/>
    </row>
    <row r="1059" s="75" customFormat="true" ht="20.1" hidden="true" customHeight="true" outlineLevel="0" collapsed="false">
      <c r="A1059" s="39" t="n">
        <v>2150505</v>
      </c>
      <c r="B1059" s="108" t="s">
        <v>1244</v>
      </c>
      <c r="C1059" s="109" t="n">
        <v>0</v>
      </c>
      <c r="D1059" s="109" t="n">
        <v>0</v>
      </c>
      <c r="E1059" s="104"/>
      <c r="F1059" s="109"/>
    </row>
    <row r="1060" s="75" customFormat="true" ht="20.1" hidden="true" customHeight="true" outlineLevel="0" collapsed="false">
      <c r="A1060" s="39" t="n">
        <v>2150507</v>
      </c>
      <c r="B1060" s="108" t="s">
        <v>1245</v>
      </c>
      <c r="C1060" s="109" t="n">
        <v>0</v>
      </c>
      <c r="D1060" s="109" t="n">
        <v>0</v>
      </c>
      <c r="E1060" s="104"/>
      <c r="F1060" s="109"/>
    </row>
    <row r="1061" s="75" customFormat="true" ht="20.1" hidden="true" customHeight="true" outlineLevel="0" collapsed="false">
      <c r="A1061" s="39" t="n">
        <v>2150508</v>
      </c>
      <c r="B1061" s="108" t="s">
        <v>1246</v>
      </c>
      <c r="C1061" s="109" t="n">
        <v>0</v>
      </c>
      <c r="D1061" s="109" t="n">
        <v>0</v>
      </c>
      <c r="E1061" s="104"/>
      <c r="F1061" s="109"/>
    </row>
    <row r="1062" s="75" customFormat="true" ht="20.1" hidden="true" customHeight="true" outlineLevel="0" collapsed="false">
      <c r="A1062" s="39" t="n">
        <v>2150516</v>
      </c>
      <c r="B1062" s="108" t="s">
        <v>1247</v>
      </c>
      <c r="C1062" s="109"/>
      <c r="D1062" s="109" t="n">
        <v>0</v>
      </c>
      <c r="E1062" s="104"/>
      <c r="F1062" s="109"/>
    </row>
    <row r="1063" s="75" customFormat="true" ht="20.1" hidden="true" customHeight="true" outlineLevel="0" collapsed="false">
      <c r="A1063" s="39" t="n">
        <v>2150517</v>
      </c>
      <c r="B1063" s="108" t="s">
        <v>1248</v>
      </c>
      <c r="C1063" s="109"/>
      <c r="D1063" s="109" t="n">
        <v>0</v>
      </c>
      <c r="E1063" s="104"/>
      <c r="F1063" s="109"/>
    </row>
    <row r="1064" s="75" customFormat="true" ht="20.1" hidden="true" customHeight="true" outlineLevel="0" collapsed="false">
      <c r="A1064" s="39" t="n">
        <v>2150550</v>
      </c>
      <c r="B1064" s="108" t="s">
        <v>451</v>
      </c>
      <c r="C1064" s="121"/>
      <c r="D1064" s="109" t="n">
        <v>0</v>
      </c>
      <c r="E1064" s="104"/>
      <c r="F1064" s="121"/>
    </row>
    <row r="1065" s="75" customFormat="true" ht="20.1" hidden="true" customHeight="true" outlineLevel="0" collapsed="false">
      <c r="A1065" s="39" t="n">
        <v>2150599</v>
      </c>
      <c r="B1065" s="108" t="s">
        <v>1249</v>
      </c>
      <c r="C1065" s="109" t="n">
        <v>50</v>
      </c>
      <c r="D1065" s="109" t="n">
        <v>0</v>
      </c>
      <c r="E1065" s="104" t="n">
        <f aca="false">D1065/C1065*100</f>
        <v>0</v>
      </c>
      <c r="F1065" s="109"/>
    </row>
    <row r="1066" s="75" customFormat="true" ht="20.1" hidden="true" customHeight="true" outlineLevel="0" collapsed="false">
      <c r="A1066" s="39" t="n">
        <v>21507</v>
      </c>
      <c r="B1066" s="103" t="s">
        <v>1250</v>
      </c>
      <c r="C1066" s="106" t="n">
        <f aca="false">SUM(C1067:C1072)</f>
        <v>0</v>
      </c>
      <c r="D1066" s="106" t="n">
        <f aca="false">SUM(D1067:D1072)</f>
        <v>0</v>
      </c>
      <c r="E1066" s="104"/>
      <c r="F1066" s="106" t="n">
        <f aca="false">SUM(F1067:F1072)</f>
        <v>0</v>
      </c>
    </row>
    <row r="1067" s="75" customFormat="true" ht="20.1" hidden="true" customHeight="true" outlineLevel="0" collapsed="false">
      <c r="A1067" s="39" t="n">
        <v>2150701</v>
      </c>
      <c r="B1067" s="108" t="s">
        <v>442</v>
      </c>
      <c r="C1067" s="109" t="n">
        <v>0</v>
      </c>
      <c r="D1067" s="109" t="n">
        <v>0</v>
      </c>
      <c r="E1067" s="104"/>
      <c r="F1067" s="109"/>
    </row>
    <row r="1068" s="75" customFormat="true" ht="20.1" hidden="true" customHeight="true" outlineLevel="0" collapsed="false">
      <c r="A1068" s="39" t="n">
        <v>2150702</v>
      </c>
      <c r="B1068" s="108" t="s">
        <v>443</v>
      </c>
      <c r="C1068" s="109" t="n">
        <v>0</v>
      </c>
      <c r="D1068" s="109" t="n">
        <v>0</v>
      </c>
      <c r="E1068" s="104"/>
      <c r="F1068" s="109"/>
    </row>
    <row r="1069" s="75" customFormat="true" ht="20.1" hidden="true" customHeight="true" outlineLevel="0" collapsed="false">
      <c r="A1069" s="39" t="n">
        <v>2150703</v>
      </c>
      <c r="B1069" s="108" t="s">
        <v>444</v>
      </c>
      <c r="C1069" s="109" t="n">
        <v>0</v>
      </c>
      <c r="D1069" s="109" t="n">
        <v>0</v>
      </c>
      <c r="E1069" s="104"/>
      <c r="F1069" s="109"/>
    </row>
    <row r="1070" s="75" customFormat="true" ht="20.1" hidden="true" customHeight="true" outlineLevel="0" collapsed="false">
      <c r="A1070" s="39" t="n">
        <v>2150704</v>
      </c>
      <c r="B1070" s="108" t="s">
        <v>1251</v>
      </c>
      <c r="C1070" s="109" t="n">
        <v>0</v>
      </c>
      <c r="D1070" s="109" t="n">
        <v>0</v>
      </c>
      <c r="E1070" s="104"/>
      <c r="F1070" s="109"/>
    </row>
    <row r="1071" s="75" customFormat="true" ht="20.1" hidden="true" customHeight="true" outlineLevel="0" collapsed="false">
      <c r="A1071" s="39" t="n">
        <v>2150705</v>
      </c>
      <c r="B1071" s="108" t="s">
        <v>1252</v>
      </c>
      <c r="C1071" s="109" t="n">
        <v>0</v>
      </c>
      <c r="D1071" s="109" t="n">
        <v>0</v>
      </c>
      <c r="E1071" s="104"/>
      <c r="F1071" s="109"/>
    </row>
    <row r="1072" s="75" customFormat="true" ht="20.1" hidden="true" customHeight="true" outlineLevel="0" collapsed="false">
      <c r="A1072" s="39" t="n">
        <v>2150799</v>
      </c>
      <c r="B1072" s="108" t="s">
        <v>1253</v>
      </c>
      <c r="C1072" s="109" t="n">
        <v>0</v>
      </c>
      <c r="D1072" s="109" t="n">
        <v>0</v>
      </c>
      <c r="E1072" s="104"/>
      <c r="F1072" s="109"/>
    </row>
    <row r="1073" s="75" customFormat="true" ht="20.1" hidden="true" customHeight="true" outlineLevel="0" collapsed="false">
      <c r="A1073" s="39" t="n">
        <v>21508</v>
      </c>
      <c r="B1073" s="103" t="s">
        <v>1254</v>
      </c>
      <c r="C1073" s="63" t="n">
        <f aca="false">SUM(C1074:C1080)</f>
        <v>356</v>
      </c>
      <c r="D1073" s="63" t="n">
        <f aca="false">SUM(D1074:D1080)</f>
        <v>412</v>
      </c>
      <c r="E1073" s="104" t="n">
        <f aca="false">D1073/C1073*100</f>
        <v>115.730337078652</v>
      </c>
      <c r="F1073" s="63" t="n">
        <f aca="false">SUM(F1074:F1080)</f>
        <v>0</v>
      </c>
    </row>
    <row r="1074" s="75" customFormat="true" ht="20.1" hidden="true" customHeight="true" outlineLevel="0" collapsed="false">
      <c r="A1074" s="39" t="n">
        <v>2150801</v>
      </c>
      <c r="B1074" s="108" t="s">
        <v>442</v>
      </c>
      <c r="C1074" s="109" t="n">
        <v>77</v>
      </c>
      <c r="D1074" s="109" t="n">
        <v>113</v>
      </c>
      <c r="E1074" s="104" t="n">
        <f aca="false">D1074/C1074*100</f>
        <v>146.753246753247</v>
      </c>
      <c r="F1074" s="109"/>
    </row>
    <row r="1075" s="75" customFormat="true" ht="20.1" hidden="true" customHeight="true" outlineLevel="0" collapsed="false">
      <c r="A1075" s="39" t="n">
        <v>2150802</v>
      </c>
      <c r="B1075" s="108" t="s">
        <v>443</v>
      </c>
      <c r="C1075" s="109" t="n">
        <v>0</v>
      </c>
      <c r="D1075" s="109" t="n">
        <v>0</v>
      </c>
      <c r="E1075" s="104"/>
      <c r="F1075" s="109"/>
    </row>
    <row r="1076" s="75" customFormat="true" ht="20.1" hidden="true" customHeight="true" outlineLevel="0" collapsed="false">
      <c r="A1076" s="39" t="n">
        <v>2150803</v>
      </c>
      <c r="B1076" s="108" t="s">
        <v>444</v>
      </c>
      <c r="C1076" s="109" t="n">
        <v>108</v>
      </c>
      <c r="D1076" s="109" t="n">
        <v>97</v>
      </c>
      <c r="E1076" s="104" t="n">
        <f aca="false">D1076/C1076*100</f>
        <v>89.8148148148148</v>
      </c>
      <c r="F1076" s="109"/>
    </row>
    <row r="1077" s="75" customFormat="true" ht="20.1" hidden="true" customHeight="true" outlineLevel="0" collapsed="false">
      <c r="A1077" s="39" t="n">
        <v>2150804</v>
      </c>
      <c r="B1077" s="108" t="s">
        <v>1255</v>
      </c>
      <c r="C1077" s="109" t="n">
        <v>0</v>
      </c>
      <c r="D1077" s="109" t="n">
        <v>0</v>
      </c>
      <c r="E1077" s="104"/>
      <c r="F1077" s="109"/>
    </row>
    <row r="1078" s="75" customFormat="true" ht="20.1" hidden="true" customHeight="true" outlineLevel="0" collapsed="false">
      <c r="A1078" s="39" t="n">
        <v>2150805</v>
      </c>
      <c r="B1078" s="108" t="s">
        <v>1256</v>
      </c>
      <c r="C1078" s="109" t="n">
        <v>171</v>
      </c>
      <c r="D1078" s="109" t="n">
        <v>202</v>
      </c>
      <c r="E1078" s="104" t="n">
        <f aca="false">D1078/C1078*100</f>
        <v>118.12865497076</v>
      </c>
      <c r="F1078" s="109"/>
    </row>
    <row r="1079" s="75" customFormat="true" ht="20.1" hidden="true" customHeight="true" outlineLevel="0" collapsed="false">
      <c r="A1079" s="39" t="n">
        <v>2150806</v>
      </c>
      <c r="B1079" s="108" t="s">
        <v>1257</v>
      </c>
      <c r="C1079" s="109"/>
      <c r="D1079" s="109" t="n">
        <v>0</v>
      </c>
      <c r="E1079" s="104"/>
      <c r="F1079" s="109"/>
    </row>
    <row r="1080" s="75" customFormat="true" ht="20.1" hidden="true" customHeight="true" outlineLevel="0" collapsed="false">
      <c r="A1080" s="39" t="n">
        <v>2150899</v>
      </c>
      <c r="B1080" s="108" t="s">
        <v>1258</v>
      </c>
      <c r="C1080" s="109" t="n">
        <v>0</v>
      </c>
      <c r="D1080" s="109" t="n">
        <v>0</v>
      </c>
      <c r="E1080" s="104"/>
      <c r="F1080" s="109"/>
    </row>
    <row r="1081" s="75" customFormat="true" ht="20.1" hidden="true" customHeight="true" outlineLevel="0" collapsed="false">
      <c r="A1081" s="39" t="n">
        <v>21599</v>
      </c>
      <c r="B1081" s="103" t="s">
        <v>1259</v>
      </c>
      <c r="C1081" s="63" t="n">
        <f aca="false">SUM(C1082:C1086)</f>
        <v>0</v>
      </c>
      <c r="D1081" s="63" t="n">
        <f aca="false">SUM(D1082:D1086)</f>
        <v>500</v>
      </c>
      <c r="E1081" s="104"/>
      <c r="F1081" s="63" t="n">
        <f aca="false">SUM(F1082:F1086)</f>
        <v>0</v>
      </c>
    </row>
    <row r="1082" s="75" customFormat="true" ht="20.1" hidden="true" customHeight="true" outlineLevel="0" collapsed="false">
      <c r="A1082" s="39" t="n">
        <v>2159901</v>
      </c>
      <c r="B1082" s="108" t="s">
        <v>1260</v>
      </c>
      <c r="C1082" s="109" t="n">
        <v>0</v>
      </c>
      <c r="D1082" s="109" t="n">
        <v>0</v>
      </c>
      <c r="E1082" s="104"/>
      <c r="F1082" s="109"/>
    </row>
    <row r="1083" s="75" customFormat="true" ht="19.5" hidden="true" customHeight="true" outlineLevel="0" collapsed="false">
      <c r="A1083" s="39" t="n">
        <v>2159904</v>
      </c>
      <c r="B1083" s="108" t="s">
        <v>1261</v>
      </c>
      <c r="C1083" s="109" t="n">
        <v>0</v>
      </c>
      <c r="D1083" s="109" t="n">
        <v>0</v>
      </c>
      <c r="E1083" s="104"/>
      <c r="F1083" s="109"/>
    </row>
    <row r="1084" s="75" customFormat="true" ht="20.1" hidden="true" customHeight="true" outlineLevel="0" collapsed="false">
      <c r="A1084" s="39" t="n">
        <v>2159905</v>
      </c>
      <c r="B1084" s="108" t="s">
        <v>1262</v>
      </c>
      <c r="C1084" s="109" t="n">
        <v>0</v>
      </c>
      <c r="D1084" s="109" t="n">
        <v>0</v>
      </c>
      <c r="E1084" s="104"/>
      <c r="F1084" s="109"/>
    </row>
    <row r="1085" s="75" customFormat="true" ht="20.1" hidden="true" customHeight="true" outlineLevel="0" collapsed="false">
      <c r="A1085" s="39" t="n">
        <v>2159906</v>
      </c>
      <c r="B1085" s="108" t="s">
        <v>1263</v>
      </c>
      <c r="C1085" s="109" t="n">
        <v>0</v>
      </c>
      <c r="D1085" s="109" t="n">
        <v>0</v>
      </c>
      <c r="E1085" s="104"/>
      <c r="F1085" s="109"/>
    </row>
    <row r="1086" s="75" customFormat="true" ht="20.1" hidden="true" customHeight="true" outlineLevel="0" collapsed="false">
      <c r="A1086" s="39" t="n">
        <v>2159999</v>
      </c>
      <c r="B1086" s="108" t="s">
        <v>1264</v>
      </c>
      <c r="C1086" s="109" t="n">
        <v>0</v>
      </c>
      <c r="D1086" s="109" t="n">
        <v>500</v>
      </c>
      <c r="E1086" s="104"/>
      <c r="F1086" s="109"/>
    </row>
    <row r="1087" s="75" customFormat="true" ht="20.1" hidden="false" customHeight="true" outlineLevel="0" collapsed="false">
      <c r="A1087" s="39" t="n">
        <v>216</v>
      </c>
      <c r="B1087" s="103" t="s">
        <v>1265</v>
      </c>
      <c r="C1087" s="63" t="n">
        <f aca="false">C1088+C1098+C1104</f>
        <v>1282</v>
      </c>
      <c r="D1087" s="63" t="n">
        <f aca="false">D1088+D1098+D1104</f>
        <v>1518</v>
      </c>
      <c r="E1087" s="104" t="n">
        <f aca="false">D1087/C1087*100</f>
        <v>118.408736349454</v>
      </c>
      <c r="F1087" s="63" t="n">
        <f aca="false">F1088+F1098+F1104</f>
        <v>0</v>
      </c>
    </row>
    <row r="1088" s="75" customFormat="true" ht="20.1" hidden="true" customHeight="true" outlineLevel="0" collapsed="false">
      <c r="A1088" s="39" t="n">
        <v>21602</v>
      </c>
      <c r="B1088" s="103" t="s">
        <v>1266</v>
      </c>
      <c r="C1088" s="63" t="n">
        <f aca="false">SUM(C1089:C1097)</f>
        <v>1282</v>
      </c>
      <c r="D1088" s="63" t="n">
        <f aca="false">SUM(D1089:D1097)</f>
        <v>1518</v>
      </c>
      <c r="E1088" s="104" t="n">
        <f aca="false">D1088/C1088*100</f>
        <v>118.408736349454</v>
      </c>
      <c r="F1088" s="63" t="n">
        <f aca="false">SUM(F1089:F1097)</f>
        <v>0</v>
      </c>
    </row>
    <row r="1089" s="75" customFormat="true" ht="20.1" hidden="true" customHeight="true" outlineLevel="0" collapsed="false">
      <c r="A1089" s="39" t="n">
        <v>2160201</v>
      </c>
      <c r="B1089" s="108" t="s">
        <v>442</v>
      </c>
      <c r="C1089" s="109" t="n">
        <v>181</v>
      </c>
      <c r="D1089" s="109" t="n">
        <v>111</v>
      </c>
      <c r="E1089" s="104" t="n">
        <f aca="false">D1089/C1089*100</f>
        <v>61.3259668508287</v>
      </c>
      <c r="F1089" s="109"/>
    </row>
    <row r="1090" s="75" customFormat="true" ht="20.1" hidden="true" customHeight="true" outlineLevel="0" collapsed="false">
      <c r="A1090" s="39" t="n">
        <v>2160202</v>
      </c>
      <c r="B1090" s="108" t="s">
        <v>443</v>
      </c>
      <c r="C1090" s="109" t="n">
        <v>0</v>
      </c>
      <c r="D1090" s="109" t="n">
        <v>0</v>
      </c>
      <c r="E1090" s="104"/>
      <c r="F1090" s="109"/>
    </row>
    <row r="1091" s="75" customFormat="true" ht="20.1" hidden="true" customHeight="true" outlineLevel="0" collapsed="false">
      <c r="A1091" s="39" t="n">
        <v>2160203</v>
      </c>
      <c r="B1091" s="108" t="s">
        <v>444</v>
      </c>
      <c r="C1091" s="109" t="n">
        <v>0</v>
      </c>
      <c r="D1091" s="109" t="n">
        <v>0</v>
      </c>
      <c r="E1091" s="104"/>
      <c r="F1091" s="109"/>
    </row>
    <row r="1092" s="75" customFormat="true" ht="20.1" hidden="true" customHeight="true" outlineLevel="0" collapsed="false">
      <c r="A1092" s="39" t="n">
        <v>2160216</v>
      </c>
      <c r="B1092" s="108" t="s">
        <v>1267</v>
      </c>
      <c r="C1092" s="109" t="n">
        <v>0</v>
      </c>
      <c r="D1092" s="109" t="n">
        <v>0</v>
      </c>
      <c r="E1092" s="104"/>
      <c r="F1092" s="109"/>
    </row>
    <row r="1093" s="75" customFormat="true" ht="20.1" hidden="true" customHeight="true" outlineLevel="0" collapsed="false">
      <c r="A1093" s="39" t="n">
        <v>2160217</v>
      </c>
      <c r="B1093" s="108" t="s">
        <v>1268</v>
      </c>
      <c r="C1093" s="109" t="n">
        <v>0</v>
      </c>
      <c r="D1093" s="109" t="n">
        <v>0</v>
      </c>
      <c r="E1093" s="104"/>
      <c r="F1093" s="109"/>
    </row>
    <row r="1094" s="75" customFormat="true" ht="20.1" hidden="true" customHeight="true" outlineLevel="0" collapsed="false">
      <c r="A1094" s="39" t="n">
        <v>2160218</v>
      </c>
      <c r="B1094" s="108" t="s">
        <v>1269</v>
      </c>
      <c r="C1094" s="109" t="n">
        <v>0</v>
      </c>
      <c r="D1094" s="109" t="n">
        <v>0</v>
      </c>
      <c r="E1094" s="104"/>
      <c r="F1094" s="109"/>
    </row>
    <row r="1095" s="75" customFormat="true" ht="20.1" hidden="true" customHeight="true" outlineLevel="0" collapsed="false">
      <c r="A1095" s="39" t="n">
        <v>2160219</v>
      </c>
      <c r="B1095" s="108" t="s">
        <v>1270</v>
      </c>
      <c r="C1095" s="109" t="n">
        <v>0</v>
      </c>
      <c r="D1095" s="109" t="n">
        <v>0</v>
      </c>
      <c r="E1095" s="104"/>
      <c r="F1095" s="109"/>
    </row>
    <row r="1096" s="75" customFormat="true" ht="20.1" hidden="true" customHeight="true" outlineLevel="0" collapsed="false">
      <c r="A1096" s="39" t="n">
        <v>2160250</v>
      </c>
      <c r="B1096" s="108" t="s">
        <v>451</v>
      </c>
      <c r="C1096" s="109" t="n">
        <v>0</v>
      </c>
      <c r="D1096" s="109" t="n">
        <v>25</v>
      </c>
      <c r="E1096" s="104"/>
      <c r="F1096" s="109"/>
    </row>
    <row r="1097" s="75" customFormat="true" ht="20.1" hidden="true" customHeight="true" outlineLevel="0" collapsed="false">
      <c r="A1097" s="39" t="n">
        <v>2160299</v>
      </c>
      <c r="B1097" s="108" t="s">
        <v>1271</v>
      </c>
      <c r="C1097" s="109" t="n">
        <v>1101</v>
      </c>
      <c r="D1097" s="109" t="n">
        <v>1382</v>
      </c>
      <c r="E1097" s="104" t="n">
        <f aca="false">D1097/C1097*100</f>
        <v>125.522252497729</v>
      </c>
      <c r="F1097" s="109"/>
    </row>
    <row r="1098" s="75" customFormat="true" ht="20.1" hidden="true" customHeight="true" outlineLevel="0" collapsed="false">
      <c r="A1098" s="39" t="n">
        <v>21606</v>
      </c>
      <c r="B1098" s="103" t="s">
        <v>1272</v>
      </c>
      <c r="C1098" s="63" t="n">
        <f aca="false">SUM(C1099:C1103)</f>
        <v>0</v>
      </c>
      <c r="D1098" s="63" t="n">
        <f aca="false">SUM(D1099:D1103)</f>
        <v>0</v>
      </c>
      <c r="E1098" s="104"/>
      <c r="F1098" s="63" t="n">
        <f aca="false">SUM(F1099:F1103)</f>
        <v>0</v>
      </c>
    </row>
    <row r="1099" s="75" customFormat="true" ht="20.1" hidden="true" customHeight="true" outlineLevel="0" collapsed="false">
      <c r="A1099" s="39" t="n">
        <v>2160601</v>
      </c>
      <c r="B1099" s="108" t="s">
        <v>442</v>
      </c>
      <c r="C1099" s="109" t="n">
        <v>0</v>
      </c>
      <c r="D1099" s="109" t="n">
        <v>0</v>
      </c>
      <c r="E1099" s="104"/>
      <c r="F1099" s="109"/>
    </row>
    <row r="1100" s="75" customFormat="true" ht="20.1" hidden="true" customHeight="true" outlineLevel="0" collapsed="false">
      <c r="A1100" s="39" t="n">
        <v>2160602</v>
      </c>
      <c r="B1100" s="108" t="s">
        <v>443</v>
      </c>
      <c r="C1100" s="109" t="n">
        <v>0</v>
      </c>
      <c r="D1100" s="109" t="n">
        <v>0</v>
      </c>
      <c r="E1100" s="104"/>
      <c r="F1100" s="109"/>
    </row>
    <row r="1101" s="75" customFormat="true" ht="20.1" hidden="true" customHeight="true" outlineLevel="0" collapsed="false">
      <c r="A1101" s="39" t="n">
        <v>2160603</v>
      </c>
      <c r="B1101" s="108" t="s">
        <v>444</v>
      </c>
      <c r="C1101" s="109" t="n">
        <v>0</v>
      </c>
      <c r="D1101" s="109" t="n">
        <v>0</v>
      </c>
      <c r="E1101" s="104"/>
      <c r="F1101" s="109"/>
    </row>
    <row r="1102" s="75" customFormat="true" ht="20.1" hidden="true" customHeight="true" outlineLevel="0" collapsed="false">
      <c r="A1102" s="39" t="n">
        <v>2160607</v>
      </c>
      <c r="B1102" s="108" t="s">
        <v>1273</v>
      </c>
      <c r="C1102" s="109" t="n">
        <v>0</v>
      </c>
      <c r="D1102" s="109" t="n">
        <v>0</v>
      </c>
      <c r="E1102" s="104"/>
      <c r="F1102" s="109"/>
    </row>
    <row r="1103" s="75" customFormat="true" ht="20.1" hidden="true" customHeight="true" outlineLevel="0" collapsed="false">
      <c r="A1103" s="39" t="n">
        <v>2160699</v>
      </c>
      <c r="B1103" s="108" t="s">
        <v>1274</v>
      </c>
      <c r="C1103" s="109" t="n">
        <v>0</v>
      </c>
      <c r="D1103" s="109" t="n">
        <v>0</v>
      </c>
      <c r="E1103" s="104"/>
      <c r="F1103" s="109"/>
    </row>
    <row r="1104" s="75" customFormat="true" ht="20.1" hidden="true" customHeight="true" outlineLevel="0" collapsed="false">
      <c r="A1104" s="39" t="n">
        <v>21699</v>
      </c>
      <c r="B1104" s="103" t="s">
        <v>1275</v>
      </c>
      <c r="C1104" s="63" t="n">
        <f aca="false">SUM(C1105:C1106)</f>
        <v>0</v>
      </c>
      <c r="D1104" s="63" t="n">
        <f aca="false">SUM(D1105:D1106)</f>
        <v>0</v>
      </c>
      <c r="E1104" s="104"/>
      <c r="F1104" s="63" t="n">
        <f aca="false">SUM(F1105:F1106)</f>
        <v>0</v>
      </c>
    </row>
    <row r="1105" s="75" customFormat="true" ht="20.1" hidden="true" customHeight="true" outlineLevel="0" collapsed="false">
      <c r="A1105" s="39" t="n">
        <v>2169901</v>
      </c>
      <c r="B1105" s="108" t="s">
        <v>1276</v>
      </c>
      <c r="C1105" s="109" t="n">
        <v>0</v>
      </c>
      <c r="D1105" s="109" t="n">
        <v>0</v>
      </c>
      <c r="E1105" s="104"/>
      <c r="F1105" s="109"/>
    </row>
    <row r="1106" s="75" customFormat="true" ht="20.1" hidden="true" customHeight="true" outlineLevel="0" collapsed="false">
      <c r="A1106" s="39" t="n">
        <v>2169999</v>
      </c>
      <c r="B1106" s="108" t="s">
        <v>1277</v>
      </c>
      <c r="C1106" s="109" t="n">
        <v>0</v>
      </c>
      <c r="D1106" s="109" t="n">
        <v>0</v>
      </c>
      <c r="E1106" s="104"/>
      <c r="F1106" s="109"/>
    </row>
    <row r="1107" s="75" customFormat="true" ht="20.1" hidden="false" customHeight="true" outlineLevel="0" collapsed="false">
      <c r="A1107" s="39" t="n">
        <v>217</v>
      </c>
      <c r="B1107" s="103" t="s">
        <v>1278</v>
      </c>
      <c r="C1107" s="63" t="n">
        <f aca="false">C1108+C1115+C1125+C1131+C1134</f>
        <v>88</v>
      </c>
      <c r="D1107" s="63" t="n">
        <f aca="false">D1108+D1115+D1125+D1131+D1134</f>
        <v>2013</v>
      </c>
      <c r="E1107" s="104" t="n">
        <f aca="false">D1107/C1107*100</f>
        <v>2287.5</v>
      </c>
      <c r="F1107" s="63" t="n">
        <f aca="false">F1108+F1115+F1125+F1131+F1134</f>
        <v>0</v>
      </c>
    </row>
    <row r="1108" s="75" customFormat="true" ht="20.1" hidden="true" customHeight="true" outlineLevel="0" collapsed="false">
      <c r="A1108" s="39" t="n">
        <v>21701</v>
      </c>
      <c r="B1108" s="103" t="s">
        <v>1279</v>
      </c>
      <c r="C1108" s="63" t="n">
        <f aca="false">SUM(C1109:C1114)</f>
        <v>86</v>
      </c>
      <c r="D1108" s="63" t="n">
        <f aca="false">SUM(D1109:D1114)</f>
        <v>13</v>
      </c>
      <c r="E1108" s="104" t="n">
        <f aca="false">D1108/C1108*100</f>
        <v>15.1162790697674</v>
      </c>
      <c r="F1108" s="63" t="n">
        <f aca="false">SUM(F1109:F1114)</f>
        <v>0</v>
      </c>
    </row>
    <row r="1109" s="75" customFormat="true" ht="20.1" hidden="true" customHeight="true" outlineLevel="0" collapsed="false">
      <c r="A1109" s="39" t="n">
        <v>2170101</v>
      </c>
      <c r="B1109" s="108" t="s">
        <v>442</v>
      </c>
      <c r="C1109" s="109" t="n">
        <v>0</v>
      </c>
      <c r="D1109" s="109" t="n">
        <v>0</v>
      </c>
      <c r="E1109" s="104"/>
      <c r="F1109" s="109"/>
    </row>
    <row r="1110" s="75" customFormat="true" ht="20.1" hidden="true" customHeight="true" outlineLevel="0" collapsed="false">
      <c r="A1110" s="39" t="n">
        <v>2170102</v>
      </c>
      <c r="B1110" s="108" t="s">
        <v>443</v>
      </c>
      <c r="C1110" s="109" t="n">
        <v>0</v>
      </c>
      <c r="D1110" s="109" t="n">
        <v>0</v>
      </c>
      <c r="E1110" s="104"/>
      <c r="F1110" s="109"/>
    </row>
    <row r="1111" s="75" customFormat="true" ht="20.1" hidden="true" customHeight="true" outlineLevel="0" collapsed="false">
      <c r="A1111" s="39" t="n">
        <v>2170103</v>
      </c>
      <c r="B1111" s="108" t="s">
        <v>444</v>
      </c>
      <c r="C1111" s="109" t="n">
        <v>0</v>
      </c>
      <c r="D1111" s="109" t="n">
        <v>0</v>
      </c>
      <c r="E1111" s="104"/>
      <c r="F1111" s="109"/>
    </row>
    <row r="1112" s="75" customFormat="true" ht="20.1" hidden="true" customHeight="true" outlineLevel="0" collapsed="false">
      <c r="A1112" s="39" t="n">
        <v>2170104</v>
      </c>
      <c r="B1112" s="108" t="s">
        <v>1280</v>
      </c>
      <c r="C1112" s="109" t="n">
        <v>0</v>
      </c>
      <c r="D1112" s="109" t="n">
        <v>0</v>
      </c>
      <c r="E1112" s="104"/>
      <c r="F1112" s="109"/>
    </row>
    <row r="1113" s="75" customFormat="true" ht="20.1" hidden="true" customHeight="true" outlineLevel="0" collapsed="false">
      <c r="A1113" s="39" t="n">
        <v>2170150</v>
      </c>
      <c r="B1113" s="108" t="s">
        <v>451</v>
      </c>
      <c r="C1113" s="109" t="n">
        <v>86</v>
      </c>
      <c r="D1113" s="109" t="n">
        <v>0</v>
      </c>
      <c r="E1113" s="104" t="n">
        <f aca="false">D1113/C1113*100</f>
        <v>0</v>
      </c>
      <c r="F1113" s="109"/>
    </row>
    <row r="1114" s="75" customFormat="true" ht="20.1" hidden="true" customHeight="true" outlineLevel="0" collapsed="false">
      <c r="A1114" s="39" t="n">
        <v>2170199</v>
      </c>
      <c r="B1114" s="108" t="s">
        <v>1281</v>
      </c>
      <c r="C1114" s="109" t="n">
        <v>0</v>
      </c>
      <c r="D1114" s="109" t="n">
        <v>13</v>
      </c>
      <c r="E1114" s="104"/>
      <c r="F1114" s="109"/>
    </row>
    <row r="1115" s="75" customFormat="true" ht="20.1" hidden="true" customHeight="true" outlineLevel="0" collapsed="false">
      <c r="A1115" s="39" t="n">
        <v>21702</v>
      </c>
      <c r="B1115" s="103" t="s">
        <v>1282</v>
      </c>
      <c r="C1115" s="63" t="n">
        <f aca="false">SUM(C1116:C1124)</f>
        <v>0</v>
      </c>
      <c r="D1115" s="63" t="n">
        <f aca="false">SUM(D1116:D1124)</f>
        <v>0</v>
      </c>
      <c r="E1115" s="104"/>
      <c r="F1115" s="63" t="n">
        <f aca="false">SUM(F1116:F1124)</f>
        <v>0</v>
      </c>
    </row>
    <row r="1116" s="75" customFormat="true" ht="20.1" hidden="true" customHeight="true" outlineLevel="0" collapsed="false">
      <c r="A1116" s="39" t="n">
        <v>2170201</v>
      </c>
      <c r="B1116" s="108" t="s">
        <v>1283</v>
      </c>
      <c r="C1116" s="109" t="n">
        <v>0</v>
      </c>
      <c r="D1116" s="109" t="n">
        <v>0</v>
      </c>
      <c r="E1116" s="104"/>
      <c r="F1116" s="109"/>
    </row>
    <row r="1117" s="75" customFormat="true" ht="20.1" hidden="true" customHeight="true" outlineLevel="0" collapsed="false">
      <c r="A1117" s="39" t="n">
        <v>2170202</v>
      </c>
      <c r="B1117" s="108" t="s">
        <v>1284</v>
      </c>
      <c r="C1117" s="109" t="n">
        <v>0</v>
      </c>
      <c r="D1117" s="109" t="n">
        <v>0</v>
      </c>
      <c r="E1117" s="104"/>
      <c r="F1117" s="109"/>
    </row>
    <row r="1118" s="75" customFormat="true" ht="20.1" hidden="true" customHeight="true" outlineLevel="0" collapsed="false">
      <c r="A1118" s="39" t="n">
        <v>2170203</v>
      </c>
      <c r="B1118" s="108" t="s">
        <v>1285</v>
      </c>
      <c r="C1118" s="109" t="n">
        <v>0</v>
      </c>
      <c r="D1118" s="109" t="n">
        <v>0</v>
      </c>
      <c r="E1118" s="104"/>
      <c r="F1118" s="109"/>
    </row>
    <row r="1119" s="75" customFormat="true" ht="20.1" hidden="true" customHeight="true" outlineLevel="0" collapsed="false">
      <c r="A1119" s="39" t="n">
        <v>2170204</v>
      </c>
      <c r="B1119" s="108" t="s">
        <v>1286</v>
      </c>
      <c r="C1119" s="109" t="n">
        <v>0</v>
      </c>
      <c r="D1119" s="109" t="n">
        <v>0</v>
      </c>
      <c r="E1119" s="104"/>
      <c r="F1119" s="109"/>
    </row>
    <row r="1120" s="75" customFormat="true" ht="20.1" hidden="true" customHeight="true" outlineLevel="0" collapsed="false">
      <c r="A1120" s="39" t="n">
        <v>2170205</v>
      </c>
      <c r="B1120" s="108" t="s">
        <v>1287</v>
      </c>
      <c r="C1120" s="109" t="n">
        <v>0</v>
      </c>
      <c r="D1120" s="109" t="n">
        <v>0</v>
      </c>
      <c r="E1120" s="104"/>
      <c r="F1120" s="109"/>
    </row>
    <row r="1121" s="75" customFormat="true" ht="20.1" hidden="true" customHeight="true" outlineLevel="0" collapsed="false">
      <c r="A1121" s="39" t="n">
        <v>2170206</v>
      </c>
      <c r="B1121" s="108" t="s">
        <v>1288</v>
      </c>
      <c r="C1121" s="109" t="n">
        <v>0</v>
      </c>
      <c r="D1121" s="109" t="n">
        <v>0</v>
      </c>
      <c r="E1121" s="104"/>
      <c r="F1121" s="109"/>
    </row>
    <row r="1122" s="75" customFormat="true" ht="20.1" hidden="true" customHeight="true" outlineLevel="0" collapsed="false">
      <c r="A1122" s="39" t="n">
        <v>2170207</v>
      </c>
      <c r="B1122" s="108" t="s">
        <v>1289</v>
      </c>
      <c r="C1122" s="109" t="n">
        <v>0</v>
      </c>
      <c r="D1122" s="109" t="n">
        <v>0</v>
      </c>
      <c r="E1122" s="104"/>
      <c r="F1122" s="109"/>
    </row>
    <row r="1123" s="75" customFormat="true" ht="20.1" hidden="true" customHeight="true" outlineLevel="0" collapsed="false">
      <c r="A1123" s="39" t="n">
        <v>2170208</v>
      </c>
      <c r="B1123" s="108" t="s">
        <v>1290</v>
      </c>
      <c r="C1123" s="109" t="n">
        <v>0</v>
      </c>
      <c r="D1123" s="109" t="n">
        <v>0</v>
      </c>
      <c r="E1123" s="104"/>
      <c r="F1123" s="109"/>
    </row>
    <row r="1124" s="75" customFormat="true" ht="20.1" hidden="true" customHeight="true" outlineLevel="0" collapsed="false">
      <c r="A1124" s="39" t="n">
        <v>2170299</v>
      </c>
      <c r="B1124" s="108" t="s">
        <v>1291</v>
      </c>
      <c r="C1124" s="109" t="n">
        <v>0</v>
      </c>
      <c r="D1124" s="109" t="n">
        <v>0</v>
      </c>
      <c r="E1124" s="104"/>
      <c r="F1124" s="109"/>
    </row>
    <row r="1125" s="75" customFormat="true" ht="20.1" hidden="true" customHeight="true" outlineLevel="0" collapsed="false">
      <c r="A1125" s="39" t="n">
        <v>21703</v>
      </c>
      <c r="B1125" s="103" t="s">
        <v>1292</v>
      </c>
      <c r="C1125" s="63" t="n">
        <f aca="false">SUM(C1126:C1130)</f>
        <v>2</v>
      </c>
      <c r="D1125" s="63" t="n">
        <f aca="false">SUM(D1126:D1130)</f>
        <v>0</v>
      </c>
      <c r="E1125" s="104" t="n">
        <f aca="false">D1125/C1125*100</f>
        <v>0</v>
      </c>
      <c r="F1125" s="63" t="n">
        <f aca="false">SUM(F1126:F1130)</f>
        <v>0</v>
      </c>
    </row>
    <row r="1126" s="75" customFormat="true" ht="20.1" hidden="true" customHeight="true" outlineLevel="0" collapsed="false">
      <c r="A1126" s="39" t="n">
        <v>2170301</v>
      </c>
      <c r="B1126" s="108" t="s">
        <v>1293</v>
      </c>
      <c r="C1126" s="109" t="n">
        <v>0</v>
      </c>
      <c r="D1126" s="109" t="n">
        <v>0</v>
      </c>
      <c r="E1126" s="104"/>
      <c r="F1126" s="109"/>
    </row>
    <row r="1127" s="75" customFormat="true" ht="20.1" hidden="true" customHeight="true" outlineLevel="0" collapsed="false">
      <c r="A1127" s="39" t="n">
        <v>2170302</v>
      </c>
      <c r="B1127" s="108" t="s">
        <v>1294</v>
      </c>
      <c r="C1127" s="109" t="n">
        <v>0</v>
      </c>
      <c r="D1127" s="109" t="n">
        <v>0</v>
      </c>
      <c r="E1127" s="104"/>
      <c r="F1127" s="109"/>
    </row>
    <row r="1128" s="75" customFormat="true" ht="20.1" hidden="true" customHeight="true" outlineLevel="0" collapsed="false">
      <c r="A1128" s="39" t="n">
        <v>2170303</v>
      </c>
      <c r="B1128" s="108" t="s">
        <v>1295</v>
      </c>
      <c r="C1128" s="109" t="n">
        <v>0</v>
      </c>
      <c r="D1128" s="109" t="n">
        <v>0</v>
      </c>
      <c r="E1128" s="104"/>
      <c r="F1128" s="109"/>
    </row>
    <row r="1129" s="75" customFormat="true" ht="20.1" hidden="true" customHeight="true" outlineLevel="0" collapsed="false">
      <c r="A1129" s="39" t="n">
        <v>2170304</v>
      </c>
      <c r="B1129" s="108" t="s">
        <v>1296</v>
      </c>
      <c r="C1129" s="109" t="n">
        <v>0</v>
      </c>
      <c r="D1129" s="109" t="n">
        <v>0</v>
      </c>
      <c r="E1129" s="104"/>
      <c r="F1129" s="109"/>
    </row>
    <row r="1130" s="75" customFormat="true" ht="20.1" hidden="true" customHeight="true" outlineLevel="0" collapsed="false">
      <c r="A1130" s="39" t="n">
        <v>2170399</v>
      </c>
      <c r="B1130" s="108" t="s">
        <v>1297</v>
      </c>
      <c r="C1130" s="109" t="n">
        <v>2</v>
      </c>
      <c r="D1130" s="109" t="n">
        <v>0</v>
      </c>
      <c r="E1130" s="104" t="n">
        <f aca="false">D1130/C1130*100</f>
        <v>0</v>
      </c>
      <c r="F1130" s="109"/>
    </row>
    <row r="1131" s="75" customFormat="true" ht="20.1" hidden="true" customHeight="true" outlineLevel="0" collapsed="false">
      <c r="A1131" s="39" t="n">
        <v>21704</v>
      </c>
      <c r="B1131" s="103" t="s">
        <v>1298</v>
      </c>
      <c r="C1131" s="63" t="n">
        <f aca="false">SUM(C1132:C1133)</f>
        <v>0</v>
      </c>
      <c r="D1131" s="63" t="n">
        <f aca="false">SUM(D1132:D1133)</f>
        <v>0</v>
      </c>
      <c r="E1131" s="104"/>
      <c r="F1131" s="63" t="n">
        <f aca="false">SUM(F1132:F1133)</f>
        <v>0</v>
      </c>
    </row>
    <row r="1132" s="75" customFormat="true" ht="20.1" hidden="true" customHeight="true" outlineLevel="0" collapsed="false">
      <c r="A1132" s="39" t="n">
        <v>2170401</v>
      </c>
      <c r="B1132" s="108" t="s">
        <v>1299</v>
      </c>
      <c r="C1132" s="109" t="n">
        <v>0</v>
      </c>
      <c r="D1132" s="109" t="n">
        <v>0</v>
      </c>
      <c r="E1132" s="104"/>
      <c r="F1132" s="109"/>
    </row>
    <row r="1133" s="75" customFormat="true" ht="20.1" hidden="true" customHeight="true" outlineLevel="0" collapsed="false">
      <c r="A1133" s="39" t="n">
        <v>2170499</v>
      </c>
      <c r="B1133" s="108" t="s">
        <v>1300</v>
      </c>
      <c r="C1133" s="109" t="n">
        <v>0</v>
      </c>
      <c r="D1133" s="109" t="n">
        <v>0</v>
      </c>
      <c r="E1133" s="104"/>
      <c r="F1133" s="109"/>
    </row>
    <row r="1134" s="75" customFormat="true" ht="20.1" hidden="true" customHeight="true" outlineLevel="0" collapsed="false">
      <c r="A1134" s="39" t="n">
        <v>21799</v>
      </c>
      <c r="B1134" s="103" t="s">
        <v>1301</v>
      </c>
      <c r="C1134" s="63" t="n">
        <f aca="false">C1135+C1136</f>
        <v>0</v>
      </c>
      <c r="D1134" s="63" t="n">
        <f aca="false">D1135+D1136</f>
        <v>2000</v>
      </c>
      <c r="E1134" s="104"/>
      <c r="F1134" s="63" t="n">
        <f aca="false">F1135+F1136</f>
        <v>0</v>
      </c>
    </row>
    <row r="1135" s="75" customFormat="true" ht="20.1" hidden="true" customHeight="true" outlineLevel="0" collapsed="false">
      <c r="A1135" s="39" t="n">
        <v>2179902</v>
      </c>
      <c r="B1135" s="108" t="s">
        <v>1302</v>
      </c>
      <c r="C1135" s="109"/>
      <c r="D1135" s="109" t="n">
        <v>0</v>
      </c>
      <c r="E1135" s="104"/>
      <c r="F1135" s="109"/>
    </row>
    <row r="1136" s="75" customFormat="true" ht="20.1" hidden="true" customHeight="true" outlineLevel="0" collapsed="false">
      <c r="A1136" s="39" t="n">
        <v>2179999</v>
      </c>
      <c r="B1136" s="108" t="s">
        <v>1303</v>
      </c>
      <c r="C1136" s="109"/>
      <c r="D1136" s="109" t="n">
        <v>2000</v>
      </c>
      <c r="E1136" s="104"/>
      <c r="F1136" s="109"/>
    </row>
    <row r="1137" s="75" customFormat="true" ht="20.1" hidden="false" customHeight="true" outlineLevel="0" collapsed="false">
      <c r="A1137" s="39" t="n">
        <v>219</v>
      </c>
      <c r="B1137" s="103" t="s">
        <v>1304</v>
      </c>
      <c r="C1137" s="63" t="n">
        <f aca="false">SUM(C1138:C1146)</f>
        <v>0</v>
      </c>
      <c r="D1137" s="63" t="n">
        <f aca="false">SUM(D1138:D1146)</f>
        <v>12</v>
      </c>
      <c r="E1137" s="104"/>
      <c r="F1137" s="63" t="n">
        <f aca="false">SUM(F1138:F1146)</f>
        <v>0</v>
      </c>
    </row>
    <row r="1138" s="75" customFormat="true" ht="20.1" hidden="true" customHeight="true" outlineLevel="0" collapsed="false">
      <c r="A1138" s="39" t="n">
        <v>21901</v>
      </c>
      <c r="B1138" s="103" t="s">
        <v>1305</v>
      </c>
      <c r="C1138" s="109" t="n">
        <v>0</v>
      </c>
      <c r="D1138" s="109" t="n">
        <v>0</v>
      </c>
      <c r="E1138" s="104"/>
      <c r="F1138" s="109"/>
    </row>
    <row r="1139" s="75" customFormat="true" ht="20.1" hidden="true" customHeight="true" outlineLevel="0" collapsed="false">
      <c r="A1139" s="39" t="n">
        <v>21902</v>
      </c>
      <c r="B1139" s="103" t="s">
        <v>1306</v>
      </c>
      <c r="C1139" s="109" t="n">
        <v>0</v>
      </c>
      <c r="D1139" s="109" t="n">
        <v>0</v>
      </c>
      <c r="E1139" s="104"/>
      <c r="F1139" s="109"/>
    </row>
    <row r="1140" s="75" customFormat="true" ht="20.1" hidden="true" customHeight="true" outlineLevel="0" collapsed="false">
      <c r="A1140" s="39" t="n">
        <v>21903</v>
      </c>
      <c r="B1140" s="103" t="s">
        <v>1307</v>
      </c>
      <c r="C1140" s="109" t="n">
        <v>0</v>
      </c>
      <c r="D1140" s="109" t="n">
        <v>0</v>
      </c>
      <c r="E1140" s="104"/>
      <c r="F1140" s="109"/>
    </row>
    <row r="1141" s="75" customFormat="true" ht="20.1" hidden="true" customHeight="true" outlineLevel="0" collapsed="false">
      <c r="A1141" s="39" t="n">
        <v>21904</v>
      </c>
      <c r="B1141" s="103" t="s">
        <v>1308</v>
      </c>
      <c r="C1141" s="109" t="n">
        <v>0</v>
      </c>
      <c r="D1141" s="109" t="n">
        <v>0</v>
      </c>
      <c r="E1141" s="104"/>
      <c r="F1141" s="109"/>
    </row>
    <row r="1142" s="75" customFormat="true" ht="20.1" hidden="true" customHeight="true" outlineLevel="0" collapsed="false">
      <c r="A1142" s="39" t="n">
        <v>21905</v>
      </c>
      <c r="B1142" s="103" t="s">
        <v>1309</v>
      </c>
      <c r="C1142" s="109" t="n">
        <v>0</v>
      </c>
      <c r="D1142" s="109" t="n">
        <v>0</v>
      </c>
      <c r="E1142" s="104"/>
      <c r="F1142" s="109"/>
    </row>
    <row r="1143" s="75" customFormat="true" ht="20.1" hidden="true" customHeight="true" outlineLevel="0" collapsed="false">
      <c r="A1143" s="39" t="n">
        <v>21906</v>
      </c>
      <c r="B1143" s="103" t="s">
        <v>1310</v>
      </c>
      <c r="C1143" s="109" t="n">
        <v>0</v>
      </c>
      <c r="D1143" s="109" t="n">
        <v>0</v>
      </c>
      <c r="E1143" s="104"/>
      <c r="F1143" s="109"/>
    </row>
    <row r="1144" s="75" customFormat="true" ht="20.1" hidden="true" customHeight="true" outlineLevel="0" collapsed="false">
      <c r="A1144" s="39" t="n">
        <v>21907</v>
      </c>
      <c r="B1144" s="103" t="s">
        <v>1311</v>
      </c>
      <c r="C1144" s="109" t="n">
        <v>0</v>
      </c>
      <c r="D1144" s="109" t="n">
        <v>0</v>
      </c>
      <c r="E1144" s="104"/>
      <c r="F1144" s="109"/>
    </row>
    <row r="1145" s="75" customFormat="true" ht="20.1" hidden="true" customHeight="true" outlineLevel="0" collapsed="false">
      <c r="A1145" s="39" t="n">
        <v>21908</v>
      </c>
      <c r="B1145" s="103" t="s">
        <v>1312</v>
      </c>
      <c r="C1145" s="109" t="n">
        <v>0</v>
      </c>
      <c r="D1145" s="109" t="n">
        <v>0</v>
      </c>
      <c r="E1145" s="104"/>
      <c r="F1145" s="109"/>
    </row>
    <row r="1146" s="75" customFormat="true" ht="20.1" hidden="true" customHeight="true" outlineLevel="0" collapsed="false">
      <c r="A1146" s="39" t="n">
        <v>21999</v>
      </c>
      <c r="B1146" s="103" t="s">
        <v>1313</v>
      </c>
      <c r="C1146" s="109" t="n">
        <v>0</v>
      </c>
      <c r="D1146" s="109" t="n">
        <v>12</v>
      </c>
      <c r="E1146" s="104"/>
      <c r="F1146" s="109"/>
    </row>
    <row r="1147" s="75" customFormat="true" ht="20.1" hidden="false" customHeight="true" outlineLevel="0" collapsed="false">
      <c r="A1147" s="39" t="n">
        <v>220</v>
      </c>
      <c r="B1147" s="103" t="s">
        <v>1314</v>
      </c>
      <c r="C1147" s="63" t="n">
        <f aca="false">C1148+C1175+C1190</f>
        <v>1389</v>
      </c>
      <c r="D1147" s="63" t="n">
        <f aca="false">D1148+D1175+D1190</f>
        <v>1742</v>
      </c>
      <c r="E1147" s="104" t="n">
        <f aca="false">D1147/C1147*100</f>
        <v>125.413966882649</v>
      </c>
      <c r="F1147" s="63" t="n">
        <f aca="false">F1148+F1175+F1190</f>
        <v>0</v>
      </c>
    </row>
    <row r="1148" s="75" customFormat="true" ht="20.1" hidden="true" customHeight="true" outlineLevel="0" collapsed="false">
      <c r="A1148" s="39" t="n">
        <v>22001</v>
      </c>
      <c r="B1148" s="103" t="s">
        <v>1315</v>
      </c>
      <c r="C1148" s="63" t="n">
        <f aca="false">SUM(C1149:C1174)</f>
        <v>1345</v>
      </c>
      <c r="D1148" s="63" t="n">
        <f aca="false">SUM(D1149:D1174)</f>
        <v>1688</v>
      </c>
      <c r="E1148" s="104" t="n">
        <f aca="false">D1148/C1148*100</f>
        <v>125.501858736059</v>
      </c>
      <c r="F1148" s="63" t="n">
        <f aca="false">SUM(F1149:F1174)</f>
        <v>0</v>
      </c>
    </row>
    <row r="1149" s="75" customFormat="true" ht="20.1" hidden="true" customHeight="true" outlineLevel="0" collapsed="false">
      <c r="A1149" s="39" t="n">
        <v>2200101</v>
      </c>
      <c r="B1149" s="108" t="s">
        <v>442</v>
      </c>
      <c r="C1149" s="109" t="n">
        <v>169</v>
      </c>
      <c r="D1149" s="109" t="n">
        <v>204</v>
      </c>
      <c r="E1149" s="104" t="n">
        <f aca="false">D1149/C1149*100</f>
        <v>120.710059171598</v>
      </c>
      <c r="F1149" s="109"/>
    </row>
    <row r="1150" s="75" customFormat="true" ht="20.1" hidden="true" customHeight="true" outlineLevel="0" collapsed="false">
      <c r="A1150" s="39" t="n">
        <v>2200102</v>
      </c>
      <c r="B1150" s="108" t="s">
        <v>443</v>
      </c>
      <c r="C1150" s="109" t="n">
        <v>0</v>
      </c>
      <c r="D1150" s="109" t="n">
        <v>0</v>
      </c>
      <c r="E1150" s="104"/>
      <c r="F1150" s="109"/>
    </row>
    <row r="1151" s="75" customFormat="true" ht="20.1" hidden="true" customHeight="true" outlineLevel="0" collapsed="false">
      <c r="A1151" s="39" t="n">
        <v>2200103</v>
      </c>
      <c r="B1151" s="108" t="s">
        <v>444</v>
      </c>
      <c r="C1151" s="109" t="n">
        <v>831</v>
      </c>
      <c r="D1151" s="109" t="n">
        <v>1011</v>
      </c>
      <c r="E1151" s="104" t="n">
        <f aca="false">D1151/C1151*100</f>
        <v>121.660649819495</v>
      </c>
      <c r="F1151" s="109"/>
    </row>
    <row r="1152" s="75" customFormat="true" ht="20.1" hidden="true" customHeight="true" outlineLevel="0" collapsed="false">
      <c r="A1152" s="39" t="n">
        <v>2200104</v>
      </c>
      <c r="B1152" s="108" t="s">
        <v>1316</v>
      </c>
      <c r="C1152" s="109" t="n">
        <v>0</v>
      </c>
      <c r="D1152" s="109" t="n">
        <v>50</v>
      </c>
      <c r="E1152" s="104"/>
      <c r="F1152" s="109"/>
    </row>
    <row r="1153" s="75" customFormat="true" ht="20.1" hidden="true" customHeight="true" outlineLevel="0" collapsed="false">
      <c r="A1153" s="39" t="n">
        <v>2200106</v>
      </c>
      <c r="B1153" s="108" t="s">
        <v>1317</v>
      </c>
      <c r="C1153" s="109" t="n">
        <v>40</v>
      </c>
      <c r="D1153" s="109" t="n">
        <v>0</v>
      </c>
      <c r="E1153" s="104" t="n">
        <f aca="false">D1153/C1153*100</f>
        <v>0</v>
      </c>
      <c r="F1153" s="109"/>
    </row>
    <row r="1154" s="75" customFormat="true" ht="20.1" hidden="true" customHeight="true" outlineLevel="0" collapsed="false">
      <c r="A1154" s="39" t="n">
        <v>2200107</v>
      </c>
      <c r="B1154" s="108" t="s">
        <v>1318</v>
      </c>
      <c r="C1154" s="109" t="n">
        <v>0</v>
      </c>
      <c r="D1154" s="109" t="n">
        <v>0</v>
      </c>
      <c r="E1154" s="104"/>
      <c r="F1154" s="109"/>
    </row>
    <row r="1155" s="75" customFormat="true" ht="20.1" hidden="true" customHeight="true" outlineLevel="0" collapsed="false">
      <c r="A1155" s="39" t="n">
        <v>2200108</v>
      </c>
      <c r="B1155" s="108" t="s">
        <v>1319</v>
      </c>
      <c r="C1155" s="109" t="n">
        <v>0</v>
      </c>
      <c r="D1155" s="109" t="n">
        <v>0</v>
      </c>
      <c r="E1155" s="104"/>
      <c r="F1155" s="109"/>
    </row>
    <row r="1156" s="75" customFormat="true" ht="20.1" hidden="true" customHeight="true" outlineLevel="0" collapsed="false">
      <c r="A1156" s="39" t="n">
        <v>2200109</v>
      </c>
      <c r="B1156" s="108" t="s">
        <v>1320</v>
      </c>
      <c r="C1156" s="109" t="n">
        <v>0</v>
      </c>
      <c r="D1156" s="109" t="n">
        <v>383</v>
      </c>
      <c r="E1156" s="104"/>
      <c r="F1156" s="109"/>
    </row>
    <row r="1157" s="75" customFormat="true" ht="20.1" hidden="true" customHeight="true" outlineLevel="0" collapsed="false">
      <c r="A1157" s="39" t="n">
        <v>2200112</v>
      </c>
      <c r="B1157" s="108" t="s">
        <v>1321</v>
      </c>
      <c r="C1157" s="109" t="n">
        <v>0</v>
      </c>
      <c r="D1157" s="109" t="n">
        <v>0</v>
      </c>
      <c r="E1157" s="104"/>
      <c r="F1157" s="109"/>
    </row>
    <row r="1158" s="75" customFormat="true" ht="20.1" hidden="true" customHeight="true" outlineLevel="0" collapsed="false">
      <c r="A1158" s="39" t="n">
        <v>2200113</v>
      </c>
      <c r="B1158" s="108" t="s">
        <v>1322</v>
      </c>
      <c r="C1158" s="109" t="n">
        <v>0</v>
      </c>
      <c r="D1158" s="109" t="n">
        <v>0</v>
      </c>
      <c r="E1158" s="104"/>
      <c r="F1158" s="109"/>
    </row>
    <row r="1159" s="75" customFormat="true" ht="20.1" hidden="true" customHeight="true" outlineLevel="0" collapsed="false">
      <c r="A1159" s="39" t="n">
        <v>2200114</v>
      </c>
      <c r="B1159" s="108" t="s">
        <v>1323</v>
      </c>
      <c r="C1159" s="109" t="n">
        <v>0</v>
      </c>
      <c r="D1159" s="109" t="n">
        <v>0</v>
      </c>
      <c r="E1159" s="104"/>
      <c r="F1159" s="109"/>
    </row>
    <row r="1160" s="75" customFormat="true" ht="20.1" hidden="true" customHeight="true" outlineLevel="0" collapsed="false">
      <c r="A1160" s="39" t="n">
        <v>2200115</v>
      </c>
      <c r="B1160" s="108" t="s">
        <v>1324</v>
      </c>
      <c r="C1160" s="109" t="n">
        <v>0</v>
      </c>
      <c r="D1160" s="109" t="n">
        <v>0</v>
      </c>
      <c r="E1160" s="104"/>
      <c r="F1160" s="109"/>
    </row>
    <row r="1161" s="75" customFormat="true" ht="20.1" hidden="true" customHeight="true" outlineLevel="0" collapsed="false">
      <c r="A1161" s="39" t="n">
        <v>2200116</v>
      </c>
      <c r="B1161" s="108" t="s">
        <v>1325</v>
      </c>
      <c r="C1161" s="109" t="n">
        <v>0</v>
      </c>
      <c r="D1161" s="109" t="n">
        <v>0</v>
      </c>
      <c r="E1161" s="104"/>
      <c r="F1161" s="109"/>
    </row>
    <row r="1162" s="75" customFormat="true" ht="20.1" hidden="true" customHeight="true" outlineLevel="0" collapsed="false">
      <c r="A1162" s="39" t="n">
        <v>2200119</v>
      </c>
      <c r="B1162" s="108" t="s">
        <v>1326</v>
      </c>
      <c r="C1162" s="109" t="n">
        <v>0</v>
      </c>
      <c r="D1162" s="109" t="n">
        <v>0</v>
      </c>
      <c r="E1162" s="104"/>
      <c r="F1162" s="109"/>
    </row>
    <row r="1163" s="75" customFormat="true" ht="20.1" hidden="true" customHeight="true" outlineLevel="0" collapsed="false">
      <c r="A1163" s="39" t="n">
        <v>2200120</v>
      </c>
      <c r="B1163" s="108" t="s">
        <v>1327</v>
      </c>
      <c r="C1163" s="109"/>
      <c r="D1163" s="109" t="n">
        <v>0</v>
      </c>
      <c r="E1163" s="104"/>
      <c r="F1163" s="109"/>
    </row>
    <row r="1164" s="75" customFormat="true" ht="20.1" hidden="true" customHeight="true" outlineLevel="0" collapsed="false">
      <c r="A1164" s="39" t="n">
        <v>2200121</v>
      </c>
      <c r="B1164" s="108" t="s">
        <v>1328</v>
      </c>
      <c r="C1164" s="109"/>
      <c r="D1164" s="109" t="n">
        <v>0</v>
      </c>
      <c r="E1164" s="104"/>
      <c r="F1164" s="109"/>
    </row>
    <row r="1165" s="75" customFormat="true" ht="20.1" hidden="true" customHeight="true" outlineLevel="0" collapsed="false">
      <c r="A1165" s="39" t="n">
        <v>2200122</v>
      </c>
      <c r="B1165" s="108" t="s">
        <v>1329</v>
      </c>
      <c r="C1165" s="109"/>
      <c r="D1165" s="109" t="n">
        <v>0</v>
      </c>
      <c r="E1165" s="104"/>
      <c r="F1165" s="109"/>
    </row>
    <row r="1166" s="75" customFormat="true" ht="20.1" hidden="true" customHeight="true" outlineLevel="0" collapsed="false">
      <c r="A1166" s="39" t="n">
        <v>2200123</v>
      </c>
      <c r="B1166" s="108" t="s">
        <v>1330</v>
      </c>
      <c r="C1166" s="109"/>
      <c r="D1166" s="109" t="n">
        <v>0</v>
      </c>
      <c r="E1166" s="104"/>
      <c r="F1166" s="109"/>
    </row>
    <row r="1167" s="75" customFormat="true" ht="20.1" hidden="true" customHeight="true" outlineLevel="0" collapsed="false">
      <c r="A1167" s="39" t="n">
        <v>2200124</v>
      </c>
      <c r="B1167" s="108" t="s">
        <v>1331</v>
      </c>
      <c r="C1167" s="109"/>
      <c r="D1167" s="109" t="n">
        <v>0</v>
      </c>
      <c r="E1167" s="104"/>
      <c r="F1167" s="109"/>
    </row>
    <row r="1168" s="75" customFormat="true" ht="20.1" hidden="true" customHeight="true" outlineLevel="0" collapsed="false">
      <c r="A1168" s="39" t="n">
        <v>2200125</v>
      </c>
      <c r="B1168" s="108" t="s">
        <v>1332</v>
      </c>
      <c r="C1168" s="109"/>
      <c r="D1168" s="109" t="n">
        <v>0</v>
      </c>
      <c r="E1168" s="104"/>
      <c r="F1168" s="109"/>
    </row>
    <row r="1169" s="75" customFormat="true" ht="20.1" hidden="true" customHeight="true" outlineLevel="0" collapsed="false">
      <c r="A1169" s="39" t="n">
        <v>2200126</v>
      </c>
      <c r="B1169" s="108" t="s">
        <v>1333</v>
      </c>
      <c r="C1169" s="109"/>
      <c r="D1169" s="109" t="n">
        <v>0</v>
      </c>
      <c r="E1169" s="104"/>
      <c r="F1169" s="109"/>
    </row>
    <row r="1170" s="75" customFormat="true" ht="20.1" hidden="true" customHeight="true" outlineLevel="0" collapsed="false">
      <c r="A1170" s="39" t="n">
        <v>2200127</v>
      </c>
      <c r="B1170" s="108" t="s">
        <v>1334</v>
      </c>
      <c r="C1170" s="109"/>
      <c r="D1170" s="109" t="n">
        <v>0</v>
      </c>
      <c r="E1170" s="104"/>
      <c r="F1170" s="109"/>
    </row>
    <row r="1171" s="75" customFormat="true" ht="20.1" hidden="true" customHeight="true" outlineLevel="0" collapsed="false">
      <c r="A1171" s="39" t="n">
        <v>2200128</v>
      </c>
      <c r="B1171" s="108" t="s">
        <v>1335</v>
      </c>
      <c r="C1171" s="109"/>
      <c r="D1171" s="109" t="n">
        <v>0</v>
      </c>
      <c r="E1171" s="104"/>
      <c r="F1171" s="109"/>
    </row>
    <row r="1172" s="75" customFormat="true" ht="20.1" hidden="true" customHeight="true" outlineLevel="0" collapsed="false">
      <c r="A1172" s="39" t="n">
        <v>2200129</v>
      </c>
      <c r="B1172" s="108" t="s">
        <v>1336</v>
      </c>
      <c r="C1172" s="109"/>
      <c r="D1172" s="109" t="n">
        <v>0</v>
      </c>
      <c r="E1172" s="104"/>
      <c r="F1172" s="109"/>
    </row>
    <row r="1173" s="75" customFormat="true" ht="20.1" hidden="true" customHeight="true" outlineLevel="0" collapsed="false">
      <c r="A1173" s="39" t="n">
        <v>2200150</v>
      </c>
      <c r="B1173" s="108" t="s">
        <v>451</v>
      </c>
      <c r="C1173" s="109" t="n">
        <v>0</v>
      </c>
      <c r="D1173" s="109" t="n">
        <v>0</v>
      </c>
      <c r="E1173" s="104"/>
      <c r="F1173" s="109"/>
    </row>
    <row r="1174" s="75" customFormat="true" ht="20.1" hidden="true" customHeight="true" outlineLevel="0" collapsed="false">
      <c r="A1174" s="39" t="n">
        <v>2200199</v>
      </c>
      <c r="B1174" s="108" t="s">
        <v>1337</v>
      </c>
      <c r="C1174" s="109" t="n">
        <v>305</v>
      </c>
      <c r="D1174" s="109" t="n">
        <v>40</v>
      </c>
      <c r="E1174" s="104" t="n">
        <f aca="false">D1174/C1174*100</f>
        <v>13.1147540983607</v>
      </c>
      <c r="F1174" s="109"/>
    </row>
    <row r="1175" s="75" customFormat="true" ht="20.1" hidden="true" customHeight="true" outlineLevel="0" collapsed="false">
      <c r="A1175" s="39" t="n">
        <v>22005</v>
      </c>
      <c r="B1175" s="103" t="s">
        <v>1338</v>
      </c>
      <c r="C1175" s="63" t="n">
        <f aca="false">SUM(C1176:C1189)</f>
        <v>44</v>
      </c>
      <c r="D1175" s="63" t="n">
        <f aca="false">SUM(D1176:D1189)</f>
        <v>54</v>
      </c>
      <c r="E1175" s="104" t="n">
        <f aca="false">D1175/C1175*100</f>
        <v>122.727272727273</v>
      </c>
      <c r="F1175" s="63" t="n">
        <f aca="false">SUM(F1176:F1189)</f>
        <v>0</v>
      </c>
    </row>
    <row r="1176" s="75" customFormat="true" ht="20.1" hidden="true" customHeight="true" outlineLevel="0" collapsed="false">
      <c r="A1176" s="39" t="n">
        <v>2200501</v>
      </c>
      <c r="B1176" s="108" t="s">
        <v>442</v>
      </c>
      <c r="C1176" s="109" t="n">
        <v>0</v>
      </c>
      <c r="D1176" s="109" t="n">
        <v>12</v>
      </c>
      <c r="E1176" s="104"/>
      <c r="F1176" s="109"/>
    </row>
    <row r="1177" s="75" customFormat="true" ht="20.1" hidden="true" customHeight="true" outlineLevel="0" collapsed="false">
      <c r="A1177" s="39" t="n">
        <v>2200502</v>
      </c>
      <c r="B1177" s="108" t="s">
        <v>443</v>
      </c>
      <c r="C1177" s="109" t="n">
        <v>0</v>
      </c>
      <c r="D1177" s="109" t="n">
        <v>0</v>
      </c>
      <c r="E1177" s="104"/>
      <c r="F1177" s="109"/>
    </row>
    <row r="1178" s="75" customFormat="true" ht="20.1" hidden="true" customHeight="true" outlineLevel="0" collapsed="false">
      <c r="A1178" s="39" t="n">
        <v>2200503</v>
      </c>
      <c r="B1178" s="108" t="s">
        <v>444</v>
      </c>
      <c r="C1178" s="109" t="n">
        <v>0</v>
      </c>
      <c r="D1178" s="109" t="n">
        <v>0</v>
      </c>
      <c r="E1178" s="104"/>
      <c r="F1178" s="109"/>
    </row>
    <row r="1179" s="75" customFormat="true" ht="20.1" hidden="true" customHeight="true" outlineLevel="0" collapsed="false">
      <c r="A1179" s="39" t="n">
        <v>2200504</v>
      </c>
      <c r="B1179" s="108" t="s">
        <v>1339</v>
      </c>
      <c r="C1179" s="109" t="n">
        <v>0</v>
      </c>
      <c r="D1179" s="109" t="n">
        <v>12</v>
      </c>
      <c r="E1179" s="104"/>
      <c r="F1179" s="109"/>
    </row>
    <row r="1180" s="75" customFormat="true" ht="20.1" hidden="true" customHeight="true" outlineLevel="0" collapsed="false">
      <c r="A1180" s="39" t="n">
        <v>2200506</v>
      </c>
      <c r="B1180" s="108" t="s">
        <v>1340</v>
      </c>
      <c r="C1180" s="109" t="n">
        <v>0</v>
      </c>
      <c r="D1180" s="109" t="n">
        <v>0</v>
      </c>
      <c r="E1180" s="104"/>
      <c r="F1180" s="109"/>
    </row>
    <row r="1181" s="75" customFormat="true" ht="20.1" hidden="true" customHeight="true" outlineLevel="0" collapsed="false">
      <c r="A1181" s="39" t="n">
        <v>2200507</v>
      </c>
      <c r="B1181" s="108" t="s">
        <v>1341</v>
      </c>
      <c r="C1181" s="109" t="n">
        <v>0</v>
      </c>
      <c r="D1181" s="109" t="n">
        <v>0</v>
      </c>
      <c r="E1181" s="104"/>
      <c r="F1181" s="109"/>
    </row>
    <row r="1182" s="75" customFormat="true" ht="20.1" hidden="true" customHeight="true" outlineLevel="0" collapsed="false">
      <c r="A1182" s="39" t="n">
        <v>2200508</v>
      </c>
      <c r="B1182" s="108" t="s">
        <v>1342</v>
      </c>
      <c r="C1182" s="109" t="n">
        <v>0</v>
      </c>
      <c r="D1182" s="109" t="n">
        <v>0</v>
      </c>
      <c r="E1182" s="104"/>
      <c r="F1182" s="109"/>
    </row>
    <row r="1183" s="75" customFormat="true" ht="20.1" hidden="true" customHeight="true" outlineLevel="0" collapsed="false">
      <c r="A1183" s="39" t="n">
        <v>2200509</v>
      </c>
      <c r="B1183" s="108" t="s">
        <v>1343</v>
      </c>
      <c r="C1183" s="109" t="n">
        <v>20</v>
      </c>
      <c r="D1183" s="109" t="n">
        <v>30</v>
      </c>
      <c r="E1183" s="104" t="n">
        <f aca="false">D1183/C1183*100</f>
        <v>150</v>
      </c>
      <c r="F1183" s="109"/>
    </row>
    <row r="1184" s="75" customFormat="true" ht="20.1" hidden="true" customHeight="true" outlineLevel="0" collapsed="false">
      <c r="A1184" s="39" t="n">
        <v>2200510</v>
      </c>
      <c r="B1184" s="108" t="s">
        <v>1344</v>
      </c>
      <c r="C1184" s="109" t="n">
        <v>0</v>
      </c>
      <c r="D1184" s="109" t="n">
        <v>0</v>
      </c>
      <c r="E1184" s="104"/>
      <c r="F1184" s="109"/>
    </row>
    <row r="1185" s="75" customFormat="true" ht="20.1" hidden="true" customHeight="true" outlineLevel="0" collapsed="false">
      <c r="A1185" s="39" t="n">
        <v>2200511</v>
      </c>
      <c r="B1185" s="108" t="s">
        <v>1345</v>
      </c>
      <c r="C1185" s="109" t="n">
        <v>0</v>
      </c>
      <c r="D1185" s="109" t="n">
        <v>0</v>
      </c>
      <c r="E1185" s="104"/>
      <c r="F1185" s="109"/>
    </row>
    <row r="1186" s="75" customFormat="true" ht="20.1" hidden="true" customHeight="true" outlineLevel="0" collapsed="false">
      <c r="A1186" s="39" t="n">
        <v>2200512</v>
      </c>
      <c r="B1186" s="108" t="s">
        <v>1346</v>
      </c>
      <c r="C1186" s="109" t="n">
        <v>0</v>
      </c>
      <c r="D1186" s="109" t="n">
        <v>0</v>
      </c>
      <c r="E1186" s="104"/>
      <c r="F1186" s="109"/>
    </row>
    <row r="1187" s="75" customFormat="true" ht="20.1" hidden="true" customHeight="true" outlineLevel="0" collapsed="false">
      <c r="A1187" s="39" t="n">
        <v>2200513</v>
      </c>
      <c r="B1187" s="108" t="s">
        <v>1347</v>
      </c>
      <c r="C1187" s="109" t="n">
        <v>0</v>
      </c>
      <c r="D1187" s="109" t="n">
        <v>0</v>
      </c>
      <c r="E1187" s="104"/>
      <c r="F1187" s="109"/>
    </row>
    <row r="1188" s="75" customFormat="true" ht="20.1" hidden="true" customHeight="true" outlineLevel="0" collapsed="false">
      <c r="A1188" s="39" t="n">
        <v>2200514</v>
      </c>
      <c r="B1188" s="108" t="s">
        <v>1348</v>
      </c>
      <c r="C1188" s="109" t="n">
        <v>0</v>
      </c>
      <c r="D1188" s="109" t="n">
        <v>0</v>
      </c>
      <c r="E1188" s="104"/>
      <c r="F1188" s="109"/>
    </row>
    <row r="1189" s="75" customFormat="true" ht="20.1" hidden="true" customHeight="true" outlineLevel="0" collapsed="false">
      <c r="A1189" s="39" t="n">
        <v>2200599</v>
      </c>
      <c r="B1189" s="108" t="s">
        <v>1349</v>
      </c>
      <c r="C1189" s="109" t="n">
        <v>24</v>
      </c>
      <c r="D1189" s="109" t="n">
        <v>0</v>
      </c>
      <c r="E1189" s="104" t="n">
        <f aca="false">D1189/C1189*100</f>
        <v>0</v>
      </c>
      <c r="F1189" s="109"/>
    </row>
    <row r="1190" s="75" customFormat="true" ht="20.1" hidden="true" customHeight="true" outlineLevel="0" collapsed="false">
      <c r="A1190" s="39" t="n">
        <v>22099</v>
      </c>
      <c r="B1190" s="103" t="s">
        <v>1350</v>
      </c>
      <c r="C1190" s="63" t="n">
        <f aca="false">C1191</f>
        <v>0</v>
      </c>
      <c r="D1190" s="63" t="n">
        <f aca="false">D1191</f>
        <v>0</v>
      </c>
      <c r="E1190" s="104"/>
      <c r="F1190" s="63" t="n">
        <f aca="false">F1191</f>
        <v>0</v>
      </c>
    </row>
    <row r="1191" s="75" customFormat="true" ht="20.1" hidden="true" customHeight="true" outlineLevel="0" collapsed="false">
      <c r="A1191" s="39" t="n">
        <v>2209999</v>
      </c>
      <c r="B1191" s="108" t="s">
        <v>1351</v>
      </c>
      <c r="C1191" s="109"/>
      <c r="D1191" s="109" t="n">
        <v>0</v>
      </c>
      <c r="E1191" s="104"/>
      <c r="F1191" s="109"/>
    </row>
    <row r="1192" s="75" customFormat="true" ht="20.1" hidden="false" customHeight="true" outlineLevel="0" collapsed="false">
      <c r="A1192" s="39" t="n">
        <v>221</v>
      </c>
      <c r="B1192" s="103" t="s">
        <v>1352</v>
      </c>
      <c r="C1192" s="63" t="n">
        <f aca="false">SUM(C1193,C1204,C1208)</f>
        <v>3035</v>
      </c>
      <c r="D1192" s="63" t="n">
        <f aca="false">SUM(D1193,D1204,D1208)</f>
        <v>10154</v>
      </c>
      <c r="E1192" s="104" t="n">
        <f aca="false">D1192/C1192*100</f>
        <v>334.563426688633</v>
      </c>
      <c r="F1192" s="63" t="n">
        <f aca="false">SUM(F1193,F1204,F1208)</f>
        <v>0</v>
      </c>
    </row>
    <row r="1193" s="75" customFormat="true" ht="20.1" hidden="true" customHeight="true" outlineLevel="0" collapsed="false">
      <c r="A1193" s="39" t="n">
        <v>22101</v>
      </c>
      <c r="B1193" s="103" t="s">
        <v>1353</v>
      </c>
      <c r="C1193" s="63" t="n">
        <f aca="false">SUM(C1194:C1203)</f>
        <v>224</v>
      </c>
      <c r="D1193" s="63" t="n">
        <f aca="false">SUM(D1194:D1203)</f>
        <v>4478</v>
      </c>
      <c r="E1193" s="104" t="n">
        <f aca="false">D1193/C1193*100</f>
        <v>1999.10714285714</v>
      </c>
      <c r="F1193" s="63" t="n">
        <f aca="false">SUM(F1194:F1203)</f>
        <v>0</v>
      </c>
    </row>
    <row r="1194" s="75" customFormat="true" ht="20.1" hidden="true" customHeight="true" outlineLevel="0" collapsed="false">
      <c r="A1194" s="39" t="n">
        <v>2210101</v>
      </c>
      <c r="B1194" s="108" t="s">
        <v>1354</v>
      </c>
      <c r="C1194" s="109" t="n">
        <v>0</v>
      </c>
      <c r="D1194" s="109" t="n">
        <v>0</v>
      </c>
      <c r="E1194" s="104"/>
      <c r="F1194" s="109"/>
    </row>
    <row r="1195" s="75" customFormat="true" ht="20.1" hidden="true" customHeight="true" outlineLevel="0" collapsed="false">
      <c r="A1195" s="39" t="n">
        <v>2210102</v>
      </c>
      <c r="B1195" s="108" t="s">
        <v>1355</v>
      </c>
      <c r="C1195" s="109" t="n">
        <v>0</v>
      </c>
      <c r="D1195" s="109" t="n">
        <v>0</v>
      </c>
      <c r="E1195" s="104"/>
      <c r="F1195" s="109"/>
    </row>
    <row r="1196" s="75" customFormat="true" ht="20.1" hidden="true" customHeight="true" outlineLevel="0" collapsed="false">
      <c r="A1196" s="39" t="n">
        <v>2210103</v>
      </c>
      <c r="B1196" s="108" t="s">
        <v>1356</v>
      </c>
      <c r="C1196" s="109" t="n">
        <v>0</v>
      </c>
      <c r="D1196" s="109" t="n">
        <v>2626</v>
      </c>
      <c r="E1196" s="104"/>
      <c r="F1196" s="109"/>
    </row>
    <row r="1197" s="75" customFormat="true" ht="20.1" hidden="true" customHeight="true" outlineLevel="0" collapsed="false">
      <c r="A1197" s="39" t="n">
        <v>2210104</v>
      </c>
      <c r="B1197" s="108" t="s">
        <v>1357</v>
      </c>
      <c r="C1197" s="109" t="n">
        <v>0</v>
      </c>
      <c r="D1197" s="109" t="n">
        <v>0</v>
      </c>
      <c r="E1197" s="104"/>
      <c r="F1197" s="109"/>
    </row>
    <row r="1198" s="75" customFormat="true" ht="20.1" hidden="true" customHeight="true" outlineLevel="0" collapsed="false">
      <c r="A1198" s="39" t="n">
        <v>2210105</v>
      </c>
      <c r="B1198" s="108" t="s">
        <v>1358</v>
      </c>
      <c r="C1198" s="109" t="n">
        <v>0</v>
      </c>
      <c r="D1198" s="109" t="n">
        <v>706</v>
      </c>
      <c r="E1198" s="104"/>
      <c r="F1198" s="109"/>
    </row>
    <row r="1199" s="75" customFormat="true" ht="20.1" hidden="true" customHeight="true" outlineLevel="0" collapsed="false">
      <c r="A1199" s="39" t="n">
        <v>2210106</v>
      </c>
      <c r="B1199" s="108" t="s">
        <v>1359</v>
      </c>
      <c r="C1199" s="109" t="n">
        <v>0</v>
      </c>
      <c r="D1199" s="109" t="n">
        <v>0</v>
      </c>
      <c r="E1199" s="104"/>
      <c r="F1199" s="109"/>
    </row>
    <row r="1200" s="75" customFormat="true" ht="20.1" hidden="true" customHeight="true" outlineLevel="0" collapsed="false">
      <c r="A1200" s="39" t="n">
        <v>2210107</v>
      </c>
      <c r="B1200" s="108" t="s">
        <v>1360</v>
      </c>
      <c r="C1200" s="109" t="n">
        <v>0</v>
      </c>
      <c r="D1200" s="109" t="n">
        <v>49</v>
      </c>
      <c r="E1200" s="104"/>
      <c r="F1200" s="109"/>
    </row>
    <row r="1201" s="75" customFormat="true" ht="20.1" hidden="true" customHeight="true" outlineLevel="0" collapsed="false">
      <c r="A1201" s="39" t="n">
        <v>2210108</v>
      </c>
      <c r="B1201" s="108" t="s">
        <v>1361</v>
      </c>
      <c r="C1201" s="109"/>
      <c r="D1201" s="109" t="n">
        <v>969</v>
      </c>
      <c r="E1201" s="104"/>
      <c r="F1201" s="109"/>
    </row>
    <row r="1202" s="75" customFormat="true" ht="20.1" hidden="true" customHeight="true" outlineLevel="0" collapsed="false">
      <c r="A1202" s="39" t="n">
        <v>2210109</v>
      </c>
      <c r="B1202" s="108" t="s">
        <v>1362</v>
      </c>
      <c r="C1202" s="109"/>
      <c r="D1202" s="109" t="n">
        <v>0</v>
      </c>
      <c r="E1202" s="104"/>
      <c r="F1202" s="109"/>
    </row>
    <row r="1203" s="75" customFormat="true" ht="20.1" hidden="true" customHeight="true" outlineLevel="0" collapsed="false">
      <c r="A1203" s="39" t="n">
        <v>2210199</v>
      </c>
      <c r="B1203" s="108" t="s">
        <v>1363</v>
      </c>
      <c r="C1203" s="109" t="n">
        <v>224</v>
      </c>
      <c r="D1203" s="109" t="n">
        <v>128</v>
      </c>
      <c r="E1203" s="104" t="n">
        <f aca="false">D1203/C1203*100</f>
        <v>57.1428571428571</v>
      </c>
      <c r="F1203" s="109"/>
    </row>
    <row r="1204" s="75" customFormat="true" ht="20.1" hidden="true" customHeight="true" outlineLevel="0" collapsed="false">
      <c r="A1204" s="39" t="n">
        <v>22102</v>
      </c>
      <c r="B1204" s="103" t="s">
        <v>1364</v>
      </c>
      <c r="C1204" s="63" t="n">
        <f aca="false">SUM(C1205:C1207)</f>
        <v>2811</v>
      </c>
      <c r="D1204" s="63" t="n">
        <f aca="false">SUM(D1205:D1207)</f>
        <v>5676</v>
      </c>
      <c r="E1204" s="104" t="n">
        <f aca="false">D1204/C1204*100</f>
        <v>201.921024546425</v>
      </c>
      <c r="F1204" s="63" t="n">
        <f aca="false">SUM(F1205:F1207)</f>
        <v>0</v>
      </c>
    </row>
    <row r="1205" s="75" customFormat="true" ht="20.1" hidden="true" customHeight="true" outlineLevel="0" collapsed="false">
      <c r="A1205" s="39" t="n">
        <v>2210201</v>
      </c>
      <c r="B1205" s="108" t="s">
        <v>1365</v>
      </c>
      <c r="C1205" s="109" t="n">
        <v>2811</v>
      </c>
      <c r="D1205" s="109" t="n">
        <v>5676</v>
      </c>
      <c r="E1205" s="104" t="n">
        <f aca="false">D1205/C1205*100</f>
        <v>201.921024546425</v>
      </c>
      <c r="F1205" s="109"/>
    </row>
    <row r="1206" s="75" customFormat="true" ht="20.1" hidden="true" customHeight="true" outlineLevel="0" collapsed="false">
      <c r="A1206" s="39" t="n">
        <v>2210202</v>
      </c>
      <c r="B1206" s="108" t="s">
        <v>1366</v>
      </c>
      <c r="C1206" s="109" t="n">
        <v>0</v>
      </c>
      <c r="D1206" s="109" t="n">
        <v>0</v>
      </c>
      <c r="E1206" s="104"/>
      <c r="F1206" s="109"/>
    </row>
    <row r="1207" s="75" customFormat="true" ht="20.1" hidden="true" customHeight="true" outlineLevel="0" collapsed="false">
      <c r="A1207" s="39" t="n">
        <v>2210203</v>
      </c>
      <c r="B1207" s="108" t="s">
        <v>1367</v>
      </c>
      <c r="C1207" s="109" t="n">
        <v>0</v>
      </c>
      <c r="D1207" s="109" t="n">
        <v>0</v>
      </c>
      <c r="E1207" s="104"/>
      <c r="F1207" s="109"/>
    </row>
    <row r="1208" s="75" customFormat="true" ht="20.1" hidden="true" customHeight="true" outlineLevel="0" collapsed="false">
      <c r="A1208" s="39" t="n">
        <v>22103</v>
      </c>
      <c r="B1208" s="103" t="s">
        <v>1368</v>
      </c>
      <c r="C1208" s="63" t="n">
        <f aca="false">SUM(C1209:C1211)</f>
        <v>0</v>
      </c>
      <c r="D1208" s="63" t="n">
        <f aca="false">SUM(D1209:D1211)</f>
        <v>0</v>
      </c>
      <c r="E1208" s="104"/>
      <c r="F1208" s="63" t="n">
        <f aca="false">SUM(F1209:F1211)</f>
        <v>0</v>
      </c>
    </row>
    <row r="1209" s="75" customFormat="true" ht="20.1" hidden="true" customHeight="true" outlineLevel="0" collapsed="false">
      <c r="A1209" s="39" t="n">
        <v>2210301</v>
      </c>
      <c r="B1209" s="108" t="s">
        <v>1369</v>
      </c>
      <c r="C1209" s="109" t="n">
        <v>0</v>
      </c>
      <c r="D1209" s="109" t="n">
        <v>0</v>
      </c>
      <c r="E1209" s="104"/>
      <c r="F1209" s="109"/>
    </row>
    <row r="1210" s="75" customFormat="true" ht="20.1" hidden="true" customHeight="true" outlineLevel="0" collapsed="false">
      <c r="A1210" s="39" t="n">
        <v>2210302</v>
      </c>
      <c r="B1210" s="108" t="s">
        <v>1370</v>
      </c>
      <c r="C1210" s="109" t="n">
        <v>0</v>
      </c>
      <c r="D1210" s="109" t="n">
        <v>0</v>
      </c>
      <c r="E1210" s="104"/>
      <c r="F1210" s="109"/>
    </row>
    <row r="1211" s="75" customFormat="true" ht="20.1" hidden="true" customHeight="true" outlineLevel="0" collapsed="false">
      <c r="A1211" s="39" t="n">
        <v>2210399</v>
      </c>
      <c r="B1211" s="108" t="s">
        <v>1371</v>
      </c>
      <c r="C1211" s="109" t="n">
        <v>0</v>
      </c>
      <c r="D1211" s="109" t="n">
        <v>0</v>
      </c>
      <c r="E1211" s="104"/>
      <c r="F1211" s="109"/>
    </row>
    <row r="1212" s="75" customFormat="true" ht="20.1" hidden="false" customHeight="true" outlineLevel="0" collapsed="false">
      <c r="A1212" s="39" t="n">
        <v>222</v>
      </c>
      <c r="B1212" s="103" t="s">
        <v>1372</v>
      </c>
      <c r="C1212" s="63" t="n">
        <f aca="false">C1213+C1231+C1237+C1243</f>
        <v>852</v>
      </c>
      <c r="D1212" s="63" t="n">
        <f aca="false">D1213+D1231+D1237+D1243</f>
        <v>482</v>
      </c>
      <c r="E1212" s="104" t="n">
        <f aca="false">D1212/C1212*100</f>
        <v>56.5727699530516</v>
      </c>
      <c r="F1212" s="63" t="n">
        <f aca="false">F1213+F1231+F1237+F1243</f>
        <v>0</v>
      </c>
    </row>
    <row r="1213" s="75" customFormat="true" ht="20.1" hidden="true" customHeight="true" outlineLevel="0" collapsed="false">
      <c r="A1213" s="39" t="n">
        <v>22201</v>
      </c>
      <c r="B1213" s="103" t="s">
        <v>1373</v>
      </c>
      <c r="C1213" s="63" t="n">
        <f aca="false">SUM(C1214:C1230)</f>
        <v>167</v>
      </c>
      <c r="D1213" s="63" t="n">
        <f aca="false">SUM(D1214:D1230)</f>
        <v>157</v>
      </c>
      <c r="E1213" s="104" t="n">
        <f aca="false">D1213/C1213*100</f>
        <v>94.0119760479042</v>
      </c>
      <c r="F1213" s="63" t="n">
        <f aca="false">SUM(F1214:F1230)</f>
        <v>0</v>
      </c>
    </row>
    <row r="1214" s="75" customFormat="true" ht="20.1" hidden="true" customHeight="true" outlineLevel="0" collapsed="false">
      <c r="A1214" s="39" t="n">
        <v>2220101</v>
      </c>
      <c r="B1214" s="108" t="s">
        <v>442</v>
      </c>
      <c r="C1214" s="109" t="n">
        <v>0</v>
      </c>
      <c r="D1214" s="109" t="n">
        <v>0</v>
      </c>
      <c r="E1214" s="104"/>
      <c r="F1214" s="109"/>
    </row>
    <row r="1215" s="75" customFormat="true" ht="20.1" hidden="true" customHeight="true" outlineLevel="0" collapsed="false">
      <c r="A1215" s="39" t="n">
        <v>2220102</v>
      </c>
      <c r="B1215" s="108" t="s">
        <v>443</v>
      </c>
      <c r="C1215" s="109" t="n">
        <v>0</v>
      </c>
      <c r="D1215" s="109" t="n">
        <v>0</v>
      </c>
      <c r="E1215" s="104"/>
      <c r="F1215" s="109"/>
    </row>
    <row r="1216" s="75" customFormat="true" ht="20.1" hidden="true" customHeight="true" outlineLevel="0" collapsed="false">
      <c r="A1216" s="39" t="n">
        <v>2220103</v>
      </c>
      <c r="B1216" s="108" t="s">
        <v>444</v>
      </c>
      <c r="C1216" s="109" t="n">
        <v>0</v>
      </c>
      <c r="D1216" s="109" t="n">
        <v>0</v>
      </c>
      <c r="E1216" s="104"/>
      <c r="F1216" s="109"/>
    </row>
    <row r="1217" s="75" customFormat="true" ht="20.1" hidden="true" customHeight="true" outlineLevel="0" collapsed="false">
      <c r="A1217" s="39" t="n">
        <v>2220104</v>
      </c>
      <c r="B1217" s="108" t="s">
        <v>1374</v>
      </c>
      <c r="C1217" s="109" t="n">
        <v>0</v>
      </c>
      <c r="D1217" s="109" t="n">
        <v>0</v>
      </c>
      <c r="E1217" s="104"/>
      <c r="F1217" s="109"/>
    </row>
    <row r="1218" s="75" customFormat="true" ht="20.1" hidden="true" customHeight="true" outlineLevel="0" collapsed="false">
      <c r="A1218" s="39" t="n">
        <v>2220105</v>
      </c>
      <c r="B1218" s="108" t="s">
        <v>1375</v>
      </c>
      <c r="C1218" s="109" t="n">
        <v>0</v>
      </c>
      <c r="D1218" s="109" t="n">
        <v>0</v>
      </c>
      <c r="E1218" s="104"/>
      <c r="F1218" s="109"/>
    </row>
    <row r="1219" s="75" customFormat="true" ht="20.1" hidden="true" customHeight="true" outlineLevel="0" collapsed="false">
      <c r="A1219" s="39" t="n">
        <v>2220106</v>
      </c>
      <c r="B1219" s="108" t="s">
        <v>1376</v>
      </c>
      <c r="C1219" s="109" t="n">
        <v>0</v>
      </c>
      <c r="D1219" s="109" t="n">
        <v>0</v>
      </c>
      <c r="E1219" s="104"/>
      <c r="F1219" s="109"/>
    </row>
    <row r="1220" s="75" customFormat="true" ht="20.1" hidden="true" customHeight="true" outlineLevel="0" collapsed="false">
      <c r="A1220" s="39" t="n">
        <v>2220107</v>
      </c>
      <c r="B1220" s="108" t="s">
        <v>1377</v>
      </c>
      <c r="C1220" s="109" t="n">
        <v>0</v>
      </c>
      <c r="D1220" s="109" t="n">
        <v>0</v>
      </c>
      <c r="E1220" s="104"/>
      <c r="F1220" s="109"/>
    </row>
    <row r="1221" s="75" customFormat="true" ht="20.1" hidden="true" customHeight="true" outlineLevel="0" collapsed="false">
      <c r="A1221" s="39" t="n">
        <v>2220112</v>
      </c>
      <c r="B1221" s="108" t="s">
        <v>1378</v>
      </c>
      <c r="C1221" s="109" t="n">
        <v>0</v>
      </c>
      <c r="D1221" s="109" t="n">
        <v>0</v>
      </c>
      <c r="E1221" s="104"/>
      <c r="F1221" s="109"/>
    </row>
    <row r="1222" s="75" customFormat="true" ht="20.1" hidden="true" customHeight="true" outlineLevel="0" collapsed="false">
      <c r="A1222" s="39" t="n">
        <v>2220113</v>
      </c>
      <c r="B1222" s="108" t="s">
        <v>1379</v>
      </c>
      <c r="C1222" s="109" t="n">
        <v>0</v>
      </c>
      <c r="D1222" s="109" t="n">
        <v>0</v>
      </c>
      <c r="E1222" s="104"/>
      <c r="F1222" s="109"/>
    </row>
    <row r="1223" s="75" customFormat="true" ht="20.1" hidden="true" customHeight="true" outlineLevel="0" collapsed="false">
      <c r="A1223" s="39" t="n">
        <v>2220114</v>
      </c>
      <c r="B1223" s="108" t="s">
        <v>1380</v>
      </c>
      <c r="C1223" s="109" t="n">
        <v>0</v>
      </c>
      <c r="D1223" s="109" t="n">
        <v>0</v>
      </c>
      <c r="E1223" s="104"/>
      <c r="F1223" s="109"/>
    </row>
    <row r="1224" s="75" customFormat="true" ht="20.1" hidden="true" customHeight="true" outlineLevel="0" collapsed="false">
      <c r="A1224" s="39" t="n">
        <v>2220115</v>
      </c>
      <c r="B1224" s="108" t="s">
        <v>1381</v>
      </c>
      <c r="C1224" s="109" t="n">
        <v>0</v>
      </c>
      <c r="D1224" s="109" t="n">
        <v>0</v>
      </c>
      <c r="E1224" s="104"/>
      <c r="F1224" s="109"/>
    </row>
    <row r="1225" s="75" customFormat="true" ht="20.1" hidden="true" customHeight="true" outlineLevel="0" collapsed="false">
      <c r="A1225" s="39" t="n">
        <v>2220118</v>
      </c>
      <c r="B1225" s="108" t="s">
        <v>1382</v>
      </c>
      <c r="C1225" s="109" t="n">
        <v>0</v>
      </c>
      <c r="D1225" s="109" t="n">
        <v>0</v>
      </c>
      <c r="E1225" s="104"/>
      <c r="F1225" s="109"/>
    </row>
    <row r="1226" s="75" customFormat="true" ht="20.1" hidden="true" customHeight="true" outlineLevel="0" collapsed="false">
      <c r="A1226" s="39" t="n">
        <v>2220119</v>
      </c>
      <c r="B1226" s="108" t="s">
        <v>1383</v>
      </c>
      <c r="C1226" s="109"/>
      <c r="D1226" s="109" t="n">
        <v>0</v>
      </c>
      <c r="E1226" s="104"/>
      <c r="F1226" s="109"/>
    </row>
    <row r="1227" s="75" customFormat="true" ht="20.1" hidden="true" customHeight="true" outlineLevel="0" collapsed="false">
      <c r="A1227" s="39" t="n">
        <v>2220120</v>
      </c>
      <c r="B1227" s="108" t="s">
        <v>1384</v>
      </c>
      <c r="C1227" s="109"/>
      <c r="D1227" s="109" t="n">
        <v>0</v>
      </c>
      <c r="E1227" s="104"/>
      <c r="F1227" s="109"/>
    </row>
    <row r="1228" s="75" customFormat="true" ht="20.1" hidden="true" customHeight="true" outlineLevel="0" collapsed="false">
      <c r="A1228" s="39" t="n">
        <v>2220121</v>
      </c>
      <c r="B1228" s="108" t="s">
        <v>1385</v>
      </c>
      <c r="C1228" s="109"/>
      <c r="D1228" s="109" t="n">
        <v>0</v>
      </c>
      <c r="E1228" s="104"/>
      <c r="F1228" s="109"/>
    </row>
    <row r="1229" s="75" customFormat="true" ht="20.1" hidden="true" customHeight="true" outlineLevel="0" collapsed="false">
      <c r="A1229" s="39" t="n">
        <v>2220150</v>
      </c>
      <c r="B1229" s="108" t="s">
        <v>451</v>
      </c>
      <c r="C1229" s="109" t="n">
        <v>167</v>
      </c>
      <c r="D1229" s="109" t="n">
        <v>157</v>
      </c>
      <c r="E1229" s="104" t="n">
        <f aca="false">D1229/C1229*100</f>
        <v>94.0119760479042</v>
      </c>
      <c r="F1229" s="109"/>
    </row>
    <row r="1230" s="75" customFormat="true" ht="20.1" hidden="true" customHeight="true" outlineLevel="0" collapsed="false">
      <c r="A1230" s="39" t="n">
        <v>2220199</v>
      </c>
      <c r="B1230" s="108" t="s">
        <v>1386</v>
      </c>
      <c r="C1230" s="109" t="n">
        <v>0</v>
      </c>
      <c r="D1230" s="109" t="n">
        <v>0</v>
      </c>
      <c r="E1230" s="104"/>
      <c r="F1230" s="109"/>
    </row>
    <row r="1231" s="75" customFormat="true" ht="20.1" hidden="true" customHeight="true" outlineLevel="0" collapsed="false">
      <c r="A1231" s="39" t="n">
        <v>22203</v>
      </c>
      <c r="B1231" s="103" t="s">
        <v>1387</v>
      </c>
      <c r="C1231" s="63" t="n">
        <f aca="false">SUM(C1232:C1236)</f>
        <v>0</v>
      </c>
      <c r="D1231" s="63" t="n">
        <f aca="false">SUM(D1232:D1236)</f>
        <v>0</v>
      </c>
      <c r="E1231" s="104"/>
      <c r="F1231" s="63" t="n">
        <f aca="false">SUM(F1232:F1236)</f>
        <v>0</v>
      </c>
    </row>
    <row r="1232" s="75" customFormat="true" ht="20.1" hidden="true" customHeight="true" outlineLevel="0" collapsed="false">
      <c r="A1232" s="39" t="n">
        <v>2220301</v>
      </c>
      <c r="B1232" s="108" t="s">
        <v>1388</v>
      </c>
      <c r="C1232" s="109" t="n">
        <v>0</v>
      </c>
      <c r="D1232" s="109" t="n">
        <v>0</v>
      </c>
      <c r="E1232" s="104"/>
      <c r="F1232" s="109"/>
    </row>
    <row r="1233" s="75" customFormat="true" ht="20.1" hidden="true" customHeight="true" outlineLevel="0" collapsed="false">
      <c r="A1233" s="39" t="n">
        <v>2220303</v>
      </c>
      <c r="B1233" s="108" t="s">
        <v>1389</v>
      </c>
      <c r="C1233" s="109" t="n">
        <v>0</v>
      </c>
      <c r="D1233" s="109" t="n">
        <v>0</v>
      </c>
      <c r="E1233" s="104"/>
      <c r="F1233" s="109"/>
    </row>
    <row r="1234" s="75" customFormat="true" ht="20.1" hidden="true" customHeight="true" outlineLevel="0" collapsed="false">
      <c r="A1234" s="39" t="n">
        <v>2220304</v>
      </c>
      <c r="B1234" s="108" t="s">
        <v>1390</v>
      </c>
      <c r="C1234" s="109" t="n">
        <v>0</v>
      </c>
      <c r="D1234" s="109" t="n">
        <v>0</v>
      </c>
      <c r="E1234" s="104"/>
      <c r="F1234" s="109"/>
    </row>
    <row r="1235" s="75" customFormat="true" ht="20.1" hidden="true" customHeight="true" outlineLevel="0" collapsed="false">
      <c r="A1235" s="39" t="n">
        <v>2220305</v>
      </c>
      <c r="B1235" s="108" t="s">
        <v>1391</v>
      </c>
      <c r="C1235" s="109"/>
      <c r="D1235" s="109" t="n">
        <v>0</v>
      </c>
      <c r="E1235" s="104"/>
      <c r="F1235" s="109"/>
    </row>
    <row r="1236" s="75" customFormat="true" ht="20.1" hidden="true" customHeight="true" outlineLevel="0" collapsed="false">
      <c r="A1236" s="39" t="n">
        <v>2220399</v>
      </c>
      <c r="B1236" s="108" t="s">
        <v>1392</v>
      </c>
      <c r="C1236" s="109" t="n">
        <v>0</v>
      </c>
      <c r="D1236" s="109" t="n">
        <v>0</v>
      </c>
      <c r="E1236" s="104"/>
      <c r="F1236" s="109"/>
    </row>
    <row r="1237" s="75" customFormat="true" ht="20.1" hidden="true" customHeight="true" outlineLevel="0" collapsed="false">
      <c r="A1237" s="39" t="n">
        <v>22204</v>
      </c>
      <c r="B1237" s="103" t="s">
        <v>1393</v>
      </c>
      <c r="C1237" s="63" t="n">
        <f aca="false">SUM(C1238:C1242)</f>
        <v>685</v>
      </c>
      <c r="D1237" s="63" t="n">
        <f aca="false">SUM(D1238:D1242)</f>
        <v>325</v>
      </c>
      <c r="E1237" s="104" t="n">
        <f aca="false">D1237/C1237*100</f>
        <v>47.4452554744526</v>
      </c>
      <c r="F1237" s="63" t="n">
        <f aca="false">SUM(F1238:F1242)</f>
        <v>0</v>
      </c>
    </row>
    <row r="1238" s="75" customFormat="true" ht="20.1" hidden="true" customHeight="true" outlineLevel="0" collapsed="false">
      <c r="A1238" s="39" t="n">
        <v>2220401</v>
      </c>
      <c r="B1238" s="108" t="s">
        <v>1394</v>
      </c>
      <c r="C1238" s="109" t="n">
        <v>0</v>
      </c>
      <c r="D1238" s="109" t="n">
        <v>0</v>
      </c>
      <c r="E1238" s="104"/>
      <c r="F1238" s="109"/>
    </row>
    <row r="1239" s="75" customFormat="true" ht="20.1" hidden="true" customHeight="true" outlineLevel="0" collapsed="false">
      <c r="A1239" s="39" t="n">
        <v>2220402</v>
      </c>
      <c r="B1239" s="108" t="s">
        <v>1395</v>
      </c>
      <c r="C1239" s="109" t="n">
        <v>0</v>
      </c>
      <c r="D1239" s="109" t="n">
        <v>0</v>
      </c>
      <c r="E1239" s="104"/>
      <c r="F1239" s="109"/>
    </row>
    <row r="1240" s="75" customFormat="true" ht="20.1" hidden="true" customHeight="true" outlineLevel="0" collapsed="false">
      <c r="A1240" s="39" t="n">
        <v>2220403</v>
      </c>
      <c r="B1240" s="108" t="s">
        <v>1396</v>
      </c>
      <c r="C1240" s="109" t="n">
        <v>400</v>
      </c>
      <c r="D1240" s="109" t="n">
        <v>0</v>
      </c>
      <c r="E1240" s="104" t="n">
        <f aca="false">D1240/C1240*100</f>
        <v>0</v>
      </c>
      <c r="F1240" s="109"/>
    </row>
    <row r="1241" s="75" customFormat="true" ht="20.1" hidden="true" customHeight="true" outlineLevel="0" collapsed="false">
      <c r="A1241" s="39" t="n">
        <v>2220404</v>
      </c>
      <c r="B1241" s="108" t="s">
        <v>1397</v>
      </c>
      <c r="C1241" s="109" t="n">
        <v>0</v>
      </c>
      <c r="D1241" s="109" t="n">
        <v>0</v>
      </c>
      <c r="E1241" s="104"/>
      <c r="F1241" s="109"/>
    </row>
    <row r="1242" s="75" customFormat="true" ht="20.1" hidden="true" customHeight="true" outlineLevel="0" collapsed="false">
      <c r="A1242" s="39" t="n">
        <v>2220499</v>
      </c>
      <c r="B1242" s="108" t="s">
        <v>1398</v>
      </c>
      <c r="C1242" s="109" t="n">
        <v>285</v>
      </c>
      <c r="D1242" s="109" t="n">
        <v>325</v>
      </c>
      <c r="E1242" s="104" t="n">
        <f aca="false">D1242/C1242*100</f>
        <v>114.035087719298</v>
      </c>
      <c r="F1242" s="109"/>
    </row>
    <row r="1243" s="75" customFormat="true" ht="20.1" hidden="true" customHeight="true" outlineLevel="0" collapsed="false">
      <c r="A1243" s="39" t="n">
        <v>22205</v>
      </c>
      <c r="B1243" s="103" t="s">
        <v>1399</v>
      </c>
      <c r="C1243" s="63" t="n">
        <f aca="false">SUM(C1244:C1255)</f>
        <v>0</v>
      </c>
      <c r="D1243" s="63" t="n">
        <f aca="false">SUM(D1244:D1255)</f>
        <v>0</v>
      </c>
      <c r="E1243" s="104"/>
      <c r="F1243" s="63" t="n">
        <f aca="false">SUM(F1244:F1255)</f>
        <v>0</v>
      </c>
    </row>
    <row r="1244" s="75" customFormat="true" ht="20.1" hidden="true" customHeight="true" outlineLevel="0" collapsed="false">
      <c r="A1244" s="39" t="n">
        <v>2220501</v>
      </c>
      <c r="B1244" s="108" t="s">
        <v>1400</v>
      </c>
      <c r="C1244" s="109" t="n">
        <v>0</v>
      </c>
      <c r="D1244" s="109" t="n">
        <v>0</v>
      </c>
      <c r="E1244" s="104"/>
      <c r="F1244" s="109"/>
    </row>
    <row r="1245" s="75" customFormat="true" ht="20.1" hidden="true" customHeight="true" outlineLevel="0" collapsed="false">
      <c r="A1245" s="39" t="n">
        <v>2220502</v>
      </c>
      <c r="B1245" s="108" t="s">
        <v>1401</v>
      </c>
      <c r="C1245" s="109" t="n">
        <v>0</v>
      </c>
      <c r="D1245" s="109" t="n">
        <v>0</v>
      </c>
      <c r="E1245" s="104"/>
      <c r="F1245" s="109"/>
    </row>
    <row r="1246" s="75" customFormat="true" ht="20.1" hidden="true" customHeight="true" outlineLevel="0" collapsed="false">
      <c r="A1246" s="39" t="n">
        <v>2220503</v>
      </c>
      <c r="B1246" s="108" t="s">
        <v>1402</v>
      </c>
      <c r="C1246" s="109" t="n">
        <v>0</v>
      </c>
      <c r="D1246" s="109" t="n">
        <v>0</v>
      </c>
      <c r="E1246" s="104"/>
      <c r="F1246" s="109"/>
    </row>
    <row r="1247" s="75" customFormat="true" ht="20.1" hidden="true" customHeight="true" outlineLevel="0" collapsed="false">
      <c r="A1247" s="39" t="n">
        <v>2220504</v>
      </c>
      <c r="B1247" s="108" t="s">
        <v>1403</v>
      </c>
      <c r="C1247" s="109" t="n">
        <v>0</v>
      </c>
      <c r="D1247" s="109" t="n">
        <v>0</v>
      </c>
      <c r="E1247" s="104"/>
      <c r="F1247" s="109"/>
    </row>
    <row r="1248" s="75" customFormat="true" ht="20.1" hidden="true" customHeight="true" outlineLevel="0" collapsed="false">
      <c r="A1248" s="39" t="n">
        <v>2220505</v>
      </c>
      <c r="B1248" s="108" t="s">
        <v>1404</v>
      </c>
      <c r="C1248" s="109" t="n">
        <v>0</v>
      </c>
      <c r="D1248" s="109" t="n">
        <v>0</v>
      </c>
      <c r="E1248" s="104"/>
      <c r="F1248" s="109"/>
    </row>
    <row r="1249" s="75" customFormat="true" ht="20.1" hidden="true" customHeight="true" outlineLevel="0" collapsed="false">
      <c r="A1249" s="39" t="n">
        <v>2220506</v>
      </c>
      <c r="B1249" s="108" t="s">
        <v>1405</v>
      </c>
      <c r="C1249" s="109" t="n">
        <v>0</v>
      </c>
      <c r="D1249" s="109" t="n">
        <v>0</v>
      </c>
      <c r="E1249" s="104"/>
      <c r="F1249" s="109"/>
    </row>
    <row r="1250" s="75" customFormat="true" ht="20.1" hidden="true" customHeight="true" outlineLevel="0" collapsed="false">
      <c r="A1250" s="39" t="n">
        <v>2220507</v>
      </c>
      <c r="B1250" s="108" t="s">
        <v>1406</v>
      </c>
      <c r="C1250" s="109" t="n">
        <v>0</v>
      </c>
      <c r="D1250" s="109" t="n">
        <v>0</v>
      </c>
      <c r="E1250" s="104"/>
      <c r="F1250" s="109"/>
    </row>
    <row r="1251" s="75" customFormat="true" ht="20.1" hidden="true" customHeight="true" outlineLevel="0" collapsed="false">
      <c r="A1251" s="39" t="n">
        <v>2220508</v>
      </c>
      <c r="B1251" s="108" t="s">
        <v>1407</v>
      </c>
      <c r="C1251" s="109" t="n">
        <v>0</v>
      </c>
      <c r="D1251" s="109" t="n">
        <v>0</v>
      </c>
      <c r="E1251" s="104"/>
      <c r="F1251" s="109"/>
    </row>
    <row r="1252" s="75" customFormat="true" ht="20.1" hidden="true" customHeight="true" outlineLevel="0" collapsed="false">
      <c r="A1252" s="39" t="n">
        <v>2220509</v>
      </c>
      <c r="B1252" s="108" t="s">
        <v>1408</v>
      </c>
      <c r="C1252" s="109" t="n">
        <v>0</v>
      </c>
      <c r="D1252" s="109" t="n">
        <v>0</v>
      </c>
      <c r="E1252" s="104"/>
      <c r="F1252" s="109"/>
    </row>
    <row r="1253" s="75" customFormat="true" ht="20.1" hidden="true" customHeight="true" outlineLevel="0" collapsed="false">
      <c r="A1253" s="39" t="n">
        <v>2220510</v>
      </c>
      <c r="B1253" s="108" t="s">
        <v>1409</v>
      </c>
      <c r="C1253" s="109" t="n">
        <v>0</v>
      </c>
      <c r="D1253" s="109" t="n">
        <v>0</v>
      </c>
      <c r="E1253" s="104"/>
      <c r="F1253" s="109"/>
    </row>
    <row r="1254" s="75" customFormat="true" ht="20.1" hidden="true" customHeight="true" outlineLevel="0" collapsed="false">
      <c r="A1254" s="39" t="n">
        <v>2220511</v>
      </c>
      <c r="B1254" s="108" t="s">
        <v>1410</v>
      </c>
      <c r="C1254" s="109"/>
      <c r="D1254" s="109" t="n">
        <v>0</v>
      </c>
      <c r="E1254" s="104"/>
      <c r="F1254" s="109"/>
    </row>
    <row r="1255" s="75" customFormat="true" ht="20.1" hidden="true" customHeight="true" outlineLevel="0" collapsed="false">
      <c r="A1255" s="39" t="n">
        <v>2220599</v>
      </c>
      <c r="B1255" s="108" t="s">
        <v>1411</v>
      </c>
      <c r="C1255" s="109" t="n">
        <v>0</v>
      </c>
      <c r="D1255" s="109" t="n">
        <v>0</v>
      </c>
      <c r="E1255" s="104"/>
      <c r="F1255" s="109"/>
    </row>
    <row r="1256" s="75" customFormat="true" ht="20.1" hidden="false" customHeight="true" outlineLevel="0" collapsed="false">
      <c r="A1256" s="39" t="n">
        <v>224</v>
      </c>
      <c r="B1256" s="103" t="s">
        <v>1412</v>
      </c>
      <c r="C1256" s="63" t="n">
        <f aca="false">C1257+C1269+C1275+C1281+C1289+C1302+C1306+C1310</f>
        <v>1703</v>
      </c>
      <c r="D1256" s="63" t="n">
        <f aca="false">D1257+D1269+D1275+D1281+D1289+D1302+D1306+D1310</f>
        <v>747</v>
      </c>
      <c r="E1256" s="104" t="n">
        <f aca="false">D1256/C1256*100</f>
        <v>43.8637698179683</v>
      </c>
      <c r="F1256" s="63" t="n">
        <f aca="false">F1257+F1269+F1275+F1281+F1289+F1302+F1306+F1310</f>
        <v>0</v>
      </c>
    </row>
    <row r="1257" s="75" customFormat="true" ht="20.1" hidden="true" customHeight="true" outlineLevel="0" collapsed="false">
      <c r="A1257" s="39" t="n">
        <v>22401</v>
      </c>
      <c r="B1257" s="103" t="s">
        <v>1413</v>
      </c>
      <c r="C1257" s="63" t="n">
        <f aca="false">SUM(C1258:C1268)</f>
        <v>1280</v>
      </c>
      <c r="D1257" s="63" t="n">
        <f aca="false">SUM(D1258:D1268)</f>
        <v>693</v>
      </c>
      <c r="E1257" s="104" t="n">
        <f aca="false">D1257/C1257*100</f>
        <v>54.140625</v>
      </c>
      <c r="F1257" s="63" t="n">
        <f aca="false">SUM(F1258:F1268)</f>
        <v>0</v>
      </c>
    </row>
    <row r="1258" s="75" customFormat="true" ht="20.1" hidden="true" customHeight="true" outlineLevel="0" collapsed="false">
      <c r="A1258" s="39" t="n">
        <v>2240101</v>
      </c>
      <c r="B1258" s="108" t="s">
        <v>442</v>
      </c>
      <c r="C1258" s="109" t="n">
        <v>123</v>
      </c>
      <c r="D1258" s="109" t="n">
        <v>201</v>
      </c>
      <c r="E1258" s="104" t="n">
        <f aca="false">D1258/C1258*100</f>
        <v>163.414634146341</v>
      </c>
      <c r="F1258" s="109"/>
    </row>
    <row r="1259" s="75" customFormat="true" ht="20.1" hidden="true" customHeight="true" outlineLevel="0" collapsed="false">
      <c r="A1259" s="39" t="n">
        <v>2240102</v>
      </c>
      <c r="B1259" s="108" t="s">
        <v>443</v>
      </c>
      <c r="C1259" s="109" t="n">
        <v>0</v>
      </c>
      <c r="D1259" s="109" t="n">
        <v>0</v>
      </c>
      <c r="E1259" s="104"/>
      <c r="F1259" s="109"/>
    </row>
    <row r="1260" s="75" customFormat="true" ht="20.1" hidden="true" customHeight="true" outlineLevel="0" collapsed="false">
      <c r="A1260" s="39" t="n">
        <v>2240103</v>
      </c>
      <c r="B1260" s="108" t="s">
        <v>444</v>
      </c>
      <c r="C1260" s="109" t="n">
        <v>0</v>
      </c>
      <c r="D1260" s="109" t="n">
        <v>0</v>
      </c>
      <c r="E1260" s="104"/>
      <c r="F1260" s="109"/>
    </row>
    <row r="1261" s="75" customFormat="true" ht="20.1" hidden="true" customHeight="true" outlineLevel="0" collapsed="false">
      <c r="A1261" s="39" t="n">
        <v>2240104</v>
      </c>
      <c r="B1261" s="108" t="s">
        <v>1414</v>
      </c>
      <c r="C1261" s="109" t="n">
        <v>0</v>
      </c>
      <c r="D1261" s="109" t="n">
        <v>0</v>
      </c>
      <c r="E1261" s="104"/>
      <c r="F1261" s="109"/>
    </row>
    <row r="1262" s="75" customFormat="true" ht="20.1" hidden="true" customHeight="true" outlineLevel="0" collapsed="false">
      <c r="A1262" s="39" t="n">
        <v>2240105</v>
      </c>
      <c r="B1262" s="108" t="s">
        <v>1415</v>
      </c>
      <c r="C1262" s="109" t="n">
        <v>0</v>
      </c>
      <c r="D1262" s="109" t="n">
        <v>0</v>
      </c>
      <c r="E1262" s="104"/>
      <c r="F1262" s="109"/>
    </row>
    <row r="1263" s="75" customFormat="true" ht="20.1" hidden="true" customHeight="true" outlineLevel="0" collapsed="false">
      <c r="A1263" s="39" t="n">
        <v>2240106</v>
      </c>
      <c r="B1263" s="108" t="s">
        <v>1416</v>
      </c>
      <c r="C1263" s="109" t="n">
        <v>25</v>
      </c>
      <c r="D1263" s="109" t="n">
        <v>0</v>
      </c>
      <c r="E1263" s="104" t="n">
        <f aca="false">D1263/C1263*100</f>
        <v>0</v>
      </c>
      <c r="F1263" s="109"/>
    </row>
    <row r="1264" s="75" customFormat="true" ht="20.1" hidden="true" customHeight="true" outlineLevel="0" collapsed="false">
      <c r="A1264" s="39" t="n">
        <v>2240107</v>
      </c>
      <c r="B1264" s="108" t="s">
        <v>1417</v>
      </c>
      <c r="C1264" s="109" t="n">
        <v>0</v>
      </c>
      <c r="D1264" s="109" t="n">
        <v>0</v>
      </c>
      <c r="E1264" s="104"/>
      <c r="F1264" s="109"/>
    </row>
    <row r="1265" s="75" customFormat="true" ht="20.1" hidden="true" customHeight="true" outlineLevel="0" collapsed="false">
      <c r="A1265" s="39" t="n">
        <v>2240108</v>
      </c>
      <c r="B1265" s="108" t="s">
        <v>1418</v>
      </c>
      <c r="C1265" s="109" t="n">
        <v>12</v>
      </c>
      <c r="D1265" s="109" t="n">
        <v>20</v>
      </c>
      <c r="E1265" s="104" t="n">
        <f aca="false">D1265/C1265*100</f>
        <v>166.666666666667</v>
      </c>
      <c r="F1265" s="109"/>
    </row>
    <row r="1266" s="75" customFormat="true" ht="20.1" hidden="true" customHeight="true" outlineLevel="0" collapsed="false">
      <c r="A1266" s="39" t="n">
        <v>2240109</v>
      </c>
      <c r="B1266" s="108" t="s">
        <v>1419</v>
      </c>
      <c r="C1266" s="109" t="n">
        <v>0</v>
      </c>
      <c r="D1266" s="109" t="n">
        <v>0</v>
      </c>
      <c r="E1266" s="104"/>
      <c r="F1266" s="109"/>
    </row>
    <row r="1267" s="75" customFormat="true" ht="20.1" hidden="true" customHeight="true" outlineLevel="0" collapsed="false">
      <c r="A1267" s="39" t="n">
        <v>2240150</v>
      </c>
      <c r="B1267" s="108" t="s">
        <v>451</v>
      </c>
      <c r="C1267" s="109" t="n">
        <v>495</v>
      </c>
      <c r="D1267" s="109" t="n">
        <v>328</v>
      </c>
      <c r="E1267" s="104" t="n">
        <f aca="false">D1267/C1267*100</f>
        <v>66.2626262626263</v>
      </c>
      <c r="F1267" s="109"/>
    </row>
    <row r="1268" s="75" customFormat="true" ht="20.1" hidden="true" customHeight="true" outlineLevel="0" collapsed="false">
      <c r="A1268" s="39" t="n">
        <v>2240199</v>
      </c>
      <c r="B1268" s="108" t="s">
        <v>1420</v>
      </c>
      <c r="C1268" s="109" t="n">
        <v>625</v>
      </c>
      <c r="D1268" s="109" t="n">
        <v>144</v>
      </c>
      <c r="E1268" s="104" t="n">
        <f aca="false">D1268/C1268*100</f>
        <v>23.04</v>
      </c>
      <c r="F1268" s="109"/>
    </row>
    <row r="1269" s="75" customFormat="true" ht="20.1" hidden="true" customHeight="true" outlineLevel="0" collapsed="false">
      <c r="A1269" s="39" t="n">
        <v>22402</v>
      </c>
      <c r="B1269" s="103" t="s">
        <v>1421</v>
      </c>
      <c r="C1269" s="63" t="n">
        <f aca="false">SUM(C1270:C1274)</f>
        <v>188</v>
      </c>
      <c r="D1269" s="63" t="n">
        <f aca="false">SUM(D1270:D1274)</f>
        <v>54</v>
      </c>
      <c r="E1269" s="104" t="n">
        <f aca="false">D1269/C1269*100</f>
        <v>28.7234042553192</v>
      </c>
      <c r="F1269" s="63" t="n">
        <f aca="false">SUM(F1270:F1274)</f>
        <v>0</v>
      </c>
    </row>
    <row r="1270" s="75" customFormat="true" ht="20.1" hidden="true" customHeight="true" outlineLevel="0" collapsed="false">
      <c r="A1270" s="39" t="n">
        <v>2240201</v>
      </c>
      <c r="B1270" s="108" t="s">
        <v>442</v>
      </c>
      <c r="C1270" s="109" t="n">
        <v>146</v>
      </c>
      <c r="D1270" s="109" t="n">
        <v>54</v>
      </c>
      <c r="E1270" s="104" t="n">
        <f aca="false">D1270/C1270*100</f>
        <v>36.986301369863</v>
      </c>
      <c r="F1270" s="109"/>
    </row>
    <row r="1271" s="75" customFormat="true" ht="20.1" hidden="true" customHeight="true" outlineLevel="0" collapsed="false">
      <c r="A1271" s="39" t="n">
        <v>2240202</v>
      </c>
      <c r="B1271" s="108" t="s">
        <v>443</v>
      </c>
      <c r="C1271" s="109" t="n">
        <v>0</v>
      </c>
      <c r="D1271" s="109" t="n">
        <v>0</v>
      </c>
      <c r="E1271" s="104"/>
      <c r="F1271" s="109"/>
    </row>
    <row r="1272" s="75" customFormat="true" ht="20.1" hidden="true" customHeight="true" outlineLevel="0" collapsed="false">
      <c r="A1272" s="39" t="n">
        <v>2240203</v>
      </c>
      <c r="B1272" s="108" t="s">
        <v>444</v>
      </c>
      <c r="C1272" s="109" t="n">
        <v>0</v>
      </c>
      <c r="D1272" s="109" t="n">
        <v>0</v>
      </c>
      <c r="E1272" s="104"/>
      <c r="F1272" s="109"/>
    </row>
    <row r="1273" s="75" customFormat="true" ht="20.1" hidden="true" customHeight="true" outlineLevel="0" collapsed="false">
      <c r="A1273" s="39" t="n">
        <v>2240204</v>
      </c>
      <c r="B1273" s="108" t="s">
        <v>1422</v>
      </c>
      <c r="C1273" s="109" t="n">
        <v>0</v>
      </c>
      <c r="D1273" s="109" t="n">
        <v>0</v>
      </c>
      <c r="E1273" s="104"/>
      <c r="F1273" s="109"/>
    </row>
    <row r="1274" s="75" customFormat="true" ht="20.1" hidden="true" customHeight="true" outlineLevel="0" collapsed="false">
      <c r="A1274" s="39" t="n">
        <v>2240299</v>
      </c>
      <c r="B1274" s="108" t="s">
        <v>1423</v>
      </c>
      <c r="C1274" s="109" t="n">
        <v>42</v>
      </c>
      <c r="D1274" s="109" t="n">
        <v>0</v>
      </c>
      <c r="E1274" s="104" t="n">
        <f aca="false">D1274/C1274*100</f>
        <v>0</v>
      </c>
      <c r="F1274" s="109"/>
    </row>
    <row r="1275" s="75" customFormat="true" ht="20.1" hidden="true" customHeight="true" outlineLevel="0" collapsed="false">
      <c r="A1275" s="39" t="n">
        <v>22403</v>
      </c>
      <c r="B1275" s="103" t="s">
        <v>1424</v>
      </c>
      <c r="C1275" s="63" t="n">
        <f aca="false">SUM(C1276:C1280)</f>
        <v>0</v>
      </c>
      <c r="D1275" s="63" t="n">
        <f aca="false">SUM(D1276:D1280)</f>
        <v>0</v>
      </c>
      <c r="E1275" s="104"/>
      <c r="F1275" s="63" t="n">
        <f aca="false">SUM(F1276:F1280)</f>
        <v>0</v>
      </c>
    </row>
    <row r="1276" s="75" customFormat="true" ht="20.1" hidden="true" customHeight="true" outlineLevel="0" collapsed="false">
      <c r="A1276" s="39" t="n">
        <v>2240301</v>
      </c>
      <c r="B1276" s="108" t="s">
        <v>442</v>
      </c>
      <c r="C1276" s="109" t="n">
        <v>0</v>
      </c>
      <c r="D1276" s="109" t="n">
        <v>0</v>
      </c>
      <c r="E1276" s="104"/>
      <c r="F1276" s="109"/>
    </row>
    <row r="1277" s="75" customFormat="true" ht="20.1" hidden="true" customHeight="true" outlineLevel="0" collapsed="false">
      <c r="A1277" s="39" t="n">
        <v>2240302</v>
      </c>
      <c r="B1277" s="108" t="s">
        <v>443</v>
      </c>
      <c r="C1277" s="109" t="n">
        <v>0</v>
      </c>
      <c r="D1277" s="109" t="n">
        <v>0</v>
      </c>
      <c r="E1277" s="104"/>
      <c r="F1277" s="109"/>
    </row>
    <row r="1278" s="75" customFormat="true" ht="20.1" hidden="true" customHeight="true" outlineLevel="0" collapsed="false">
      <c r="A1278" s="39" t="n">
        <v>2240303</v>
      </c>
      <c r="B1278" s="108" t="s">
        <v>444</v>
      </c>
      <c r="C1278" s="109" t="n">
        <v>0</v>
      </c>
      <c r="D1278" s="109" t="n">
        <v>0</v>
      </c>
      <c r="E1278" s="104"/>
      <c r="F1278" s="109"/>
    </row>
    <row r="1279" s="75" customFormat="true" ht="20.1" hidden="true" customHeight="true" outlineLevel="0" collapsed="false">
      <c r="A1279" s="39" t="n">
        <v>2240304</v>
      </c>
      <c r="B1279" s="108" t="s">
        <v>1425</v>
      </c>
      <c r="C1279" s="109" t="n">
        <v>0</v>
      </c>
      <c r="D1279" s="109" t="n">
        <v>0</v>
      </c>
      <c r="E1279" s="104"/>
      <c r="F1279" s="109"/>
    </row>
    <row r="1280" s="75" customFormat="true" ht="20.1" hidden="true" customHeight="true" outlineLevel="0" collapsed="false">
      <c r="A1280" s="39" t="n">
        <v>2240399</v>
      </c>
      <c r="B1280" s="108" t="s">
        <v>1426</v>
      </c>
      <c r="C1280" s="109" t="n">
        <v>0</v>
      </c>
      <c r="D1280" s="109" t="n">
        <v>0</v>
      </c>
      <c r="E1280" s="104"/>
      <c r="F1280" s="109"/>
    </row>
    <row r="1281" s="75" customFormat="true" ht="20.1" hidden="true" customHeight="true" outlineLevel="0" collapsed="false">
      <c r="A1281" s="39" t="n">
        <v>22404</v>
      </c>
      <c r="B1281" s="103" t="s">
        <v>1427</v>
      </c>
      <c r="C1281" s="63" t="n">
        <f aca="false">SUM(C1282:C1288)</f>
        <v>0</v>
      </c>
      <c r="D1281" s="63" t="n">
        <f aca="false">SUM(D1282:D1288)</f>
        <v>0</v>
      </c>
      <c r="E1281" s="104"/>
      <c r="F1281" s="63" t="n">
        <f aca="false">SUM(F1282:F1288)</f>
        <v>0</v>
      </c>
    </row>
    <row r="1282" s="75" customFormat="true" ht="20.1" hidden="true" customHeight="true" outlineLevel="0" collapsed="false">
      <c r="A1282" s="39" t="n">
        <v>2240401</v>
      </c>
      <c r="B1282" s="108" t="s">
        <v>442</v>
      </c>
      <c r="C1282" s="109" t="n">
        <v>0</v>
      </c>
      <c r="D1282" s="109" t="n">
        <v>0</v>
      </c>
      <c r="E1282" s="104"/>
      <c r="F1282" s="109"/>
    </row>
    <row r="1283" s="75" customFormat="true" ht="20.1" hidden="true" customHeight="true" outlineLevel="0" collapsed="false">
      <c r="A1283" s="39" t="n">
        <v>2240402</v>
      </c>
      <c r="B1283" s="108" t="s">
        <v>443</v>
      </c>
      <c r="C1283" s="109" t="n">
        <v>0</v>
      </c>
      <c r="D1283" s="109" t="n">
        <v>0</v>
      </c>
      <c r="E1283" s="104"/>
      <c r="F1283" s="109"/>
    </row>
    <row r="1284" s="75" customFormat="true" ht="20.1" hidden="true" customHeight="true" outlineLevel="0" collapsed="false">
      <c r="A1284" s="39" t="n">
        <v>2240403</v>
      </c>
      <c r="B1284" s="108" t="s">
        <v>444</v>
      </c>
      <c r="C1284" s="109" t="n">
        <v>0</v>
      </c>
      <c r="D1284" s="109" t="n">
        <v>0</v>
      </c>
      <c r="E1284" s="104"/>
      <c r="F1284" s="109"/>
    </row>
    <row r="1285" s="75" customFormat="true" ht="20.1" hidden="true" customHeight="true" outlineLevel="0" collapsed="false">
      <c r="A1285" s="39" t="n">
        <v>2240404</v>
      </c>
      <c r="B1285" s="108" t="s">
        <v>1428</v>
      </c>
      <c r="C1285" s="109" t="n">
        <v>0</v>
      </c>
      <c r="D1285" s="109" t="n">
        <v>0</v>
      </c>
      <c r="E1285" s="104"/>
      <c r="F1285" s="109"/>
    </row>
    <row r="1286" s="75" customFormat="true" ht="20.1" hidden="true" customHeight="true" outlineLevel="0" collapsed="false">
      <c r="A1286" s="39" t="n">
        <v>2240405</v>
      </c>
      <c r="B1286" s="108" t="s">
        <v>1429</v>
      </c>
      <c r="C1286" s="109" t="n">
        <v>0</v>
      </c>
      <c r="D1286" s="109" t="n">
        <v>0</v>
      </c>
      <c r="E1286" s="104"/>
      <c r="F1286" s="109"/>
    </row>
    <row r="1287" s="75" customFormat="true" ht="20.1" hidden="true" customHeight="true" outlineLevel="0" collapsed="false">
      <c r="A1287" s="39" t="n">
        <v>2240450</v>
      </c>
      <c r="B1287" s="108" t="s">
        <v>451</v>
      </c>
      <c r="C1287" s="109" t="n">
        <v>0</v>
      </c>
      <c r="D1287" s="109" t="n">
        <v>0</v>
      </c>
      <c r="E1287" s="104"/>
      <c r="F1287" s="109"/>
    </row>
    <row r="1288" s="75" customFormat="true" ht="20.1" hidden="true" customHeight="true" outlineLevel="0" collapsed="false">
      <c r="A1288" s="39" t="n">
        <v>2240499</v>
      </c>
      <c r="B1288" s="108" t="s">
        <v>1430</v>
      </c>
      <c r="C1288" s="109" t="n">
        <v>0</v>
      </c>
      <c r="D1288" s="109" t="n">
        <v>0</v>
      </c>
      <c r="E1288" s="104"/>
      <c r="F1288" s="109"/>
    </row>
    <row r="1289" s="75" customFormat="true" ht="20.1" hidden="true" customHeight="true" outlineLevel="0" collapsed="false">
      <c r="A1289" s="39" t="n">
        <v>22405</v>
      </c>
      <c r="B1289" s="103" t="s">
        <v>1431</v>
      </c>
      <c r="C1289" s="63" t="n">
        <f aca="false">SUM(C1290:C1301)</f>
        <v>0</v>
      </c>
      <c r="D1289" s="63" t="n">
        <f aca="false">SUM(D1290:D1301)</f>
        <v>0</v>
      </c>
      <c r="E1289" s="104"/>
      <c r="F1289" s="63" t="n">
        <f aca="false">SUM(F1290:F1301)</f>
        <v>0</v>
      </c>
    </row>
    <row r="1290" s="75" customFormat="true" ht="20.1" hidden="true" customHeight="true" outlineLevel="0" collapsed="false">
      <c r="A1290" s="39" t="n">
        <v>2240501</v>
      </c>
      <c r="B1290" s="108" t="s">
        <v>442</v>
      </c>
      <c r="C1290" s="109" t="n">
        <v>0</v>
      </c>
      <c r="D1290" s="109" t="n">
        <v>0</v>
      </c>
      <c r="E1290" s="104"/>
      <c r="F1290" s="109"/>
    </row>
    <row r="1291" s="75" customFormat="true" ht="20.1" hidden="true" customHeight="true" outlineLevel="0" collapsed="false">
      <c r="A1291" s="39" t="n">
        <v>2240502</v>
      </c>
      <c r="B1291" s="108" t="s">
        <v>443</v>
      </c>
      <c r="C1291" s="109" t="n">
        <v>0</v>
      </c>
      <c r="D1291" s="109" t="n">
        <v>0</v>
      </c>
      <c r="E1291" s="104"/>
      <c r="F1291" s="109"/>
    </row>
    <row r="1292" s="75" customFormat="true" ht="20.1" hidden="true" customHeight="true" outlineLevel="0" collapsed="false">
      <c r="A1292" s="39" t="n">
        <v>2240503</v>
      </c>
      <c r="B1292" s="108" t="s">
        <v>444</v>
      </c>
      <c r="C1292" s="109" t="n">
        <v>0</v>
      </c>
      <c r="D1292" s="109" t="n">
        <v>0</v>
      </c>
      <c r="E1292" s="104"/>
      <c r="F1292" s="109"/>
    </row>
    <row r="1293" s="75" customFormat="true" ht="20.1" hidden="true" customHeight="true" outlineLevel="0" collapsed="false">
      <c r="A1293" s="39" t="n">
        <v>2240504</v>
      </c>
      <c r="B1293" s="108" t="s">
        <v>1432</v>
      </c>
      <c r="C1293" s="109" t="n">
        <v>0</v>
      </c>
      <c r="D1293" s="109" t="n">
        <v>0</v>
      </c>
      <c r="E1293" s="104"/>
      <c r="F1293" s="109"/>
    </row>
    <row r="1294" s="75" customFormat="true" ht="20.1" hidden="true" customHeight="true" outlineLevel="0" collapsed="false">
      <c r="A1294" s="39" t="n">
        <v>2240505</v>
      </c>
      <c r="B1294" s="108" t="s">
        <v>1433</v>
      </c>
      <c r="C1294" s="109" t="n">
        <v>0</v>
      </c>
      <c r="D1294" s="109" t="n">
        <v>0</v>
      </c>
      <c r="E1294" s="104"/>
      <c r="F1294" s="109"/>
    </row>
    <row r="1295" s="75" customFormat="true" ht="20.1" hidden="true" customHeight="true" outlineLevel="0" collapsed="false">
      <c r="A1295" s="39" t="n">
        <v>2240506</v>
      </c>
      <c r="B1295" s="108" t="s">
        <v>1434</v>
      </c>
      <c r="C1295" s="109" t="n">
        <v>0</v>
      </c>
      <c r="D1295" s="109" t="n">
        <v>0</v>
      </c>
      <c r="E1295" s="104"/>
      <c r="F1295" s="109"/>
    </row>
    <row r="1296" s="75" customFormat="true" ht="20.1" hidden="true" customHeight="true" outlineLevel="0" collapsed="false">
      <c r="A1296" s="39" t="n">
        <v>2240507</v>
      </c>
      <c r="B1296" s="108" t="s">
        <v>1435</v>
      </c>
      <c r="C1296" s="109" t="n">
        <v>0</v>
      </c>
      <c r="D1296" s="109" t="n">
        <v>0</v>
      </c>
      <c r="E1296" s="104"/>
      <c r="F1296" s="109"/>
    </row>
    <row r="1297" s="75" customFormat="true" ht="20.1" hidden="true" customHeight="true" outlineLevel="0" collapsed="false">
      <c r="A1297" s="39" t="n">
        <v>2240508</v>
      </c>
      <c r="B1297" s="108" t="s">
        <v>1436</v>
      </c>
      <c r="C1297" s="109" t="n">
        <v>0</v>
      </c>
      <c r="D1297" s="109" t="n">
        <v>0</v>
      </c>
      <c r="E1297" s="104"/>
      <c r="F1297" s="109"/>
    </row>
    <row r="1298" s="75" customFormat="true" ht="20.1" hidden="true" customHeight="true" outlineLevel="0" collapsed="false">
      <c r="A1298" s="39" t="n">
        <v>2240509</v>
      </c>
      <c r="B1298" s="108" t="s">
        <v>1437</v>
      </c>
      <c r="C1298" s="109" t="n">
        <v>0</v>
      </c>
      <c r="D1298" s="109" t="n">
        <v>0</v>
      </c>
      <c r="E1298" s="104"/>
      <c r="F1298" s="109"/>
    </row>
    <row r="1299" s="75" customFormat="true" ht="20.1" hidden="true" customHeight="true" outlineLevel="0" collapsed="false">
      <c r="A1299" s="39" t="n">
        <v>2240510</v>
      </c>
      <c r="B1299" s="108" t="s">
        <v>1438</v>
      </c>
      <c r="C1299" s="109" t="n">
        <v>0</v>
      </c>
      <c r="D1299" s="109" t="n">
        <v>0</v>
      </c>
      <c r="E1299" s="104"/>
      <c r="F1299" s="109"/>
    </row>
    <row r="1300" s="75" customFormat="true" ht="20.1" hidden="true" customHeight="true" outlineLevel="0" collapsed="false">
      <c r="A1300" s="39" t="n">
        <v>2240550</v>
      </c>
      <c r="B1300" s="108" t="s">
        <v>1439</v>
      </c>
      <c r="C1300" s="109" t="n">
        <v>0</v>
      </c>
      <c r="D1300" s="109" t="n">
        <v>0</v>
      </c>
      <c r="E1300" s="104"/>
      <c r="F1300" s="109"/>
    </row>
    <row r="1301" s="75" customFormat="true" ht="20.1" hidden="true" customHeight="true" outlineLevel="0" collapsed="false">
      <c r="A1301" s="39" t="n">
        <v>2240599</v>
      </c>
      <c r="B1301" s="108" t="s">
        <v>1440</v>
      </c>
      <c r="C1301" s="109" t="n">
        <v>0</v>
      </c>
      <c r="D1301" s="109" t="n">
        <v>0</v>
      </c>
      <c r="E1301" s="104"/>
      <c r="F1301" s="109"/>
    </row>
    <row r="1302" s="75" customFormat="true" ht="20.1" hidden="true" customHeight="true" outlineLevel="0" collapsed="false">
      <c r="A1302" s="39" t="n">
        <v>22406</v>
      </c>
      <c r="B1302" s="103" t="s">
        <v>1441</v>
      </c>
      <c r="C1302" s="63" t="n">
        <f aca="false">SUM(C1303:C1305)</f>
        <v>235</v>
      </c>
      <c r="D1302" s="63" t="n">
        <f aca="false">SUM(D1303:D1305)</f>
        <v>0</v>
      </c>
      <c r="E1302" s="104" t="n">
        <f aca="false">D1302/C1302*100</f>
        <v>0</v>
      </c>
      <c r="F1302" s="63" t="n">
        <f aca="false">SUM(F1303:F1305)</f>
        <v>0</v>
      </c>
    </row>
    <row r="1303" s="75" customFormat="true" ht="20.1" hidden="true" customHeight="true" outlineLevel="0" collapsed="false">
      <c r="A1303" s="39" t="n">
        <v>2240601</v>
      </c>
      <c r="B1303" s="108" t="s">
        <v>1442</v>
      </c>
      <c r="C1303" s="109" t="n">
        <v>235</v>
      </c>
      <c r="D1303" s="109" t="n">
        <v>0</v>
      </c>
      <c r="E1303" s="104" t="n">
        <f aca="false">D1303/C1303*100</f>
        <v>0</v>
      </c>
      <c r="F1303" s="109"/>
    </row>
    <row r="1304" s="75" customFormat="true" ht="20.1" hidden="true" customHeight="true" outlineLevel="0" collapsed="false">
      <c r="A1304" s="39" t="n">
        <v>2240602</v>
      </c>
      <c r="B1304" s="108" t="s">
        <v>1443</v>
      </c>
      <c r="C1304" s="109" t="n">
        <v>0</v>
      </c>
      <c r="D1304" s="109" t="n">
        <v>0</v>
      </c>
      <c r="E1304" s="104"/>
      <c r="F1304" s="109"/>
    </row>
    <row r="1305" s="75" customFormat="true" ht="20.1" hidden="true" customHeight="true" outlineLevel="0" collapsed="false">
      <c r="A1305" s="39" t="n">
        <v>2240699</v>
      </c>
      <c r="B1305" s="108" t="s">
        <v>1444</v>
      </c>
      <c r="C1305" s="109" t="n">
        <v>0</v>
      </c>
      <c r="D1305" s="109" t="n">
        <v>0</v>
      </c>
      <c r="E1305" s="104"/>
      <c r="F1305" s="109"/>
    </row>
    <row r="1306" s="75" customFormat="true" ht="20.1" hidden="true" customHeight="true" outlineLevel="0" collapsed="false">
      <c r="A1306" s="39" t="n">
        <v>22407</v>
      </c>
      <c r="B1306" s="103" t="s">
        <v>1445</v>
      </c>
      <c r="C1306" s="63" t="n">
        <f aca="false">SUM(C1307:C1309)</f>
        <v>0</v>
      </c>
      <c r="D1306" s="63" t="n">
        <f aca="false">SUM(D1307:D1309)</f>
        <v>0</v>
      </c>
      <c r="E1306" s="104"/>
      <c r="F1306" s="63" t="n">
        <f aca="false">SUM(F1307:F1309)</f>
        <v>0</v>
      </c>
    </row>
    <row r="1307" s="75" customFormat="true" ht="20.1" hidden="true" customHeight="true" outlineLevel="0" collapsed="false">
      <c r="A1307" s="39" t="n">
        <v>2240703</v>
      </c>
      <c r="B1307" s="108" t="s">
        <v>1446</v>
      </c>
      <c r="C1307" s="109" t="n">
        <v>0</v>
      </c>
      <c r="D1307" s="109" t="n">
        <v>0</v>
      </c>
      <c r="E1307" s="104"/>
      <c r="F1307" s="109"/>
    </row>
    <row r="1308" s="120" customFormat="true" ht="20.1" hidden="true" customHeight="true" outlineLevel="0" collapsed="false">
      <c r="A1308" s="39" t="n">
        <v>2240704</v>
      </c>
      <c r="B1308" s="108" t="s">
        <v>1447</v>
      </c>
      <c r="C1308" s="109" t="n">
        <v>0</v>
      </c>
      <c r="D1308" s="109" t="n">
        <v>0</v>
      </c>
      <c r="E1308" s="104"/>
      <c r="F1308" s="109"/>
    </row>
    <row r="1309" s="120" customFormat="true" ht="20.1" hidden="true" customHeight="true" outlineLevel="0" collapsed="false">
      <c r="A1309" s="39" t="n">
        <v>2240799</v>
      </c>
      <c r="B1309" s="108" t="s">
        <v>1448</v>
      </c>
      <c r="C1309" s="109" t="n">
        <v>0</v>
      </c>
      <c r="D1309" s="109" t="n">
        <v>0</v>
      </c>
      <c r="E1309" s="104"/>
      <c r="F1309" s="109"/>
    </row>
    <row r="1310" s="75" customFormat="true" ht="20.1" hidden="true" customHeight="true" outlineLevel="0" collapsed="false">
      <c r="A1310" s="39" t="n">
        <v>22499</v>
      </c>
      <c r="B1310" s="103" t="s">
        <v>1449</v>
      </c>
      <c r="C1310" s="63" t="n">
        <f aca="false">C1311</f>
        <v>0</v>
      </c>
      <c r="D1310" s="63" t="n">
        <f aca="false">D1311</f>
        <v>0</v>
      </c>
      <c r="E1310" s="104"/>
      <c r="F1310" s="63" t="n">
        <f aca="false">F1311</f>
        <v>0</v>
      </c>
    </row>
    <row r="1311" s="75" customFormat="true" ht="20.1" hidden="true" customHeight="true" outlineLevel="0" collapsed="false">
      <c r="A1311" s="39" t="n">
        <v>2249999</v>
      </c>
      <c r="B1311" s="108" t="s">
        <v>1450</v>
      </c>
      <c r="C1311" s="109"/>
      <c r="D1311" s="109" t="n">
        <v>0</v>
      </c>
      <c r="E1311" s="104"/>
      <c r="F1311" s="109"/>
    </row>
    <row r="1312" s="75" customFormat="true" ht="20.1" hidden="false" customHeight="true" outlineLevel="0" collapsed="false">
      <c r="A1312" s="39" t="n">
        <v>227</v>
      </c>
      <c r="B1312" s="103" t="s">
        <v>1451</v>
      </c>
      <c r="C1312" s="121" t="n">
        <v>6000</v>
      </c>
      <c r="D1312" s="109" t="n">
        <v>6000</v>
      </c>
      <c r="E1312" s="104" t="n">
        <f aca="false">D1312/C1312*100</f>
        <v>100</v>
      </c>
      <c r="F1312" s="121"/>
    </row>
    <row r="1313" s="75" customFormat="true" ht="20.1" hidden="false" customHeight="true" outlineLevel="0" collapsed="false">
      <c r="A1313" s="39" t="n">
        <v>229</v>
      </c>
      <c r="B1313" s="103" t="s">
        <v>255</v>
      </c>
      <c r="C1313" s="111" t="n">
        <f aca="false">C1314+C1316</f>
        <v>0</v>
      </c>
      <c r="D1313" s="111" t="n">
        <f aca="false">D1314+D1316</f>
        <v>1439</v>
      </c>
      <c r="E1313" s="104"/>
      <c r="F1313" s="111" t="n">
        <f aca="false">F1314+F1316</f>
        <v>0</v>
      </c>
    </row>
    <row r="1314" s="75" customFormat="true" ht="20.1" hidden="true" customHeight="true" outlineLevel="0" collapsed="false">
      <c r="A1314" s="39" t="n">
        <v>22902</v>
      </c>
      <c r="B1314" s="103" t="s">
        <v>1452</v>
      </c>
      <c r="C1314" s="111" t="n">
        <f aca="false">C1315</f>
        <v>0</v>
      </c>
      <c r="D1314" s="111" t="n">
        <f aca="false">D1315</f>
        <v>1379</v>
      </c>
      <c r="E1314" s="104"/>
      <c r="F1314" s="111" t="n">
        <f aca="false">F1315</f>
        <v>0</v>
      </c>
    </row>
    <row r="1315" s="75" customFormat="true" ht="20.1" hidden="true" customHeight="true" outlineLevel="0" collapsed="false">
      <c r="A1315" s="39" t="n">
        <v>2290201</v>
      </c>
      <c r="B1315" s="108" t="s">
        <v>1453</v>
      </c>
      <c r="C1315" s="121"/>
      <c r="D1315" s="121" t="n">
        <v>1379</v>
      </c>
      <c r="E1315" s="104"/>
      <c r="F1315" s="121"/>
    </row>
    <row r="1316" s="75" customFormat="true" ht="20.1" hidden="true" customHeight="true" outlineLevel="0" collapsed="false">
      <c r="A1316" s="39" t="n">
        <v>22999</v>
      </c>
      <c r="B1316" s="103" t="s">
        <v>1313</v>
      </c>
      <c r="C1316" s="63" t="n">
        <f aca="false">C1317</f>
        <v>0</v>
      </c>
      <c r="D1316" s="63" t="n">
        <f aca="false">D1317</f>
        <v>60</v>
      </c>
      <c r="E1316" s="104"/>
      <c r="F1316" s="63" t="n">
        <f aca="false">F1317</f>
        <v>0</v>
      </c>
    </row>
    <row r="1317" s="75" customFormat="true" ht="20.1" hidden="true" customHeight="true" outlineLevel="0" collapsed="false">
      <c r="A1317" s="39" t="n">
        <v>2299999</v>
      </c>
      <c r="B1317" s="108" t="s">
        <v>1454</v>
      </c>
      <c r="C1317" s="109"/>
      <c r="D1317" s="109" t="n">
        <v>60</v>
      </c>
      <c r="E1317" s="104"/>
      <c r="F1317" s="109"/>
    </row>
    <row r="1318" s="75" customFormat="true" ht="20.1" hidden="false" customHeight="true" outlineLevel="0" collapsed="false">
      <c r="A1318" s="39" t="n">
        <v>232</v>
      </c>
      <c r="B1318" s="103" t="s">
        <v>1455</v>
      </c>
      <c r="C1318" s="63" t="n">
        <f aca="false">SUM(C1319:C1321)</f>
        <v>2041</v>
      </c>
      <c r="D1318" s="63" t="n">
        <f aca="false">SUM(D1319:D1321)</f>
        <v>3000</v>
      </c>
      <c r="E1318" s="104" t="n">
        <f aca="false">D1318/C1318*100</f>
        <v>146.986771190593</v>
      </c>
      <c r="F1318" s="63" t="n">
        <f aca="false">SUM(F1319:F1321)</f>
        <v>0</v>
      </c>
    </row>
    <row r="1319" s="75" customFormat="true" ht="20.1" hidden="true" customHeight="true" outlineLevel="0" collapsed="false">
      <c r="A1319" s="39" t="n">
        <v>23201</v>
      </c>
      <c r="B1319" s="103" t="s">
        <v>1456</v>
      </c>
      <c r="C1319" s="109" t="n">
        <v>0</v>
      </c>
      <c r="D1319" s="109" t="n">
        <v>0</v>
      </c>
      <c r="E1319" s="104"/>
      <c r="F1319" s="109"/>
    </row>
    <row r="1320" s="75" customFormat="true" ht="20.1" hidden="true" customHeight="true" outlineLevel="0" collapsed="false">
      <c r="A1320" s="39" t="n">
        <v>23202</v>
      </c>
      <c r="B1320" s="103" t="s">
        <v>1457</v>
      </c>
      <c r="C1320" s="109" t="n">
        <v>0</v>
      </c>
      <c r="D1320" s="109" t="n">
        <v>0</v>
      </c>
      <c r="E1320" s="104"/>
      <c r="F1320" s="109"/>
    </row>
    <row r="1321" s="75" customFormat="true" ht="20.1" hidden="true" customHeight="true" outlineLevel="0" collapsed="false">
      <c r="A1321" s="39" t="n">
        <v>23203</v>
      </c>
      <c r="B1321" s="103" t="s">
        <v>1458</v>
      </c>
      <c r="C1321" s="63" t="n">
        <f aca="false">SUM(C1322:C1325)</f>
        <v>2041</v>
      </c>
      <c r="D1321" s="63" t="n">
        <f aca="false">SUM(D1322:D1325)</f>
        <v>3000</v>
      </c>
      <c r="E1321" s="104" t="n">
        <f aca="false">D1321/C1321*100</f>
        <v>146.986771190593</v>
      </c>
      <c r="F1321" s="63" t="n">
        <f aca="false">SUM(F1322:F1325)</f>
        <v>0</v>
      </c>
    </row>
    <row r="1322" s="75" customFormat="true" ht="20.1" hidden="true" customHeight="true" outlineLevel="0" collapsed="false">
      <c r="A1322" s="39" t="n">
        <v>2320301</v>
      </c>
      <c r="B1322" s="108" t="s">
        <v>1459</v>
      </c>
      <c r="C1322" s="109" t="n">
        <v>1959</v>
      </c>
      <c r="D1322" s="109" t="n">
        <v>3000</v>
      </c>
      <c r="E1322" s="104" t="n">
        <f aca="false">D1322/C1322*100</f>
        <v>153.139356814701</v>
      </c>
      <c r="F1322" s="109"/>
    </row>
    <row r="1323" s="75" customFormat="true" ht="20.1" hidden="true" customHeight="true" outlineLevel="0" collapsed="false">
      <c r="A1323" s="39" t="n">
        <v>2320302</v>
      </c>
      <c r="B1323" s="108" t="s">
        <v>1460</v>
      </c>
      <c r="C1323" s="109" t="n">
        <v>0</v>
      </c>
      <c r="D1323" s="109" t="n">
        <v>0</v>
      </c>
      <c r="E1323" s="104"/>
      <c r="F1323" s="109"/>
    </row>
    <row r="1324" s="75" customFormat="true" ht="14.25" hidden="true" customHeight="false" outlineLevel="0" collapsed="false">
      <c r="A1324" s="39" t="n">
        <v>2320303</v>
      </c>
      <c r="B1324" s="108" t="s">
        <v>1461</v>
      </c>
      <c r="C1324" s="109" t="n">
        <v>0</v>
      </c>
      <c r="D1324" s="109" t="n">
        <v>0</v>
      </c>
      <c r="E1324" s="104"/>
      <c r="F1324" s="109"/>
    </row>
    <row r="1325" s="75" customFormat="true" ht="14.25" hidden="true" customHeight="false" outlineLevel="0" collapsed="false">
      <c r="A1325" s="39" t="n">
        <v>2320399</v>
      </c>
      <c r="B1325" s="108" t="s">
        <v>1462</v>
      </c>
      <c r="C1325" s="109" t="n">
        <v>82</v>
      </c>
      <c r="D1325" s="109" t="n">
        <v>0</v>
      </c>
      <c r="E1325" s="104" t="n">
        <f aca="false">D1325/C1325*100</f>
        <v>0</v>
      </c>
      <c r="F1325" s="109"/>
    </row>
    <row r="1326" s="75" customFormat="true" ht="14.25" hidden="false" customHeight="false" outlineLevel="0" collapsed="false">
      <c r="A1326" s="39" t="n">
        <v>233</v>
      </c>
      <c r="B1326" s="103" t="s">
        <v>1463</v>
      </c>
      <c r="C1326" s="63" t="n">
        <f aca="false">SUM(C1327:C1329)</f>
        <v>0</v>
      </c>
      <c r="D1326" s="63" t="n">
        <f aca="false">SUM(D1327:D1329)</f>
        <v>25</v>
      </c>
      <c r="E1326" s="104"/>
      <c r="F1326" s="63" t="n">
        <f aca="false">SUM(F1327:F1329)</f>
        <v>0</v>
      </c>
    </row>
    <row r="1327" s="75" customFormat="true" ht="14.25" hidden="true" customHeight="false" outlineLevel="0" collapsed="false">
      <c r="A1327" s="39" t="n">
        <v>23301</v>
      </c>
      <c r="B1327" s="103" t="s">
        <v>1464</v>
      </c>
      <c r="C1327" s="109" t="n">
        <v>0</v>
      </c>
      <c r="D1327" s="109" t="n">
        <v>0</v>
      </c>
      <c r="E1327" s="104"/>
      <c r="F1327" s="109"/>
    </row>
    <row r="1328" s="75" customFormat="true" ht="14.25" hidden="true" customHeight="false" outlineLevel="0" collapsed="false">
      <c r="A1328" s="39" t="n">
        <v>23302</v>
      </c>
      <c r="B1328" s="103" t="s">
        <v>1465</v>
      </c>
      <c r="C1328" s="109" t="n">
        <v>0</v>
      </c>
      <c r="D1328" s="109" t="n">
        <v>0</v>
      </c>
      <c r="E1328" s="104"/>
      <c r="F1328" s="109"/>
    </row>
    <row r="1329" s="75" customFormat="true" ht="14.25" hidden="true" customHeight="false" outlineLevel="0" collapsed="false">
      <c r="A1329" s="39" t="n">
        <v>23303</v>
      </c>
      <c r="B1329" s="103" t="s">
        <v>1466</v>
      </c>
      <c r="C1329" s="109" t="n">
        <v>0</v>
      </c>
      <c r="D1329" s="109" t="n">
        <v>25</v>
      </c>
      <c r="E1329" s="104"/>
      <c r="F1329" s="109"/>
    </row>
    <row r="1330" customFormat="false" ht="20" hidden="true" customHeight="true" outlineLevel="0" collapsed="false">
      <c r="A1330" s="122"/>
      <c r="B1330" s="123" t="s">
        <v>1467</v>
      </c>
      <c r="C1330" s="122" t="n">
        <f aca="false">SUM(C5,C234,C274,C293,C383,C435,C491,C548,C674,C746,C825,C848,C959,C1023,C1087,C1107,C1137,C1147,C1192,C1212,C1256,C1312,C1314,C1318,C1326)</f>
        <v>319872</v>
      </c>
      <c r="D1330" s="124" t="n">
        <f aca="false">SUM(D5,D234,D274,D293,D383,D435,D491,D548,D674,D746,D825,D848,D959,D1023,D1087,D1107,D1137,D1147,D1192,D1212,D1256,D1312,D1313,D1318,D1326)</f>
        <v>266719</v>
      </c>
      <c r="E1330" s="122"/>
      <c r="F1330" s="122" t="n">
        <f aca="false">SUM(F5,F234,F274,F293,F383,F435,F491,F548,F674,F746,F825,F848,F959,F1023,F1087,F1107,F1137,F1147,F1192,F1212,F1256,F1312,F1314,F1318,F1326)</f>
        <v>0</v>
      </c>
    </row>
  </sheetData>
  <autoFilter ref="A4:F1330"/>
  <mergeCells count="1">
    <mergeCell ref="B2:F2"/>
  </mergeCells>
  <printOptions headings="false" gridLines="false" gridLinesSet="true" horizontalCentered="false" verticalCentered="false"/>
  <pageMargins left="0.865972222222222" right="0.751388888888889" top="0.708333333333333" bottom="0.511805555555556" header="0.511811023622047" footer="0.27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105"/>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D12" activeCellId="0" sqref="D12"/>
    </sheetView>
  </sheetViews>
  <sheetFormatPr defaultColWidth="8.99609375" defaultRowHeight="14.25" zeroHeight="false" outlineLevelRow="0" outlineLevelCol="0"/>
  <cols>
    <col collapsed="false" customWidth="true" hidden="false" outlineLevel="0" max="1" min="1" style="75" width="47.99"/>
    <col collapsed="false" customWidth="true" hidden="false" outlineLevel="0" max="2" min="2" style="75" width="17.59"/>
    <col collapsed="false" customWidth="true" hidden="false" outlineLevel="0" max="3" min="3" style="75" width="17.72"/>
    <col collapsed="false" customWidth="true" hidden="false" outlineLevel="0" max="4" min="4" style="75" width="36.49"/>
    <col collapsed="false" customWidth="true" hidden="false" outlineLevel="0" max="5" min="5" style="75" width="14.91"/>
    <col collapsed="false" customWidth="true" hidden="false" outlineLevel="0" max="6" min="6" style="75" width="16.25"/>
    <col collapsed="false" customWidth="false" hidden="false" outlineLevel="0" max="257" min="7" style="75" width="8.99"/>
  </cols>
  <sheetData>
    <row r="1" customFormat="false" ht="18" hidden="false" customHeight="true" outlineLevel="0" collapsed="false">
      <c r="A1" s="73" t="s">
        <v>1468</v>
      </c>
      <c r="B1" s="73"/>
      <c r="C1" s="73"/>
      <c r="E1" s="73"/>
    </row>
    <row r="2" s="73" customFormat="true" ht="30" hidden="false" customHeight="true" outlineLevel="0" collapsed="false">
      <c r="A2" s="74" t="s">
        <v>1469</v>
      </c>
      <c r="B2" s="74"/>
      <c r="C2" s="74"/>
      <c r="D2" s="74"/>
      <c r="E2" s="74"/>
      <c r="F2" s="125"/>
    </row>
    <row r="3" customFormat="false" ht="20.25" hidden="false" customHeight="true" outlineLevel="0" collapsed="false">
      <c r="A3" s="73"/>
      <c r="B3" s="73"/>
      <c r="C3" s="73"/>
      <c r="E3" s="73" t="s">
        <v>24</v>
      </c>
    </row>
    <row r="4" customFormat="false" ht="31.5" hidden="false" customHeight="true" outlineLevel="0" collapsed="false">
      <c r="A4" s="79" t="s">
        <v>1470</v>
      </c>
      <c r="B4" s="79"/>
      <c r="C4" s="79"/>
      <c r="D4" s="79" t="s">
        <v>1471</v>
      </c>
      <c r="E4" s="79"/>
      <c r="F4" s="79"/>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row>
    <row r="5" customFormat="false" ht="21.95" hidden="false" customHeight="true" outlineLevel="0" collapsed="false">
      <c r="A5" s="79" t="s">
        <v>25</v>
      </c>
      <c r="B5" s="91" t="s">
        <v>1472</v>
      </c>
      <c r="C5" s="91" t="s">
        <v>432</v>
      </c>
      <c r="D5" s="79" t="s">
        <v>25</v>
      </c>
      <c r="E5" s="91" t="s">
        <v>1472</v>
      </c>
      <c r="F5" s="91" t="s">
        <v>432</v>
      </c>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row>
    <row r="6" customFormat="false" ht="20.1" hidden="false" customHeight="true" outlineLevel="0" collapsed="false">
      <c r="A6" s="127" t="s">
        <v>1473</v>
      </c>
      <c r="B6" s="128" t="n">
        <v>182400</v>
      </c>
      <c r="C6" s="128" t="n">
        <v>160000</v>
      </c>
      <c r="D6" s="127" t="s">
        <v>1474</v>
      </c>
      <c r="E6" s="129" t="n">
        <v>319872</v>
      </c>
      <c r="F6" s="122" t="n">
        <f aca="false">C105-F14-F92</f>
        <v>266719</v>
      </c>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row>
    <row r="7" customFormat="false" ht="20.1" hidden="false" customHeight="true" outlineLevel="0" collapsed="false">
      <c r="A7" s="130" t="s">
        <v>1475</v>
      </c>
      <c r="B7" s="128" t="n">
        <f aca="false">SUM(B8,B74,B79:B80,B84,B93,B94)</f>
        <v>131810</v>
      </c>
      <c r="C7" s="128" t="n">
        <f aca="false">SUM(C8,C74,C79:C80,C84,C93,C94)</f>
        <v>115416</v>
      </c>
      <c r="D7" s="99" t="s">
        <v>1476</v>
      </c>
      <c r="E7" s="122" t="n">
        <v>6000</v>
      </c>
      <c r="F7" s="122" t="n">
        <v>6000</v>
      </c>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row>
    <row r="8" customFormat="false" ht="20.1" hidden="false" customHeight="true" outlineLevel="0" collapsed="false">
      <c r="A8" s="131" t="s">
        <v>1477</v>
      </c>
      <c r="B8" s="132" t="n">
        <f aca="false">B9+B16+B52</f>
        <v>130132</v>
      </c>
      <c r="C8" s="132" t="n">
        <f aca="false">C9+C16+C52</f>
        <v>110209</v>
      </c>
      <c r="D8" s="122"/>
      <c r="E8" s="122"/>
      <c r="F8" s="122"/>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row>
    <row r="9" customFormat="false" ht="20.1" hidden="false" customHeight="true" outlineLevel="0" collapsed="false">
      <c r="A9" s="133" t="s">
        <v>1478</v>
      </c>
      <c r="B9" s="134" t="n">
        <f aca="false">SUM(B10:B15)</f>
        <v>-6418</v>
      </c>
      <c r="C9" s="134" t="n">
        <f aca="false">SUM(C10:C15)</f>
        <v>-6418</v>
      </c>
      <c r="D9" s="122"/>
      <c r="E9" s="122"/>
      <c r="F9" s="122"/>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row>
    <row r="10" customFormat="false" ht="20.1" hidden="false" customHeight="true" outlineLevel="0" collapsed="false">
      <c r="A10" s="135" t="s">
        <v>1479</v>
      </c>
      <c r="B10" s="136" t="n">
        <v>84</v>
      </c>
      <c r="C10" s="137" t="n">
        <v>84</v>
      </c>
      <c r="E10" s="122"/>
      <c r="F10" s="122"/>
    </row>
    <row r="11" customFormat="false" ht="20.1" hidden="false" customHeight="true" outlineLevel="0" collapsed="false">
      <c r="A11" s="135" t="s">
        <v>1480</v>
      </c>
      <c r="B11" s="136" t="n">
        <v>186</v>
      </c>
      <c r="C11" s="136" t="n">
        <v>186</v>
      </c>
      <c r="D11" s="122"/>
      <c r="E11" s="122"/>
      <c r="F11" s="122"/>
    </row>
    <row r="12" customFormat="false" ht="20.1" hidden="false" customHeight="true" outlineLevel="0" collapsed="false">
      <c r="A12" s="135" t="s">
        <v>1481</v>
      </c>
      <c r="B12" s="136" t="n">
        <v>1471</v>
      </c>
      <c r="C12" s="136" t="n">
        <v>1471</v>
      </c>
      <c r="D12" s="122"/>
      <c r="E12" s="122"/>
      <c r="F12" s="122"/>
    </row>
    <row r="13" customFormat="false" ht="20.1" hidden="false" customHeight="true" outlineLevel="0" collapsed="false">
      <c r="A13" s="135" t="s">
        <v>1482</v>
      </c>
      <c r="B13" s="136"/>
      <c r="C13" s="136"/>
      <c r="D13" s="122"/>
      <c r="E13" s="122"/>
      <c r="F13" s="122"/>
    </row>
    <row r="14" customFormat="false" ht="20.1" hidden="false" customHeight="true" outlineLevel="0" collapsed="false">
      <c r="A14" s="135" t="s">
        <v>1483</v>
      </c>
      <c r="B14" s="136" t="n">
        <v>-8159</v>
      </c>
      <c r="C14" s="136" t="n">
        <v>-8159</v>
      </c>
      <c r="D14" s="130" t="s">
        <v>1484</v>
      </c>
      <c r="E14" s="138" t="n">
        <f aca="false">SUM(E15:E18,E79,E83,E84,E89:E91)</f>
        <v>5118</v>
      </c>
      <c r="F14" s="138" t="n">
        <f aca="false">SUM(F15:F18,F79,F83,F84,F89:F91)</f>
        <v>5334</v>
      </c>
    </row>
    <row r="15" customFormat="false" ht="20.1" hidden="false" customHeight="true" outlineLevel="0" collapsed="false">
      <c r="A15" s="135" t="s">
        <v>1485</v>
      </c>
      <c r="B15" s="136"/>
      <c r="C15" s="136"/>
      <c r="D15" s="139" t="s">
        <v>1486</v>
      </c>
      <c r="E15" s="122"/>
      <c r="F15" s="122"/>
    </row>
    <row r="16" customFormat="false" ht="20.1" hidden="false" customHeight="true" outlineLevel="0" collapsed="false">
      <c r="A16" s="140" t="s">
        <v>1487</v>
      </c>
      <c r="B16" s="134" t="n">
        <f aca="false">SUM(B17:B51)</f>
        <v>134362</v>
      </c>
      <c r="C16" s="134" t="n">
        <f aca="false">SUM(C17:C51)</f>
        <v>114241</v>
      </c>
      <c r="D16" s="139" t="s">
        <v>1488</v>
      </c>
      <c r="E16" s="122"/>
      <c r="F16" s="122"/>
    </row>
    <row r="17" customFormat="false" ht="20.1" hidden="false" customHeight="true" outlineLevel="0" collapsed="false">
      <c r="A17" s="135" t="s">
        <v>1489</v>
      </c>
      <c r="B17" s="136" t="n">
        <v>450</v>
      </c>
      <c r="C17" s="136" t="n">
        <v>450</v>
      </c>
      <c r="D17" s="139" t="s">
        <v>1490</v>
      </c>
      <c r="E17" s="122"/>
      <c r="F17" s="122"/>
    </row>
    <row r="18" customFormat="false" ht="20.1" hidden="false" customHeight="true" outlineLevel="0" collapsed="false">
      <c r="A18" s="141" t="s">
        <v>1491</v>
      </c>
      <c r="B18" s="136" t="n">
        <v>26770</v>
      </c>
      <c r="C18" s="136" t="n">
        <v>22814</v>
      </c>
      <c r="D18" s="142" t="s">
        <v>1492</v>
      </c>
      <c r="E18" s="138" t="n">
        <f aca="false">E19+E20</f>
        <v>5118</v>
      </c>
      <c r="F18" s="138" t="n">
        <f aca="false">F19+F20</f>
        <v>5334</v>
      </c>
    </row>
    <row r="19" customFormat="false" ht="20.1" hidden="false" customHeight="true" outlineLevel="0" collapsed="false">
      <c r="A19" s="143" t="s">
        <v>1493</v>
      </c>
      <c r="B19" s="136" t="n">
        <v>13883</v>
      </c>
      <c r="C19" s="136" t="n">
        <v>12495</v>
      </c>
      <c r="D19" s="131" t="s">
        <v>1494</v>
      </c>
      <c r="E19" s="144"/>
      <c r="F19" s="122"/>
    </row>
    <row r="20" customFormat="false" ht="20.1" hidden="false" customHeight="true" outlineLevel="0" collapsed="false">
      <c r="A20" s="143" t="s">
        <v>1495</v>
      </c>
      <c r="B20" s="22" t="n">
        <v>2224</v>
      </c>
      <c r="C20" s="22" t="n">
        <v>2217</v>
      </c>
      <c r="D20" s="131" t="s">
        <v>1496</v>
      </c>
      <c r="E20" s="145" t="n">
        <f aca="false">4845+225+48</f>
        <v>5118</v>
      </c>
      <c r="F20" s="122" t="n">
        <v>5334</v>
      </c>
    </row>
    <row r="21" customFormat="false" ht="20.1" hidden="false" customHeight="true" outlineLevel="0" collapsed="false">
      <c r="A21" s="143" t="s">
        <v>1497</v>
      </c>
      <c r="B21" s="22" t="n">
        <v>146</v>
      </c>
      <c r="C21" s="22"/>
      <c r="D21" s="146" t="s">
        <v>0</v>
      </c>
      <c r="E21" s="145"/>
      <c r="F21" s="122"/>
    </row>
    <row r="22" customFormat="false" ht="20.1" hidden="false" customHeight="true" outlineLevel="0" collapsed="false">
      <c r="A22" s="143" t="s">
        <v>1498</v>
      </c>
      <c r="B22" s="22"/>
      <c r="C22" s="22"/>
      <c r="D22" s="146"/>
      <c r="E22" s="145"/>
      <c r="F22" s="122"/>
    </row>
    <row r="23" customFormat="false" ht="20.1" hidden="false" customHeight="true" outlineLevel="0" collapsed="false">
      <c r="A23" s="143" t="s">
        <v>1499</v>
      </c>
      <c r="B23" s="22"/>
      <c r="C23" s="22"/>
      <c r="D23" s="147" t="s">
        <v>0</v>
      </c>
      <c r="E23" s="145"/>
      <c r="F23" s="122"/>
    </row>
    <row r="24" customFormat="false" ht="20.1" hidden="false" customHeight="true" outlineLevel="0" collapsed="false">
      <c r="A24" s="143" t="s">
        <v>1500</v>
      </c>
      <c r="B24" s="22" t="n">
        <v>5984</v>
      </c>
      <c r="C24" s="22" t="n">
        <v>8634</v>
      </c>
      <c r="D24" s="147" t="s">
        <v>0</v>
      </c>
      <c r="E24" s="145"/>
      <c r="F24" s="122"/>
    </row>
    <row r="25" customFormat="false" ht="20.1" hidden="false" customHeight="true" outlineLevel="0" collapsed="false">
      <c r="A25" s="143" t="s">
        <v>1501</v>
      </c>
      <c r="B25" s="22" t="n">
        <v>13640</v>
      </c>
      <c r="C25" s="22" t="n">
        <v>13892</v>
      </c>
      <c r="D25" s="148" t="s">
        <v>0</v>
      </c>
      <c r="E25" s="145"/>
      <c r="F25" s="122"/>
    </row>
    <row r="26" customFormat="false" ht="20.1" hidden="false" customHeight="true" outlineLevel="0" collapsed="false">
      <c r="A26" s="143" t="s">
        <v>1502</v>
      </c>
      <c r="B26" s="22" t="n">
        <v>1336</v>
      </c>
      <c r="C26" s="22" t="n">
        <v>1109</v>
      </c>
      <c r="D26" s="147" t="s">
        <v>0</v>
      </c>
      <c r="E26" s="145"/>
      <c r="F26" s="122"/>
    </row>
    <row r="27" customFormat="false" ht="20.1" hidden="false" customHeight="true" outlineLevel="0" collapsed="false">
      <c r="A27" s="143" t="s">
        <v>1503</v>
      </c>
      <c r="B27" s="22"/>
      <c r="C27" s="22"/>
      <c r="D27" s="147" t="s">
        <v>0</v>
      </c>
      <c r="E27" s="145"/>
      <c r="F27" s="122"/>
    </row>
    <row r="28" customFormat="false" ht="20.1" hidden="false" customHeight="true" outlineLevel="0" collapsed="false">
      <c r="A28" s="143" t="s">
        <v>1504</v>
      </c>
      <c r="B28" s="22"/>
      <c r="C28" s="22"/>
      <c r="D28" s="147" t="s">
        <v>0</v>
      </c>
      <c r="E28" s="145"/>
      <c r="F28" s="122"/>
    </row>
    <row r="29" customFormat="false" ht="20.1" hidden="false" customHeight="true" outlineLevel="0" collapsed="false">
      <c r="A29" s="143" t="s">
        <v>1505</v>
      </c>
      <c r="B29" s="22" t="n">
        <v>12023</v>
      </c>
      <c r="C29" s="22" t="n">
        <v>12744</v>
      </c>
      <c r="D29" s="147" t="s">
        <v>0</v>
      </c>
      <c r="E29" s="145"/>
      <c r="F29" s="122"/>
    </row>
    <row r="30" customFormat="false" ht="20.1" hidden="false" customHeight="true" outlineLevel="0" collapsed="false">
      <c r="A30" s="143" t="s">
        <v>1506</v>
      </c>
      <c r="B30" s="22"/>
      <c r="C30" s="22"/>
      <c r="D30" s="147"/>
      <c r="E30" s="145"/>
      <c r="F30" s="122"/>
    </row>
    <row r="31" customFormat="false" ht="20.1" hidden="false" customHeight="true" outlineLevel="0" collapsed="false">
      <c r="A31" s="143" t="s">
        <v>1507</v>
      </c>
      <c r="B31" s="22"/>
      <c r="C31" s="22"/>
      <c r="D31" s="147"/>
      <c r="E31" s="145"/>
      <c r="F31" s="122"/>
    </row>
    <row r="32" customFormat="false" ht="20.1" hidden="false" customHeight="true" outlineLevel="0" collapsed="false">
      <c r="A32" s="143" t="s">
        <v>1508</v>
      </c>
      <c r="B32" s="22"/>
      <c r="C32" s="22"/>
      <c r="D32" s="147"/>
      <c r="E32" s="145"/>
      <c r="F32" s="122"/>
    </row>
    <row r="33" customFormat="false" ht="20.1" hidden="false" customHeight="true" outlineLevel="0" collapsed="false">
      <c r="A33" s="143" t="s">
        <v>1509</v>
      </c>
      <c r="B33" s="22" t="n">
        <v>618</v>
      </c>
      <c r="C33" s="22" t="n">
        <v>717</v>
      </c>
      <c r="D33" s="147"/>
      <c r="E33" s="145"/>
      <c r="F33" s="122"/>
    </row>
    <row r="34" customFormat="false" ht="20.1" hidden="false" customHeight="true" outlineLevel="0" collapsed="false">
      <c r="A34" s="143" t="s">
        <v>1510</v>
      </c>
      <c r="B34" s="22" t="n">
        <v>5107</v>
      </c>
      <c r="C34" s="22" t="n">
        <v>5237</v>
      </c>
      <c r="D34" s="147"/>
      <c r="E34" s="145"/>
      <c r="F34" s="122"/>
    </row>
    <row r="35" customFormat="false" ht="20.1" hidden="false" customHeight="true" outlineLevel="0" collapsed="false">
      <c r="A35" s="143" t="s">
        <v>1511</v>
      </c>
      <c r="B35" s="22"/>
      <c r="C35" s="22"/>
      <c r="D35" s="147"/>
      <c r="E35" s="145"/>
      <c r="F35" s="122"/>
    </row>
    <row r="36" customFormat="false" ht="20.1" hidden="false" customHeight="true" outlineLevel="0" collapsed="false">
      <c r="A36" s="143" t="s">
        <v>1512</v>
      </c>
      <c r="B36" s="22" t="n">
        <v>287</v>
      </c>
      <c r="C36" s="22" t="n">
        <v>302</v>
      </c>
      <c r="D36" s="147"/>
      <c r="E36" s="145"/>
      <c r="F36" s="122"/>
    </row>
    <row r="37" customFormat="false" ht="20.1" hidden="false" customHeight="true" outlineLevel="0" collapsed="false">
      <c r="A37" s="143" t="s">
        <v>1513</v>
      </c>
      <c r="B37" s="22" t="n">
        <v>16064</v>
      </c>
      <c r="C37" s="22" t="n">
        <v>11326</v>
      </c>
      <c r="D37" s="147"/>
      <c r="E37" s="145"/>
      <c r="F37" s="122"/>
    </row>
    <row r="38" customFormat="false" ht="20.1" hidden="false" customHeight="true" outlineLevel="0" collapsed="false">
      <c r="A38" s="143" t="s">
        <v>1514</v>
      </c>
      <c r="B38" s="22" t="n">
        <v>4993</v>
      </c>
      <c r="C38" s="22" t="n">
        <v>3390</v>
      </c>
      <c r="D38" s="147"/>
      <c r="E38" s="145"/>
      <c r="F38" s="122"/>
    </row>
    <row r="39" customFormat="false" ht="20.1" hidden="false" customHeight="true" outlineLevel="0" collapsed="false">
      <c r="A39" s="143" t="s">
        <v>1515</v>
      </c>
      <c r="B39" s="22" t="n">
        <v>12076</v>
      </c>
      <c r="C39" s="22" t="n">
        <v>11487</v>
      </c>
      <c r="D39" s="147"/>
      <c r="E39" s="145"/>
      <c r="F39" s="122"/>
    </row>
    <row r="40" customFormat="false" ht="20.1" hidden="false" customHeight="true" outlineLevel="0" collapsed="false">
      <c r="A40" s="143" t="s">
        <v>1516</v>
      </c>
      <c r="B40" s="22"/>
      <c r="C40" s="22"/>
      <c r="D40" s="147"/>
      <c r="E40" s="145"/>
      <c r="F40" s="122"/>
    </row>
    <row r="41" customFormat="false" ht="20.1" hidden="false" customHeight="true" outlineLevel="0" collapsed="false">
      <c r="A41" s="143" t="s">
        <v>1517</v>
      </c>
      <c r="B41" s="22" t="n">
        <v>14480</v>
      </c>
      <c r="C41" s="22" t="n">
        <v>5223</v>
      </c>
      <c r="D41" s="147"/>
      <c r="E41" s="145"/>
      <c r="F41" s="122"/>
    </row>
    <row r="42" customFormat="false" ht="20.1" hidden="false" customHeight="true" outlineLevel="0" collapsed="false">
      <c r="A42" s="143" t="s">
        <v>1518</v>
      </c>
      <c r="B42" s="22" t="n">
        <v>4187</v>
      </c>
      <c r="C42" s="22" t="n">
        <v>654</v>
      </c>
      <c r="D42" s="147"/>
      <c r="E42" s="145"/>
      <c r="F42" s="122"/>
    </row>
    <row r="43" customFormat="false" ht="20.1" hidden="false" customHeight="true" outlineLevel="0" collapsed="false">
      <c r="A43" s="143" t="s">
        <v>1519</v>
      </c>
      <c r="B43" s="22"/>
      <c r="C43" s="22"/>
      <c r="D43" s="147"/>
      <c r="E43" s="145"/>
      <c r="F43" s="122"/>
    </row>
    <row r="44" customFormat="false" ht="20.1" hidden="false" customHeight="true" outlineLevel="0" collapsed="false">
      <c r="A44" s="143" t="s">
        <v>1520</v>
      </c>
      <c r="B44" s="22"/>
      <c r="C44" s="22"/>
      <c r="D44" s="147"/>
      <c r="E44" s="145"/>
      <c r="F44" s="122"/>
    </row>
    <row r="45" customFormat="false" ht="20.1" hidden="false" customHeight="true" outlineLevel="0" collapsed="false">
      <c r="A45" s="143" t="s">
        <v>1521</v>
      </c>
      <c r="B45" s="22"/>
      <c r="C45" s="22"/>
      <c r="D45" s="147"/>
      <c r="E45" s="145"/>
      <c r="F45" s="122"/>
    </row>
    <row r="46" customFormat="false" ht="20.1" hidden="false" customHeight="true" outlineLevel="0" collapsed="false">
      <c r="A46" s="143" t="s">
        <v>1522</v>
      </c>
      <c r="B46" s="22"/>
      <c r="C46" s="22"/>
      <c r="D46" s="147"/>
      <c r="E46" s="145"/>
      <c r="F46" s="122"/>
    </row>
    <row r="47" customFormat="false" ht="20.1" hidden="false" customHeight="true" outlineLevel="0" collapsed="false">
      <c r="A47" s="143" t="s">
        <v>1523</v>
      </c>
      <c r="B47" s="22" t="n">
        <v>60</v>
      </c>
      <c r="C47" s="22" t="n">
        <v>1517</v>
      </c>
      <c r="D47" s="147"/>
      <c r="E47" s="145"/>
      <c r="F47" s="122"/>
    </row>
    <row r="48" customFormat="false" ht="20.1" hidden="false" customHeight="true" outlineLevel="0" collapsed="false">
      <c r="A48" s="143" t="s">
        <v>1524</v>
      </c>
      <c r="B48" s="22"/>
      <c r="C48" s="22"/>
      <c r="D48" s="147"/>
      <c r="E48" s="145"/>
      <c r="F48" s="122"/>
    </row>
    <row r="49" customFormat="false" ht="20.1" hidden="false" customHeight="true" outlineLevel="0" collapsed="false">
      <c r="A49" s="143" t="s">
        <v>1525</v>
      </c>
      <c r="B49" s="22"/>
      <c r="C49" s="22"/>
      <c r="D49" s="147"/>
      <c r="E49" s="145"/>
      <c r="F49" s="122"/>
    </row>
    <row r="50" customFormat="false" ht="20.1" hidden="false" customHeight="true" outlineLevel="0" collapsed="false">
      <c r="A50" s="143" t="s">
        <v>1526</v>
      </c>
      <c r="B50" s="22"/>
      <c r="C50" s="22"/>
      <c r="D50" s="147"/>
      <c r="E50" s="145"/>
      <c r="F50" s="122"/>
    </row>
    <row r="51" customFormat="false" ht="20.1" hidden="false" customHeight="true" outlineLevel="0" collapsed="false">
      <c r="A51" s="143" t="s">
        <v>1527</v>
      </c>
      <c r="B51" s="22" t="n">
        <v>34</v>
      </c>
      <c r="C51" s="22" t="n">
        <v>33</v>
      </c>
      <c r="D51" s="147" t="s">
        <v>0</v>
      </c>
      <c r="E51" s="145"/>
      <c r="F51" s="122"/>
    </row>
    <row r="52" customFormat="false" ht="20.1" hidden="false" customHeight="true" outlineLevel="0" collapsed="false">
      <c r="A52" s="149" t="s">
        <v>1528</v>
      </c>
      <c r="B52" s="134" t="n">
        <f aca="false">SUM(B53:B73)</f>
        <v>2188</v>
      </c>
      <c r="C52" s="134" t="n">
        <f aca="false">SUM(C53:C73)</f>
        <v>2386</v>
      </c>
      <c r="D52" s="147" t="s">
        <v>0</v>
      </c>
      <c r="E52" s="145"/>
      <c r="F52" s="122"/>
    </row>
    <row r="53" customFormat="false" ht="20.1" hidden="false" customHeight="true" outlineLevel="0" collapsed="false">
      <c r="A53" s="143" t="s">
        <v>1529</v>
      </c>
      <c r="B53" s="22" t="n">
        <v>34</v>
      </c>
      <c r="C53" s="22" t="n">
        <v>21</v>
      </c>
      <c r="D53" s="147" t="s">
        <v>0</v>
      </c>
      <c r="E53" s="145"/>
      <c r="F53" s="122"/>
    </row>
    <row r="54" customFormat="false" ht="20.1" hidden="false" customHeight="true" outlineLevel="0" collapsed="false">
      <c r="A54" s="143" t="s">
        <v>1530</v>
      </c>
      <c r="B54" s="22"/>
      <c r="C54" s="22"/>
      <c r="D54" s="147" t="s">
        <v>0</v>
      </c>
      <c r="E54" s="145"/>
      <c r="F54" s="122"/>
    </row>
    <row r="55" customFormat="false" ht="20.1" hidden="false" customHeight="true" outlineLevel="0" collapsed="false">
      <c r="A55" s="143" t="s">
        <v>1531</v>
      </c>
      <c r="B55" s="22"/>
      <c r="C55" s="22"/>
      <c r="D55" s="146" t="s">
        <v>0</v>
      </c>
      <c r="E55" s="145"/>
      <c r="F55" s="122"/>
    </row>
    <row r="56" customFormat="false" ht="20.1" hidden="false" customHeight="true" outlineLevel="0" collapsed="false">
      <c r="A56" s="143" t="s">
        <v>1532</v>
      </c>
      <c r="B56" s="22"/>
      <c r="C56" s="22"/>
      <c r="D56" s="146" t="s">
        <v>0</v>
      </c>
      <c r="E56" s="145"/>
      <c r="F56" s="122"/>
    </row>
    <row r="57" customFormat="false" ht="20.1" hidden="false" customHeight="true" outlineLevel="0" collapsed="false">
      <c r="A57" s="143" t="s">
        <v>1533</v>
      </c>
      <c r="B57" s="22" t="n">
        <v>97</v>
      </c>
      <c r="C57" s="22"/>
      <c r="D57" s="146" t="s">
        <v>0</v>
      </c>
      <c r="E57" s="145"/>
      <c r="F57" s="122"/>
    </row>
    <row r="58" customFormat="false" ht="20.1" hidden="false" customHeight="true" outlineLevel="0" collapsed="false">
      <c r="A58" s="143" t="s">
        <v>1534</v>
      </c>
      <c r="B58" s="22"/>
      <c r="C58" s="22"/>
      <c r="D58" s="146" t="s">
        <v>0</v>
      </c>
      <c r="E58" s="145"/>
      <c r="F58" s="122"/>
    </row>
    <row r="59" customFormat="false" ht="20.1" hidden="false" customHeight="true" outlineLevel="0" collapsed="false">
      <c r="A59" s="143" t="s">
        <v>1535</v>
      </c>
      <c r="B59" s="22" t="n">
        <v>19</v>
      </c>
      <c r="C59" s="22" t="n">
        <v>63</v>
      </c>
      <c r="D59" s="146" t="s">
        <v>0</v>
      </c>
      <c r="E59" s="145"/>
      <c r="F59" s="122"/>
    </row>
    <row r="60" customFormat="false" ht="20.1" hidden="false" customHeight="true" outlineLevel="0" collapsed="false">
      <c r="A60" s="143" t="s">
        <v>1536</v>
      </c>
      <c r="B60" s="22" t="n">
        <v>19</v>
      </c>
      <c r="C60" s="22"/>
      <c r="D60" s="146" t="s">
        <v>0</v>
      </c>
      <c r="E60" s="145"/>
      <c r="F60" s="122"/>
    </row>
    <row r="61" customFormat="false" ht="20.1" hidden="false" customHeight="true" outlineLevel="0" collapsed="false">
      <c r="A61" s="143" t="s">
        <v>1537</v>
      </c>
      <c r="B61" s="22" t="n">
        <v>36</v>
      </c>
      <c r="C61" s="22" t="n">
        <v>35</v>
      </c>
      <c r="D61" s="146" t="s">
        <v>0</v>
      </c>
      <c r="E61" s="145"/>
      <c r="F61" s="122"/>
    </row>
    <row r="62" customFormat="false" ht="20.1" hidden="false" customHeight="true" outlineLevel="0" collapsed="false">
      <c r="A62" s="143" t="s">
        <v>1538</v>
      </c>
      <c r="B62" s="22" t="n">
        <v>360</v>
      </c>
      <c r="C62" s="22"/>
      <c r="D62" s="146" t="s">
        <v>0</v>
      </c>
      <c r="E62" s="145"/>
      <c r="F62" s="122"/>
    </row>
    <row r="63" customFormat="false" ht="20.1" hidden="false" customHeight="true" outlineLevel="0" collapsed="false">
      <c r="A63" s="143" t="s">
        <v>1539</v>
      </c>
      <c r="B63" s="22"/>
      <c r="C63" s="22"/>
      <c r="D63" s="146" t="s">
        <v>0</v>
      </c>
      <c r="E63" s="145"/>
      <c r="F63" s="122"/>
    </row>
    <row r="64" customFormat="false" ht="20.1" hidden="false" customHeight="true" outlineLevel="0" collapsed="false">
      <c r="A64" s="143" t="s">
        <v>1540</v>
      </c>
      <c r="B64" s="22" t="n">
        <v>1454</v>
      </c>
      <c r="C64" s="22" t="n">
        <v>2093</v>
      </c>
      <c r="D64" s="146" t="s">
        <v>0</v>
      </c>
      <c r="E64" s="145"/>
      <c r="F64" s="122"/>
    </row>
    <row r="65" customFormat="false" ht="20.1" hidden="false" customHeight="true" outlineLevel="0" collapsed="false">
      <c r="A65" s="143" t="s">
        <v>1541</v>
      </c>
      <c r="B65" s="22"/>
      <c r="C65" s="22"/>
      <c r="D65" s="146" t="s">
        <v>0</v>
      </c>
      <c r="E65" s="145"/>
      <c r="F65" s="122"/>
    </row>
    <row r="66" customFormat="false" ht="20.1" hidden="false" customHeight="true" outlineLevel="0" collapsed="false">
      <c r="A66" s="143" t="s">
        <v>1542</v>
      </c>
      <c r="B66" s="22" t="n">
        <v>160</v>
      </c>
      <c r="C66" s="22"/>
      <c r="D66" s="146" t="s">
        <v>0</v>
      </c>
      <c r="E66" s="145"/>
      <c r="F66" s="122"/>
    </row>
    <row r="67" customFormat="false" ht="20.1" hidden="false" customHeight="true" outlineLevel="0" collapsed="false">
      <c r="A67" s="143" t="s">
        <v>1543</v>
      </c>
      <c r="B67" s="22"/>
      <c r="C67" s="22" t="n">
        <v>77</v>
      </c>
      <c r="D67" s="146" t="s">
        <v>0</v>
      </c>
      <c r="E67" s="145"/>
      <c r="F67" s="122"/>
    </row>
    <row r="68" customFormat="false" ht="20.1" hidden="false" customHeight="true" outlineLevel="0" collapsed="false">
      <c r="A68" s="143" t="s">
        <v>1544</v>
      </c>
      <c r="B68" s="22"/>
      <c r="C68" s="22"/>
      <c r="D68" s="146" t="s">
        <v>0</v>
      </c>
      <c r="E68" s="145"/>
      <c r="F68" s="122"/>
    </row>
    <row r="69" customFormat="false" ht="20.1" hidden="false" customHeight="true" outlineLevel="0" collapsed="false">
      <c r="A69" s="143" t="s">
        <v>1545</v>
      </c>
      <c r="B69" s="22"/>
      <c r="C69" s="22"/>
      <c r="D69" s="147" t="s">
        <v>0</v>
      </c>
      <c r="E69" s="145"/>
      <c r="F69" s="122"/>
    </row>
    <row r="70" customFormat="false" ht="20.1" hidden="false" customHeight="true" outlineLevel="0" collapsed="false">
      <c r="A70" s="143" t="s">
        <v>1546</v>
      </c>
      <c r="B70" s="22"/>
      <c r="C70" s="22"/>
      <c r="D70" s="147" t="s">
        <v>0</v>
      </c>
      <c r="E70" s="145"/>
      <c r="F70" s="122"/>
    </row>
    <row r="71" customFormat="false" ht="20.1" hidden="false" customHeight="true" outlineLevel="0" collapsed="false">
      <c r="A71" s="143" t="s">
        <v>1547</v>
      </c>
      <c r="B71" s="22"/>
      <c r="C71" s="22"/>
      <c r="D71" s="147" t="s">
        <v>0</v>
      </c>
      <c r="E71" s="145"/>
      <c r="F71" s="122"/>
    </row>
    <row r="72" customFormat="false" ht="20.1" hidden="false" customHeight="true" outlineLevel="0" collapsed="false">
      <c r="A72" s="150" t="s">
        <v>1548</v>
      </c>
      <c r="B72" s="22" t="n">
        <v>9</v>
      </c>
      <c r="C72" s="22"/>
      <c r="D72" s="147" t="s">
        <v>0</v>
      </c>
      <c r="E72" s="145"/>
      <c r="F72" s="122"/>
    </row>
    <row r="73" customFormat="false" ht="20.1" hidden="false" customHeight="true" outlineLevel="0" collapsed="false">
      <c r="A73" s="150" t="s">
        <v>1549</v>
      </c>
      <c r="B73" s="22"/>
      <c r="C73" s="22" t="n">
        <v>97</v>
      </c>
      <c r="D73" s="147" t="s">
        <v>0</v>
      </c>
      <c r="E73" s="145"/>
      <c r="F73" s="122"/>
    </row>
    <row r="74" customFormat="false" ht="20.1" hidden="false" customHeight="true" outlineLevel="0" collapsed="false">
      <c r="A74" s="151" t="s">
        <v>1550</v>
      </c>
      <c r="B74" s="152" t="n">
        <v>0</v>
      </c>
      <c r="C74" s="152" t="n">
        <v>0</v>
      </c>
      <c r="D74" s="147"/>
      <c r="E74" s="145"/>
      <c r="F74" s="122"/>
    </row>
    <row r="75" customFormat="false" ht="20.1" hidden="false" customHeight="true" outlineLevel="0" collapsed="false">
      <c r="A75" s="150" t="s">
        <v>1551</v>
      </c>
      <c r="B75" s="22"/>
      <c r="C75" s="22"/>
      <c r="D75" s="147"/>
      <c r="E75" s="145"/>
      <c r="F75" s="122"/>
    </row>
    <row r="76" customFormat="false" ht="20.1" hidden="false" customHeight="true" outlineLevel="0" collapsed="false">
      <c r="A76" s="150" t="s">
        <v>1552</v>
      </c>
      <c r="B76" s="22"/>
      <c r="C76" s="22"/>
      <c r="D76" s="147"/>
      <c r="E76" s="145"/>
      <c r="F76" s="122"/>
    </row>
    <row r="77" customFormat="false" ht="20.1" hidden="false" customHeight="true" outlineLevel="0" collapsed="false">
      <c r="A77" s="150"/>
      <c r="B77" s="22"/>
      <c r="C77" s="22"/>
      <c r="D77" s="147"/>
      <c r="E77" s="145"/>
      <c r="F77" s="122"/>
    </row>
    <row r="78" customFormat="false" ht="20.1" hidden="false" customHeight="true" outlineLevel="0" collapsed="false">
      <c r="A78" s="150"/>
      <c r="B78" s="22"/>
      <c r="C78" s="22"/>
      <c r="D78" s="147"/>
      <c r="E78" s="145"/>
      <c r="F78" s="122"/>
    </row>
    <row r="79" customFormat="false" ht="20.1" hidden="false" customHeight="true" outlineLevel="0" collapsed="false">
      <c r="A79" s="153" t="s">
        <v>1553</v>
      </c>
      <c r="B79" s="152" t="n">
        <v>132</v>
      </c>
      <c r="C79" s="152" t="n">
        <v>3627</v>
      </c>
      <c r="D79" s="142" t="s">
        <v>1554</v>
      </c>
      <c r="E79" s="154" t="n">
        <f aca="false">E80+E81+E82</f>
        <v>0</v>
      </c>
      <c r="F79" s="122"/>
    </row>
    <row r="80" customFormat="false" ht="19.5" hidden="false" customHeight="true" outlineLevel="0" collapsed="false">
      <c r="A80" s="153" t="s">
        <v>1555</v>
      </c>
      <c r="B80" s="132" t="n">
        <f aca="false">SUM(B81:B83)</f>
        <v>0</v>
      </c>
      <c r="C80" s="132" t="n">
        <f aca="false">SUM(C81:C83)</f>
        <v>0</v>
      </c>
      <c r="D80" s="153"/>
      <c r="E80" s="145"/>
      <c r="F80" s="122"/>
    </row>
    <row r="81" customFormat="false" ht="20.1" hidden="false" customHeight="true" outlineLevel="0" collapsed="false">
      <c r="A81" s="143" t="s">
        <v>1556</v>
      </c>
      <c r="B81" s="22"/>
      <c r="C81" s="22"/>
      <c r="D81" s="153"/>
      <c r="E81" s="145"/>
      <c r="F81" s="122"/>
    </row>
    <row r="82" customFormat="false" ht="20.1" hidden="false" customHeight="true" outlineLevel="0" collapsed="false">
      <c r="A82" s="143" t="s">
        <v>1557</v>
      </c>
      <c r="B82" s="22"/>
      <c r="C82" s="22"/>
      <c r="D82" s="153"/>
      <c r="E82" s="145"/>
      <c r="F82" s="122"/>
    </row>
    <row r="83" customFormat="false" ht="20.1" hidden="false" customHeight="true" outlineLevel="0" collapsed="false">
      <c r="A83" s="143" t="s">
        <v>1558</v>
      </c>
      <c r="B83" s="22"/>
      <c r="C83" s="22"/>
      <c r="D83" s="142" t="s">
        <v>1559</v>
      </c>
      <c r="E83" s="154"/>
      <c r="F83" s="122"/>
    </row>
    <row r="84" customFormat="false" ht="20.1" hidden="false" customHeight="true" outlineLevel="0" collapsed="false">
      <c r="A84" s="153" t="s">
        <v>1560</v>
      </c>
      <c r="B84" s="152" t="n">
        <f aca="false">B85</f>
        <v>0</v>
      </c>
      <c r="C84" s="152" t="n">
        <f aca="false">C85</f>
        <v>0</v>
      </c>
      <c r="D84" s="142" t="s">
        <v>1561</v>
      </c>
      <c r="E84" s="155"/>
      <c r="F84" s="122"/>
    </row>
    <row r="85" customFormat="false" ht="20.1" hidden="false" customHeight="true" outlineLevel="0" collapsed="false">
      <c r="A85" s="143" t="s">
        <v>1562</v>
      </c>
      <c r="B85" s="22" t="n">
        <f aca="false">SUM(B86:B89)</f>
        <v>0</v>
      </c>
      <c r="C85" s="22" t="n">
        <f aca="false">SUM(C86:C89)</f>
        <v>0</v>
      </c>
      <c r="D85" s="156" t="s">
        <v>1563</v>
      </c>
      <c r="E85" s="122"/>
      <c r="F85" s="122"/>
    </row>
    <row r="86" customFormat="false" ht="20.1" hidden="false" customHeight="true" outlineLevel="0" collapsed="false">
      <c r="A86" s="143" t="s">
        <v>1564</v>
      </c>
      <c r="B86" s="22"/>
      <c r="C86" s="22"/>
      <c r="D86" s="156" t="s">
        <v>1565</v>
      </c>
      <c r="E86" s="122"/>
      <c r="F86" s="122"/>
    </row>
    <row r="87" customFormat="false" ht="20.1" hidden="false" customHeight="true" outlineLevel="0" collapsed="false">
      <c r="A87" s="143" t="s">
        <v>1566</v>
      </c>
      <c r="B87" s="22"/>
      <c r="C87" s="22"/>
      <c r="D87" s="156" t="s">
        <v>1567</v>
      </c>
      <c r="E87" s="122"/>
      <c r="F87" s="122"/>
    </row>
    <row r="88" customFormat="false" ht="20.1" hidden="false" customHeight="true" outlineLevel="0" collapsed="false">
      <c r="A88" s="143" t="s">
        <v>1568</v>
      </c>
      <c r="B88" s="22"/>
      <c r="C88" s="22"/>
      <c r="D88" s="156" t="s">
        <v>1569</v>
      </c>
      <c r="E88" s="122"/>
      <c r="F88" s="122"/>
    </row>
    <row r="89" customFormat="false" ht="20.1" hidden="false" customHeight="true" outlineLevel="0" collapsed="false">
      <c r="A89" s="143" t="s">
        <v>1570</v>
      </c>
      <c r="B89" s="22"/>
      <c r="C89" s="22"/>
      <c r="D89" s="157" t="s">
        <v>1304</v>
      </c>
      <c r="E89" s="122"/>
      <c r="F89" s="122"/>
    </row>
    <row r="90" customFormat="false" ht="20.1" hidden="false" customHeight="true" outlineLevel="0" collapsed="false">
      <c r="A90" s="135" t="s">
        <v>1571</v>
      </c>
      <c r="B90" s="22"/>
      <c r="C90" s="22"/>
      <c r="D90" s="157" t="s">
        <v>1572</v>
      </c>
      <c r="E90" s="122"/>
      <c r="F90" s="122"/>
    </row>
    <row r="91" customFormat="false" ht="20.1" hidden="false" customHeight="true" outlineLevel="0" collapsed="false">
      <c r="A91" s="135" t="s">
        <v>1573</v>
      </c>
      <c r="B91" s="22"/>
      <c r="C91" s="22"/>
      <c r="D91" s="157" t="s">
        <v>1574</v>
      </c>
      <c r="E91" s="122"/>
      <c r="F91" s="122"/>
    </row>
    <row r="92" customFormat="false" ht="20.1" hidden="false" customHeight="true" outlineLevel="0" collapsed="false">
      <c r="A92" s="135" t="s">
        <v>1575</v>
      </c>
      <c r="B92" s="22"/>
      <c r="C92" s="22"/>
      <c r="D92" s="158" t="s">
        <v>1576</v>
      </c>
      <c r="E92" s="122" t="n">
        <f aca="false">E93</f>
        <v>120</v>
      </c>
      <c r="F92" s="122" t="n">
        <f aca="false">F93</f>
        <v>3363</v>
      </c>
    </row>
    <row r="93" customFormat="false" ht="20.1" hidden="false" customHeight="true" outlineLevel="0" collapsed="false">
      <c r="A93" s="153" t="s">
        <v>1577</v>
      </c>
      <c r="B93" s="153" t="n">
        <f aca="false">1819-225-48</f>
        <v>1546</v>
      </c>
      <c r="C93" s="153" t="n">
        <v>1580</v>
      </c>
      <c r="D93" s="157" t="s">
        <v>1578</v>
      </c>
      <c r="E93" s="159" t="n">
        <f aca="false">SUM(E94:E97)</f>
        <v>120</v>
      </c>
      <c r="F93" s="160" t="n">
        <f aca="false">SUM(F94:F97)</f>
        <v>3363</v>
      </c>
    </row>
    <row r="94" customFormat="false" ht="20.1" hidden="false" customHeight="true" outlineLevel="0" collapsed="false">
      <c r="A94" s="153" t="s">
        <v>1579</v>
      </c>
      <c r="B94" s="152"/>
      <c r="C94" s="152"/>
      <c r="D94" s="157" t="s">
        <v>1580</v>
      </c>
      <c r="E94" s="145" t="n">
        <v>120</v>
      </c>
      <c r="F94" s="122" t="n">
        <v>3363</v>
      </c>
    </row>
    <row r="95" customFormat="false" ht="20.1" hidden="false" customHeight="true" outlineLevel="0" collapsed="false">
      <c r="A95" s="135"/>
      <c r="B95" s="22"/>
      <c r="C95" s="22"/>
      <c r="D95" s="157" t="s">
        <v>1581</v>
      </c>
      <c r="E95" s="145"/>
      <c r="F95" s="122"/>
    </row>
    <row r="96" customFormat="false" ht="24.95" hidden="false" customHeight="true" outlineLevel="0" collapsed="false">
      <c r="A96" s="130" t="s">
        <v>1582</v>
      </c>
      <c r="B96" s="130" t="n">
        <f aca="false">B97</f>
        <v>10900</v>
      </c>
      <c r="C96" s="130" t="n">
        <f aca="false">C97</f>
        <v>0</v>
      </c>
      <c r="D96" s="157" t="s">
        <v>1583</v>
      </c>
      <c r="E96" s="145"/>
      <c r="F96" s="122"/>
    </row>
    <row r="97" customFormat="false" ht="20.1" hidden="false" customHeight="true" outlineLevel="0" collapsed="false">
      <c r="A97" s="153" t="s">
        <v>1584</v>
      </c>
      <c r="B97" s="152" t="n">
        <f aca="false">B98</f>
        <v>10900</v>
      </c>
      <c r="C97" s="152" t="n">
        <f aca="false">C98</f>
        <v>0</v>
      </c>
      <c r="D97" s="157" t="s">
        <v>1585</v>
      </c>
      <c r="E97" s="145"/>
      <c r="F97" s="122"/>
    </row>
    <row r="98" customFormat="false" ht="20.1" hidden="false" customHeight="true" outlineLevel="0" collapsed="false">
      <c r="A98" s="143" t="s">
        <v>1586</v>
      </c>
      <c r="B98" s="22" t="n">
        <f aca="false">SUM(B99:B102)</f>
        <v>10900</v>
      </c>
      <c r="C98" s="22"/>
      <c r="D98" s="146"/>
      <c r="E98" s="145"/>
      <c r="F98" s="122"/>
    </row>
    <row r="99" customFormat="false" ht="20.1" hidden="false" customHeight="true" outlineLevel="0" collapsed="false">
      <c r="A99" s="143" t="s">
        <v>1587</v>
      </c>
      <c r="B99" s="22" t="n">
        <v>10900</v>
      </c>
      <c r="C99" s="22"/>
      <c r="D99" s="146"/>
      <c r="E99" s="145"/>
      <c r="F99" s="122"/>
    </row>
    <row r="100" customFormat="false" ht="20.1" hidden="false" customHeight="true" outlineLevel="0" collapsed="false">
      <c r="A100" s="143" t="s">
        <v>1588</v>
      </c>
      <c r="B100" s="22"/>
      <c r="C100" s="22"/>
      <c r="D100" s="146"/>
      <c r="E100" s="145"/>
      <c r="F100" s="122"/>
    </row>
    <row r="101" customFormat="false" ht="20.1" hidden="false" customHeight="true" outlineLevel="0" collapsed="false">
      <c r="A101" s="143" t="s">
        <v>1589</v>
      </c>
      <c r="B101" s="22"/>
      <c r="C101" s="22"/>
      <c r="D101" s="146"/>
      <c r="E101" s="145"/>
      <c r="F101" s="122"/>
    </row>
    <row r="102" customFormat="false" ht="20.1" hidden="false" customHeight="true" outlineLevel="0" collapsed="false">
      <c r="A102" s="143" t="s">
        <v>1590</v>
      </c>
      <c r="B102" s="22"/>
      <c r="C102" s="22"/>
      <c r="D102" s="146"/>
      <c r="E102" s="145"/>
      <c r="F102" s="122"/>
    </row>
    <row r="103" customFormat="false" ht="20.1" hidden="false" customHeight="true" outlineLevel="0" collapsed="false">
      <c r="A103" s="147"/>
      <c r="B103" s="22"/>
      <c r="C103" s="22"/>
      <c r="D103" s="161" t="s">
        <v>0</v>
      </c>
      <c r="E103" s="145"/>
      <c r="F103" s="122"/>
    </row>
    <row r="104" customFormat="false" ht="20.1" hidden="false" customHeight="true" outlineLevel="0" collapsed="false">
      <c r="A104" s="161"/>
      <c r="B104" s="22"/>
      <c r="C104" s="22"/>
      <c r="D104" s="161" t="s">
        <v>0</v>
      </c>
      <c r="E104" s="145"/>
      <c r="F104" s="162" t="s">
        <v>1591</v>
      </c>
    </row>
    <row r="105" customFormat="false" ht="20.1" hidden="false" customHeight="true" outlineLevel="0" collapsed="false">
      <c r="A105" s="123" t="s">
        <v>1592</v>
      </c>
      <c r="B105" s="128" t="n">
        <f aca="false">B6+B7+B96</f>
        <v>325110</v>
      </c>
      <c r="C105" s="128" t="n">
        <f aca="false">C6+C7+C96</f>
        <v>275416</v>
      </c>
      <c r="D105" s="163" t="s">
        <v>1593</v>
      </c>
      <c r="E105" s="129" t="n">
        <f aca="false">E6+E14+E92</f>
        <v>325110</v>
      </c>
      <c r="F105" s="129" t="n">
        <f aca="false">F6+F14+F92</f>
        <v>275416</v>
      </c>
    </row>
  </sheetData>
  <mergeCells count="3">
    <mergeCell ref="A2:E2"/>
    <mergeCell ref="A4:C4"/>
    <mergeCell ref="D4:F4"/>
  </mergeCells>
  <printOptions headings="false" gridLines="false" gridLinesSet="true" horizontalCentered="true" verticalCentered="false"/>
  <pageMargins left="0.468055555555556" right="0.468055555555556" top="0.590277777777778" bottom="0.468055555555556" header="0.511811023622047" footer="0.310416666666667"/>
  <pageSetup paperSize="9" scale="80" fitToWidth="1" fitToHeight="1" pageOrder="downThenOver" orientation="landscape" blackAndWhite="false" draft="false" cellComments="none" firstPageNumber="41" useFirstPageNumber="tru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ai</cp:lastModifiedBy>
  <cp:lastPrinted>2020-04-13T11:10:48Z</cp:lastPrinted>
  <dcterms:modified xsi:type="dcterms:W3CDTF">2021-06-04T09:0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FAB89D5B94A5EB9D66AF1356D16EC</vt:lpwstr>
  </property>
  <property fmtid="{D5CDD505-2E9C-101B-9397-08002B2CF9AE}" pid="3" name="KSOProductBuildVer">
    <vt:lpwstr>2052-11.1.0.10314</vt:lpwstr>
  </property>
  <property fmtid="{D5CDD505-2E9C-101B-9397-08002B2CF9AE}" pid="4" name="KSORubyTemplateID">
    <vt:lpwstr>14</vt:lpwstr>
  </property>
</Properties>
</file>