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排名" sheetId="1" state="visible" r:id="rId2"/>
  </sheets>
  <definedNames>
    <definedName function="false" hidden="false" localSheetId="0" name="Excel_BuiltIn__FilterDatabase" vbProcedure="false">按岗位排名!$A$2:$F$291</definedName>
    <definedName function="false" hidden="false" localSheetId="0" name="Print_Titles" vbProcedure="false">按岗位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0">
  <si>
    <r>
      <rPr>
        <sz val="13"/>
        <rFont val="Noto Sans"/>
        <family val="2"/>
      </rPr>
      <t xml:space="preserve">兴县</t>
    </r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年教育系统招聘专业技术人员综合成绩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10123013727</t>
  </si>
  <si>
    <t xml:space="preserve">马玉琴</t>
  </si>
  <si>
    <t xml:space="preserve">城区幼教</t>
  </si>
  <si>
    <r>
      <rPr>
        <sz val="12"/>
        <rFont val="Noto Sans"/>
        <family val="2"/>
      </rPr>
      <t xml:space="preserve">幼儿教育岗位</t>
    </r>
    <r>
      <rPr>
        <sz val="12"/>
        <rFont val="Arial"/>
        <family val="2"/>
      </rPr>
      <t xml:space="preserve">1</t>
    </r>
  </si>
  <si>
    <t xml:space="preserve">10123013730</t>
  </si>
  <si>
    <t xml:space="preserve">杨柳</t>
  </si>
  <si>
    <t xml:space="preserve">10123011224</t>
  </si>
  <si>
    <t xml:space="preserve">刘慧</t>
  </si>
  <si>
    <t xml:space="preserve">10123011116</t>
  </si>
  <si>
    <t xml:space="preserve">孙雅</t>
  </si>
  <si>
    <t xml:space="preserve">10123013027</t>
  </si>
  <si>
    <t xml:space="preserve">杨琴芳</t>
  </si>
  <si>
    <t xml:space="preserve">10123010209</t>
  </si>
  <si>
    <t xml:space="preserve">李殊</t>
  </si>
  <si>
    <t xml:space="preserve">10123013913</t>
  </si>
  <si>
    <t xml:space="preserve">康耀宇</t>
  </si>
  <si>
    <t xml:space="preserve">10123011415</t>
  </si>
  <si>
    <t xml:space="preserve">刘洁</t>
  </si>
  <si>
    <t xml:space="preserve">10123013014</t>
  </si>
  <si>
    <t xml:space="preserve">梁柱平</t>
  </si>
  <si>
    <t xml:space="preserve">10123012818</t>
  </si>
  <si>
    <t xml:space="preserve">闫晶琴</t>
  </si>
  <si>
    <t xml:space="preserve">10123010318</t>
  </si>
  <si>
    <t xml:space="preserve">魏国林</t>
  </si>
  <si>
    <t xml:space="preserve">10123013420</t>
  </si>
  <si>
    <t xml:space="preserve">李晓艳</t>
  </si>
  <si>
    <t xml:space="preserve">10123013330</t>
  </si>
  <si>
    <t xml:space="preserve">杨瑞丽</t>
  </si>
  <si>
    <t xml:space="preserve">10123013916</t>
  </si>
  <si>
    <t xml:space="preserve">赵雪芳</t>
  </si>
  <si>
    <t xml:space="preserve">10123012328</t>
  </si>
  <si>
    <t xml:space="preserve">刘倩</t>
  </si>
  <si>
    <t xml:space="preserve">10123012015</t>
  </si>
  <si>
    <t xml:space="preserve">王文君</t>
  </si>
  <si>
    <t xml:space="preserve">10123013113</t>
  </si>
  <si>
    <t xml:space="preserve">张晓霞</t>
  </si>
  <si>
    <t xml:space="preserve">10123012915</t>
  </si>
  <si>
    <t xml:space="preserve">王晓琴</t>
  </si>
  <si>
    <t xml:space="preserve">10123010727</t>
  </si>
  <si>
    <t xml:space="preserve">张哪哪</t>
  </si>
  <si>
    <t xml:space="preserve">10123014123</t>
  </si>
  <si>
    <t xml:space="preserve">樊杰</t>
  </si>
  <si>
    <t xml:space="preserve">10123013112</t>
  </si>
  <si>
    <t xml:space="preserve">白瑞婷</t>
  </si>
  <si>
    <t xml:space="preserve">10123011021</t>
  </si>
  <si>
    <t xml:space="preserve">王丹阳</t>
  </si>
  <si>
    <t xml:space="preserve">10123013209</t>
  </si>
  <si>
    <t xml:space="preserve">张晓慧</t>
  </si>
  <si>
    <t xml:space="preserve">10123013206</t>
  </si>
  <si>
    <t xml:space="preserve">李田田</t>
  </si>
  <si>
    <t xml:space="preserve">10123013811</t>
  </si>
  <si>
    <t xml:space="preserve">贾园</t>
  </si>
  <si>
    <t xml:space="preserve">10123011522</t>
  </si>
  <si>
    <t xml:space="preserve">赵梦溪</t>
  </si>
  <si>
    <t xml:space="preserve">10123012014</t>
  </si>
  <si>
    <t xml:space="preserve">吴安琪</t>
  </si>
  <si>
    <t xml:space="preserve">10123013622</t>
  </si>
  <si>
    <t xml:space="preserve">张凯丽</t>
  </si>
  <si>
    <t xml:space="preserve">10123010709</t>
  </si>
  <si>
    <t xml:space="preserve">马艳芹</t>
  </si>
  <si>
    <t xml:space="preserve">10123013720</t>
  </si>
  <si>
    <t xml:space="preserve">关江洪</t>
  </si>
  <si>
    <t xml:space="preserve">10123010902</t>
  </si>
  <si>
    <t xml:space="preserve">孙岩</t>
  </si>
  <si>
    <t xml:space="preserve">10123012616</t>
  </si>
  <si>
    <t xml:space="preserve">岳含芝</t>
  </si>
  <si>
    <t xml:space="preserve">10123013827</t>
  </si>
  <si>
    <t xml:space="preserve">张咪</t>
  </si>
  <si>
    <t xml:space="preserve">10123010308</t>
  </si>
  <si>
    <t xml:space="preserve">刘琪</t>
  </si>
  <si>
    <t xml:space="preserve">10123012413</t>
  </si>
  <si>
    <t xml:space="preserve">刘文霞</t>
  </si>
  <si>
    <t xml:space="preserve">10123011714</t>
  </si>
  <si>
    <t xml:space="preserve">王琼芳</t>
  </si>
  <si>
    <t xml:space="preserve">10123010103</t>
  </si>
  <si>
    <t xml:space="preserve">刘艳青</t>
  </si>
  <si>
    <t xml:space="preserve">10123011708</t>
  </si>
  <si>
    <t xml:space="preserve">尹梓毓</t>
  </si>
  <si>
    <t xml:space="preserve">10123012201</t>
  </si>
  <si>
    <t xml:space="preserve">薛琴</t>
  </si>
  <si>
    <t xml:space="preserve">10123012111</t>
  </si>
  <si>
    <t xml:space="preserve">张倩</t>
  </si>
  <si>
    <t xml:space="preserve">10123012712</t>
  </si>
  <si>
    <t xml:space="preserve">裴晓芳</t>
  </si>
  <si>
    <t xml:space="preserve">10123013028</t>
  </si>
  <si>
    <t xml:space="preserve">张紫君</t>
  </si>
  <si>
    <t xml:space="preserve">10123010827</t>
  </si>
  <si>
    <t xml:space="preserve">李娇</t>
  </si>
  <si>
    <t xml:space="preserve">10123012830</t>
  </si>
  <si>
    <t xml:space="preserve">李京津</t>
  </si>
  <si>
    <t xml:space="preserve">10123012426</t>
  </si>
  <si>
    <t xml:space="preserve">李静</t>
  </si>
  <si>
    <t xml:space="preserve">10123013928</t>
  </si>
  <si>
    <t xml:space="preserve">杨翠翠</t>
  </si>
  <si>
    <t xml:space="preserve">10123013120</t>
  </si>
  <si>
    <t xml:space="preserve">刘婧</t>
  </si>
  <si>
    <t xml:space="preserve">10123013403</t>
  </si>
  <si>
    <t xml:space="preserve">杜玉玲</t>
  </si>
  <si>
    <t xml:space="preserve">10123014007</t>
  </si>
  <si>
    <t xml:space="preserve">马利利</t>
  </si>
  <si>
    <t xml:space="preserve">10123010501</t>
  </si>
  <si>
    <t xml:space="preserve">刘佳</t>
  </si>
  <si>
    <t xml:space="preserve">10123014029</t>
  </si>
  <si>
    <t xml:space="preserve">李锦鸿</t>
  </si>
  <si>
    <t xml:space="preserve">10123013715</t>
  </si>
  <si>
    <t xml:space="preserve">高晓艳</t>
  </si>
  <si>
    <t xml:space="preserve">10123011821</t>
  </si>
  <si>
    <t xml:space="preserve">刘爱玉</t>
  </si>
  <si>
    <t xml:space="preserve">10123010315</t>
  </si>
  <si>
    <t xml:space="preserve">赵弘钰</t>
  </si>
  <si>
    <t xml:space="preserve">10123010916</t>
  </si>
  <si>
    <t xml:space="preserve">高旭华</t>
  </si>
  <si>
    <t xml:space="preserve">10123013128</t>
  </si>
  <si>
    <t xml:space="preserve">刘雅</t>
  </si>
  <si>
    <t xml:space="preserve">10123011824</t>
  </si>
  <si>
    <t xml:space="preserve">贾瑞</t>
  </si>
  <si>
    <t xml:space="preserve">10123011909</t>
  </si>
  <si>
    <t xml:space="preserve">王玉如</t>
  </si>
  <si>
    <t xml:space="preserve">10123010119</t>
  </si>
  <si>
    <t xml:space="preserve">任倩倩</t>
  </si>
  <si>
    <t xml:space="preserve">10123010606</t>
  </si>
  <si>
    <t xml:space="preserve">李娜</t>
  </si>
  <si>
    <t xml:space="preserve">10123012604</t>
  </si>
  <si>
    <t xml:space="preserve">樊文玲</t>
  </si>
  <si>
    <t xml:space="preserve">10123012412</t>
  </si>
  <si>
    <t xml:space="preserve">崔亚男</t>
  </si>
  <si>
    <t xml:space="preserve">10123014002</t>
  </si>
  <si>
    <t xml:space="preserve">白玉鑫</t>
  </si>
  <si>
    <t xml:space="preserve">10123011612</t>
  </si>
  <si>
    <t xml:space="preserve">秦志红</t>
  </si>
  <si>
    <t xml:space="preserve">10123013213</t>
  </si>
  <si>
    <t xml:space="preserve">杜林雨</t>
  </si>
  <si>
    <t xml:space="preserve">10123011525</t>
  </si>
  <si>
    <t xml:space="preserve">赵丽源</t>
  </si>
  <si>
    <t xml:space="preserve">10123010225</t>
  </si>
  <si>
    <t xml:space="preserve">王琳</t>
  </si>
  <si>
    <t xml:space="preserve">10123011001</t>
  </si>
  <si>
    <t xml:space="preserve">曹源</t>
  </si>
  <si>
    <t xml:space="preserve">10123012521</t>
  </si>
  <si>
    <t xml:space="preserve">郭彦</t>
  </si>
  <si>
    <t xml:space="preserve">10123013428</t>
  </si>
  <si>
    <t xml:space="preserve">孙小红</t>
  </si>
  <si>
    <t xml:space="preserve">10123013007</t>
  </si>
  <si>
    <t xml:space="preserve">武惠青</t>
  </si>
  <si>
    <t xml:space="preserve">10123011430</t>
  </si>
  <si>
    <t xml:space="preserve">王俊芳</t>
  </si>
  <si>
    <t xml:space="preserve">10123012009</t>
  </si>
  <si>
    <t xml:space="preserve">谢馨</t>
  </si>
  <si>
    <t xml:space="preserve">10123013515</t>
  </si>
  <si>
    <t xml:space="preserve">王婷婷</t>
  </si>
  <si>
    <t xml:space="preserve">10123011120</t>
  </si>
  <si>
    <t xml:space="preserve">刘潇</t>
  </si>
  <si>
    <t xml:space="preserve">10123010828</t>
  </si>
  <si>
    <t xml:space="preserve">刘雅利</t>
  </si>
  <si>
    <t xml:space="preserve">10123011626</t>
  </si>
  <si>
    <t xml:space="preserve">郝美</t>
  </si>
  <si>
    <t xml:space="preserve">10123010812</t>
  </si>
  <si>
    <t xml:space="preserve">张旭芳</t>
  </si>
  <si>
    <t xml:space="preserve">10123013411</t>
  </si>
  <si>
    <t xml:space="preserve">吕清</t>
  </si>
  <si>
    <t xml:space="preserve">10123010722</t>
  </si>
  <si>
    <t xml:space="preserve">隋杰</t>
  </si>
  <si>
    <t xml:space="preserve">10123013217</t>
  </si>
  <si>
    <t xml:space="preserve">韩芬芬</t>
  </si>
  <si>
    <t xml:space="preserve">10123012601</t>
  </si>
  <si>
    <t xml:space="preserve">张婷婷</t>
  </si>
  <si>
    <t xml:space="preserve">10123013814</t>
  </si>
  <si>
    <t xml:space="preserve">吴云霞</t>
  </si>
  <si>
    <t xml:space="preserve">10123012928</t>
  </si>
  <si>
    <t xml:space="preserve">田海鑫</t>
  </si>
  <si>
    <t xml:space="preserve">10123011213</t>
  </si>
  <si>
    <t xml:space="preserve">李媛</t>
  </si>
  <si>
    <t xml:space="preserve">10123010310</t>
  </si>
  <si>
    <t xml:space="preserve">白洁</t>
  </si>
  <si>
    <t xml:space="preserve">10123011827</t>
  </si>
  <si>
    <t xml:space="preserve">赵晓媚</t>
  </si>
  <si>
    <t xml:space="preserve">10123011913</t>
  </si>
  <si>
    <t xml:space="preserve">白娜</t>
  </si>
  <si>
    <t xml:space="preserve">10123012301</t>
  </si>
  <si>
    <t xml:space="preserve">郭瑞芳</t>
  </si>
  <si>
    <t xml:space="preserve">10123012401</t>
  </si>
  <si>
    <t xml:space="preserve">白瑞</t>
  </si>
  <si>
    <t xml:space="preserve">10123010528</t>
  </si>
  <si>
    <t xml:space="preserve">刘转转</t>
  </si>
  <si>
    <t xml:space="preserve">10123013204</t>
  </si>
  <si>
    <t xml:space="preserve">赵艳红</t>
  </si>
  <si>
    <t xml:space="preserve">10123010720</t>
  </si>
  <si>
    <t xml:space="preserve">牛文乐</t>
  </si>
  <si>
    <t xml:space="preserve">10123013621</t>
  </si>
  <si>
    <t xml:space="preserve">郑瑞宵</t>
  </si>
  <si>
    <t xml:space="preserve">10123013011</t>
  </si>
  <si>
    <t xml:space="preserve">王红竹</t>
  </si>
  <si>
    <t xml:space="preserve">10123011622</t>
  </si>
  <si>
    <t xml:space="preserve">田蔓蓉</t>
  </si>
  <si>
    <t xml:space="preserve">10123010803</t>
  </si>
  <si>
    <t xml:space="preserve">吴林焱</t>
  </si>
  <si>
    <t xml:space="preserve">10123010622</t>
  </si>
  <si>
    <t xml:space="preserve">白艳</t>
  </si>
  <si>
    <t xml:space="preserve">10123013628</t>
  </si>
  <si>
    <t xml:space="preserve">王文丽</t>
  </si>
  <si>
    <t xml:space="preserve">10123010409</t>
  </si>
  <si>
    <t xml:space="preserve">陶蕾</t>
  </si>
  <si>
    <t xml:space="preserve">10123013125</t>
  </si>
  <si>
    <t xml:space="preserve">赵婧</t>
  </si>
  <si>
    <t xml:space="preserve">10123012520</t>
  </si>
  <si>
    <t xml:space="preserve">刘绍进</t>
  </si>
  <si>
    <t xml:space="preserve">10123014115</t>
  </si>
  <si>
    <t xml:space="preserve">牛若楠</t>
  </si>
  <si>
    <t xml:space="preserve">10123011008</t>
  </si>
  <si>
    <t xml:space="preserve">许淑茹</t>
  </si>
  <si>
    <t xml:space="preserve">10123011123</t>
  </si>
  <si>
    <t xml:space="preserve">温亮</t>
  </si>
  <si>
    <t xml:space="preserve">10123013118</t>
  </si>
  <si>
    <t xml:space="preserve">李忠霞</t>
  </si>
  <si>
    <t xml:space="preserve">10123012823</t>
  </si>
  <si>
    <t xml:space="preserve">秦琴</t>
  </si>
  <si>
    <t xml:space="preserve">10123011121</t>
  </si>
  <si>
    <t xml:space="preserve">薛林梅</t>
  </si>
  <si>
    <t xml:space="preserve">10123010328</t>
  </si>
  <si>
    <t xml:space="preserve">李春燕</t>
  </si>
  <si>
    <t xml:space="preserve">10123010909</t>
  </si>
  <si>
    <t xml:space="preserve">牛旋</t>
  </si>
  <si>
    <t xml:space="preserve">10123010122</t>
  </si>
  <si>
    <t xml:space="preserve">任晋利</t>
  </si>
  <si>
    <t xml:space="preserve">10123010505</t>
  </si>
  <si>
    <t xml:space="preserve">杜旭利</t>
  </si>
  <si>
    <t xml:space="preserve">10123011423</t>
  </si>
  <si>
    <t xml:space="preserve">刘彤轩</t>
  </si>
  <si>
    <t xml:space="preserve">10123013102</t>
  </si>
  <si>
    <t xml:space="preserve">康志华</t>
  </si>
  <si>
    <t xml:space="preserve">10123013517</t>
  </si>
  <si>
    <t xml:space="preserve">刘薇</t>
  </si>
  <si>
    <t xml:space="preserve">10123010509</t>
  </si>
  <si>
    <t xml:space="preserve">白新艳</t>
  </si>
  <si>
    <t xml:space="preserve">10123011205</t>
  </si>
  <si>
    <t xml:space="preserve">李琳</t>
  </si>
  <si>
    <t xml:space="preserve">10123012703</t>
  </si>
  <si>
    <t xml:space="preserve">冯悦</t>
  </si>
  <si>
    <t xml:space="preserve">10123010725</t>
  </si>
  <si>
    <t xml:space="preserve">白鹭</t>
  </si>
  <si>
    <t xml:space="preserve">10123011027</t>
  </si>
  <si>
    <t xml:space="preserve">刘花青</t>
  </si>
  <si>
    <t xml:space="preserve">10123012506</t>
  </si>
  <si>
    <t xml:space="preserve">李金梅</t>
  </si>
  <si>
    <t xml:space="preserve">10123010806</t>
  </si>
  <si>
    <t xml:space="preserve">武月明</t>
  </si>
  <si>
    <t xml:space="preserve">10123013026</t>
  </si>
  <si>
    <t xml:space="preserve">张吉梅</t>
  </si>
  <si>
    <t xml:space="preserve">10123011513</t>
  </si>
  <si>
    <t xml:space="preserve">张文娜</t>
  </si>
  <si>
    <t xml:space="preserve">10123011502</t>
  </si>
  <si>
    <t xml:space="preserve">芮慧敏</t>
  </si>
  <si>
    <t xml:space="preserve">10123010716</t>
  </si>
  <si>
    <t xml:space="preserve">高璐</t>
  </si>
  <si>
    <t xml:space="preserve">10123010714</t>
  </si>
  <si>
    <t xml:space="preserve">白霞</t>
  </si>
  <si>
    <t xml:space="preserve">10123010330</t>
  </si>
  <si>
    <t xml:space="preserve">刘畅</t>
  </si>
  <si>
    <t xml:space="preserve">10123010819</t>
  </si>
  <si>
    <t xml:space="preserve">王洁</t>
  </si>
  <si>
    <t xml:space="preserve">10123010919</t>
  </si>
  <si>
    <t xml:space="preserve">高田</t>
  </si>
  <si>
    <t xml:space="preserve">10123012416</t>
  </si>
  <si>
    <t xml:space="preserve">张转</t>
  </si>
  <si>
    <t xml:space="preserve">10123012929</t>
  </si>
  <si>
    <t xml:space="preserve">闫楠</t>
  </si>
  <si>
    <t xml:space="preserve">10123012221</t>
  </si>
  <si>
    <t xml:space="preserve">王虹</t>
  </si>
  <si>
    <t xml:space="preserve">10123011230</t>
  </si>
  <si>
    <t xml:space="preserve">赵梦仙</t>
  </si>
  <si>
    <t xml:space="preserve">10123012704</t>
  </si>
  <si>
    <t xml:space="preserve">王悦</t>
  </si>
  <si>
    <t xml:space="preserve">10123012316</t>
  </si>
  <si>
    <t xml:space="preserve">康艳利</t>
  </si>
  <si>
    <t xml:space="preserve">10123013117</t>
  </si>
  <si>
    <t xml:space="preserve">王蔚敏</t>
  </si>
  <si>
    <t xml:space="preserve">10123014128</t>
  </si>
  <si>
    <t xml:space="preserve">刘亚朵</t>
  </si>
  <si>
    <t xml:space="preserve">10123012329</t>
  </si>
  <si>
    <t xml:space="preserve">关童童</t>
  </si>
  <si>
    <t xml:space="preserve">10123013306</t>
  </si>
  <si>
    <t xml:space="preserve">闫娇娇</t>
  </si>
  <si>
    <t xml:space="preserve">10123011628</t>
  </si>
  <si>
    <t xml:space="preserve">王雅丽</t>
  </si>
  <si>
    <t xml:space="preserve">10123013918</t>
  </si>
  <si>
    <t xml:space="preserve">李慧敏</t>
  </si>
  <si>
    <t xml:space="preserve">10123013616</t>
  </si>
  <si>
    <t xml:space="preserve">高蓉</t>
  </si>
  <si>
    <t xml:space="preserve">10123011503</t>
  </si>
  <si>
    <t xml:space="preserve">杨阳</t>
  </si>
  <si>
    <t xml:space="preserve">10123013406</t>
  </si>
  <si>
    <t xml:space="preserve">张艳红</t>
  </si>
  <si>
    <t xml:space="preserve">10123012006</t>
  </si>
  <si>
    <t xml:space="preserve">王美美</t>
  </si>
  <si>
    <t xml:space="preserve">10123013229</t>
  </si>
  <si>
    <t xml:space="preserve">孙盼盼</t>
  </si>
  <si>
    <t xml:space="preserve">10123012217</t>
  </si>
  <si>
    <t xml:space="preserve">10123011829</t>
  </si>
  <si>
    <t xml:space="preserve">高旭</t>
  </si>
  <si>
    <t xml:space="preserve">10123011528</t>
  </si>
  <si>
    <t xml:space="preserve">王馨媛</t>
  </si>
  <si>
    <t xml:space="preserve">10123013427</t>
  </si>
  <si>
    <t xml:space="preserve">张翡</t>
  </si>
  <si>
    <t xml:space="preserve">10123012019</t>
  </si>
  <si>
    <t xml:space="preserve">杨璐</t>
  </si>
  <si>
    <t xml:space="preserve">10123010820</t>
  </si>
  <si>
    <t xml:space="preserve">范泽茹</t>
  </si>
  <si>
    <t xml:space="preserve">10123013705</t>
  </si>
  <si>
    <t xml:space="preserve">郭苏谊</t>
  </si>
  <si>
    <t xml:space="preserve">10123010910</t>
  </si>
  <si>
    <t xml:space="preserve">张晋瑶</t>
  </si>
  <si>
    <t xml:space="preserve">10123011427</t>
  </si>
  <si>
    <t xml:space="preserve">王文芳</t>
  </si>
  <si>
    <t xml:space="preserve">10123012811</t>
  </si>
  <si>
    <t xml:space="preserve">李建华</t>
  </si>
  <si>
    <t xml:space="preserve">10123011920</t>
  </si>
  <si>
    <t xml:space="preserve">王月旭</t>
  </si>
  <si>
    <t xml:space="preserve">10123010307</t>
  </si>
  <si>
    <t xml:space="preserve">辛海霞</t>
  </si>
  <si>
    <t xml:space="preserve">10123011428</t>
  </si>
  <si>
    <t xml:space="preserve">胡霞</t>
  </si>
  <si>
    <t xml:space="preserve">10123010201</t>
  </si>
  <si>
    <t xml:space="preserve">李少杰</t>
  </si>
  <si>
    <t xml:space="preserve">10123011106</t>
  </si>
  <si>
    <t xml:space="preserve">胡妞娟</t>
  </si>
  <si>
    <t xml:space="preserve">10123014108</t>
  </si>
  <si>
    <t xml:space="preserve">高文华</t>
  </si>
  <si>
    <t xml:space="preserve">10123010726</t>
  </si>
  <si>
    <t xml:space="preserve">刘婷婷</t>
  </si>
  <si>
    <t xml:space="preserve">10123012911</t>
  </si>
  <si>
    <t xml:space="preserve">郭蓉蓉</t>
  </si>
  <si>
    <t xml:space="preserve">10123014129</t>
  </si>
  <si>
    <t xml:space="preserve">高宇婷</t>
  </si>
  <si>
    <t xml:space="preserve">10123013825</t>
  </si>
  <si>
    <t xml:space="preserve">王成云</t>
  </si>
  <si>
    <t xml:space="preserve">10123010314</t>
  </si>
  <si>
    <t xml:space="preserve">张媛</t>
  </si>
  <si>
    <t xml:space="preserve">10123013629</t>
  </si>
  <si>
    <t xml:space="preserve">张诗婕</t>
  </si>
  <si>
    <t xml:space="preserve">10123010207</t>
  </si>
  <si>
    <t xml:space="preserve">王煜雯</t>
  </si>
  <si>
    <t xml:space="preserve">10123013508</t>
  </si>
  <si>
    <t xml:space="preserve">白婷婷</t>
  </si>
  <si>
    <t xml:space="preserve">10123013419</t>
  </si>
  <si>
    <t xml:space="preserve">10123014112</t>
  </si>
  <si>
    <t xml:space="preserve">张楷</t>
  </si>
  <si>
    <t xml:space="preserve">10123012226</t>
  </si>
  <si>
    <t xml:space="preserve">贺美丽</t>
  </si>
  <si>
    <t xml:space="preserve">10123012516</t>
  </si>
  <si>
    <t xml:space="preserve">陈侯霞</t>
  </si>
  <si>
    <t xml:space="preserve">10123010329</t>
  </si>
  <si>
    <t xml:space="preserve">高翠霞</t>
  </si>
  <si>
    <t xml:space="preserve">10123013212</t>
  </si>
  <si>
    <t xml:space="preserve">郭智慧</t>
  </si>
  <si>
    <t xml:space="preserve">10123011802</t>
  </si>
  <si>
    <t xml:space="preserve">白懿</t>
  </si>
  <si>
    <t xml:space="preserve">10123012613</t>
  </si>
  <si>
    <t xml:space="preserve">王贝贝</t>
  </si>
  <si>
    <t xml:space="preserve">10123013717</t>
  </si>
  <si>
    <t xml:space="preserve">郭元</t>
  </si>
  <si>
    <t xml:space="preserve">10123011624</t>
  </si>
  <si>
    <t xml:space="preserve">郭梦帆</t>
  </si>
  <si>
    <t xml:space="preserve">10123010925</t>
  </si>
  <si>
    <t xml:space="preserve">高昕</t>
  </si>
  <si>
    <t xml:space="preserve">10123011927</t>
  </si>
  <si>
    <t xml:space="preserve">马亚辉</t>
  </si>
  <si>
    <t xml:space="preserve">10123012527</t>
  </si>
  <si>
    <t xml:space="preserve">李婷</t>
  </si>
  <si>
    <t xml:space="preserve">10123014119</t>
  </si>
  <si>
    <t xml:space="preserve">白晋玲</t>
  </si>
  <si>
    <t xml:space="preserve">10123010402</t>
  </si>
  <si>
    <t xml:space="preserve">贺苗苗</t>
  </si>
  <si>
    <t xml:space="preserve">10123012120</t>
  </si>
  <si>
    <t xml:space="preserve">武仕林</t>
  </si>
  <si>
    <t xml:space="preserve">10123011902</t>
  </si>
  <si>
    <t xml:space="preserve">梁文玥</t>
  </si>
  <si>
    <t xml:space="preserve">10123012810</t>
  </si>
  <si>
    <t xml:space="preserve">史慧敏</t>
  </si>
  <si>
    <t xml:space="preserve">10123014111</t>
  </si>
  <si>
    <t xml:space="preserve">王宁</t>
  </si>
  <si>
    <t xml:space="preserve">10123012322</t>
  </si>
  <si>
    <t xml:space="preserve">王芳</t>
  </si>
  <si>
    <t xml:space="preserve">10123011711</t>
  </si>
  <si>
    <t xml:space="preserve">刘丹</t>
  </si>
  <si>
    <t xml:space="preserve">10123010621</t>
  </si>
  <si>
    <t xml:space="preserve">贾永芳</t>
  </si>
  <si>
    <t xml:space="preserve">10123013108</t>
  </si>
  <si>
    <t xml:space="preserve">芦甜</t>
  </si>
  <si>
    <t xml:space="preserve">10123012307</t>
  </si>
  <si>
    <t xml:space="preserve">冯璇</t>
  </si>
  <si>
    <t xml:space="preserve">10123013701</t>
  </si>
  <si>
    <t xml:space="preserve">孙婷婷</t>
  </si>
  <si>
    <t xml:space="preserve">10123012921</t>
  </si>
  <si>
    <t xml:space="preserve">任娜</t>
  </si>
  <si>
    <t xml:space="preserve">10123013012</t>
  </si>
  <si>
    <t xml:space="preserve">王美林</t>
  </si>
  <si>
    <t xml:space="preserve">10123013415</t>
  </si>
  <si>
    <t xml:space="preserve">杨巧玲</t>
  </si>
  <si>
    <t xml:space="preserve">10123011119</t>
  </si>
  <si>
    <t xml:space="preserve">牛帅</t>
  </si>
  <si>
    <t xml:space="preserve">10123012907</t>
  </si>
  <si>
    <t xml:space="preserve">刘静</t>
  </si>
  <si>
    <t xml:space="preserve">10123013626</t>
  </si>
  <si>
    <t xml:space="preserve">郭慧</t>
  </si>
  <si>
    <t xml:space="preserve">10123010617</t>
  </si>
  <si>
    <t xml:space="preserve">李萌</t>
  </si>
  <si>
    <t xml:space="preserve">10123012306</t>
  </si>
  <si>
    <t xml:space="preserve">房永丽</t>
  </si>
  <si>
    <t xml:space="preserve">10123014023</t>
  </si>
  <si>
    <t xml:space="preserve">刘霞</t>
  </si>
  <si>
    <t xml:space="preserve">10123011814</t>
  </si>
  <si>
    <t xml:space="preserve">李蓓</t>
  </si>
  <si>
    <t xml:space="preserve">10123010313</t>
  </si>
  <si>
    <t xml:space="preserve">张慧娟</t>
  </si>
  <si>
    <t xml:space="preserve">10123014107</t>
  </si>
  <si>
    <t xml:space="preserve">韩婧</t>
  </si>
  <si>
    <t xml:space="preserve">10123012220</t>
  </si>
  <si>
    <t xml:space="preserve">杨旭荣</t>
  </si>
  <si>
    <t xml:space="preserve">10123012127</t>
  </si>
  <si>
    <t xml:space="preserve">白璐</t>
  </si>
  <si>
    <t xml:space="preserve">10123010805</t>
  </si>
  <si>
    <t xml:space="preserve">牛雪婷</t>
  </si>
  <si>
    <t xml:space="preserve">10123010312</t>
  </si>
  <si>
    <t xml:space="preserve">张建霞</t>
  </si>
  <si>
    <t xml:space="preserve">10123011606</t>
  </si>
  <si>
    <t xml:space="preserve">高雅</t>
  </si>
  <si>
    <t xml:space="preserve">10123011222</t>
  </si>
  <si>
    <t xml:space="preserve">褚倩倩</t>
  </si>
  <si>
    <t xml:space="preserve">10123012713</t>
  </si>
  <si>
    <t xml:space="preserve">冯凯丽</t>
  </si>
  <si>
    <t xml:space="preserve">10123011429</t>
  </si>
  <si>
    <t xml:space="preserve">王志华</t>
  </si>
  <si>
    <t xml:space="preserve">10123014117</t>
  </si>
  <si>
    <t xml:space="preserve">赵婷</t>
  </si>
  <si>
    <t xml:space="preserve">10123011111</t>
  </si>
  <si>
    <t xml:space="preserve">周慧敏</t>
  </si>
  <si>
    <t xml:space="preserve">10123010913</t>
  </si>
  <si>
    <t xml:space="preserve">曹芳</t>
  </si>
  <si>
    <t xml:space="preserve">10123012113</t>
  </si>
  <si>
    <t xml:space="preserve">牛凯彦</t>
  </si>
  <si>
    <t xml:space="preserve">10123013223</t>
  </si>
  <si>
    <t xml:space="preserve">孙苗苗</t>
  </si>
  <si>
    <t xml:space="preserve">10123011613</t>
  </si>
  <si>
    <t xml:space="preserve">裴茜</t>
  </si>
  <si>
    <t xml:space="preserve">10123010922</t>
  </si>
  <si>
    <t xml:space="preserve">郭丽霞</t>
  </si>
  <si>
    <t xml:space="preserve">10123010217</t>
  </si>
  <si>
    <t xml:space="preserve">10123012805</t>
  </si>
  <si>
    <t xml:space="preserve">贾艳</t>
  </si>
  <si>
    <t xml:space="preserve">10123012027</t>
  </si>
  <si>
    <t xml:space="preserve">郝美兰</t>
  </si>
  <si>
    <t xml:space="preserve">10123013902</t>
  </si>
  <si>
    <t xml:space="preserve">高利</t>
  </si>
  <si>
    <t xml:space="preserve">10123013429</t>
  </si>
  <si>
    <t xml:space="preserve">王志敏</t>
  </si>
  <si>
    <t xml:space="preserve">10123012008</t>
  </si>
  <si>
    <t xml:space="preserve">高艳</t>
  </si>
  <si>
    <t xml:space="preserve">10123011208</t>
  </si>
  <si>
    <t xml:space="preserve">白慧娟</t>
  </si>
  <si>
    <t xml:space="preserve">10123010416</t>
  </si>
  <si>
    <t xml:space="preserve">李兰婷</t>
  </si>
  <si>
    <t xml:space="preserve">10123010522</t>
  </si>
  <si>
    <t xml:space="preserve">杜翻翻</t>
  </si>
  <si>
    <t xml:space="preserve">10123010701</t>
  </si>
  <si>
    <t xml:space="preserve">刘凯丽</t>
  </si>
  <si>
    <t xml:space="preserve">10123012407</t>
  </si>
  <si>
    <t xml:space="preserve">陶帆</t>
  </si>
  <si>
    <t xml:space="preserve">10123011512</t>
  </si>
  <si>
    <t xml:space="preserve">康娜</t>
  </si>
  <si>
    <t xml:space="preserve">10123011407</t>
  </si>
  <si>
    <t xml:space="preserve">康燕</t>
  </si>
  <si>
    <t xml:space="preserve">10123013630</t>
  </si>
  <si>
    <t xml:space="preserve">刘健</t>
  </si>
  <si>
    <t xml:space="preserve">10123010602</t>
  </si>
  <si>
    <t xml:space="preserve">刘瑞瑞</t>
  </si>
  <si>
    <t xml:space="preserve">10123012028</t>
  </si>
  <si>
    <t xml:space="preserve">张燕</t>
  </si>
  <si>
    <t xml:space="preserve">10123010907</t>
  </si>
  <si>
    <t xml:space="preserve">贾伟丽</t>
  </si>
  <si>
    <t xml:space="preserve">兴县友兰中学</t>
  </si>
  <si>
    <r>
      <rPr>
        <sz val="12"/>
        <rFont val="Noto Sans"/>
        <family val="2"/>
      </rPr>
      <t xml:space="preserve">地理教师岗位</t>
    </r>
    <r>
      <rPr>
        <sz val="12"/>
        <rFont val="Arial"/>
        <family val="2"/>
      </rPr>
      <t xml:space="preserve">1</t>
    </r>
  </si>
  <si>
    <t xml:space="preserve">10123013130</t>
  </si>
  <si>
    <t xml:space="preserve">韩柳彦</t>
  </si>
  <si>
    <t xml:space="preserve">10123011505</t>
  </si>
  <si>
    <t xml:space="preserve">黄海连</t>
  </si>
  <si>
    <r>
      <rPr>
        <sz val="12"/>
        <rFont val="Noto Sans"/>
        <family val="2"/>
      </rPr>
      <t xml:space="preserve">化学教师岗位</t>
    </r>
    <r>
      <rPr>
        <sz val="12"/>
        <rFont val="Arial"/>
        <family val="2"/>
      </rPr>
      <t xml:space="preserve">1</t>
    </r>
  </si>
  <si>
    <t xml:space="preserve">10123014127</t>
  </si>
  <si>
    <t xml:space="preserve">窦利珍</t>
  </si>
  <si>
    <t xml:space="preserve">10123013725</t>
  </si>
  <si>
    <t xml:space="preserve">范秀婷</t>
  </si>
  <si>
    <t xml:space="preserve">10123011101</t>
  </si>
  <si>
    <t xml:space="preserve">白利花</t>
  </si>
  <si>
    <r>
      <rPr>
        <sz val="12"/>
        <rFont val="Noto Sans"/>
        <family val="2"/>
      </rPr>
      <t xml:space="preserve">数学教师岗位</t>
    </r>
    <r>
      <rPr>
        <sz val="12"/>
        <rFont val="Arial"/>
        <family val="2"/>
      </rPr>
      <t xml:space="preserve">1</t>
    </r>
  </si>
  <si>
    <t xml:space="preserve">10123013822</t>
  </si>
  <si>
    <t xml:space="preserve">王小翠</t>
  </si>
  <si>
    <t xml:space="preserve">10123010327</t>
  </si>
  <si>
    <t xml:space="preserve">薛东</t>
  </si>
  <si>
    <t xml:space="preserve">10123011726</t>
  </si>
  <si>
    <t xml:space="preserve">段海鱼</t>
  </si>
  <si>
    <t xml:space="preserve">10123013127</t>
  </si>
  <si>
    <t xml:space="preserve">张改琴</t>
  </si>
  <si>
    <t xml:space="preserve">10123011013</t>
  </si>
  <si>
    <t xml:space="preserve">牛继伟</t>
  </si>
  <si>
    <r>
      <rPr>
        <sz val="12"/>
        <rFont val="Noto Sans"/>
        <family val="2"/>
      </rPr>
      <t xml:space="preserve">物理岗位</t>
    </r>
    <r>
      <rPr>
        <sz val="12"/>
        <rFont val="Arial"/>
        <family val="2"/>
      </rPr>
      <t xml:space="preserve">1</t>
    </r>
  </si>
  <si>
    <t xml:space="preserve">10123012628</t>
  </si>
  <si>
    <t xml:space="preserve">高亚</t>
  </si>
  <si>
    <t xml:space="preserve">10123010426</t>
  </si>
  <si>
    <t xml:space="preserve">吴涛</t>
  </si>
  <si>
    <t xml:space="preserve">体育教师岗位</t>
  </si>
  <si>
    <t xml:space="preserve">10123011616</t>
  </si>
  <si>
    <t xml:space="preserve">刘晶</t>
  </si>
  <si>
    <t xml:space="preserve">10123010713</t>
  </si>
  <si>
    <t xml:space="preserve">赵文祯</t>
  </si>
  <si>
    <t xml:space="preserve">音乐教师岗位</t>
  </si>
  <si>
    <t xml:space="preserve">10123011718</t>
  </si>
  <si>
    <t xml:space="preserve">胡文利</t>
  </si>
  <si>
    <t xml:space="preserve">10123011620</t>
  </si>
  <si>
    <t xml:space="preserve">王浩</t>
  </si>
  <si>
    <t xml:space="preserve">10123012102</t>
  </si>
  <si>
    <t xml:space="preserve">任丽娜</t>
  </si>
  <si>
    <r>
      <rPr>
        <sz val="12"/>
        <rFont val="Noto Sans"/>
        <family val="2"/>
      </rPr>
      <t xml:space="preserve">英语教师岗位</t>
    </r>
    <r>
      <rPr>
        <sz val="12"/>
        <rFont val="Arial"/>
        <family val="2"/>
      </rPr>
      <t xml:space="preserve">1</t>
    </r>
  </si>
  <si>
    <t xml:space="preserve">10123010425</t>
  </si>
  <si>
    <t xml:space="preserve">段思远</t>
  </si>
  <si>
    <t xml:space="preserve">10123013115</t>
  </si>
  <si>
    <t xml:space="preserve">薛美娜</t>
  </si>
  <si>
    <t xml:space="preserve">10123012317</t>
  </si>
  <si>
    <t xml:space="preserve">曹静</t>
  </si>
  <si>
    <r>
      <rPr>
        <sz val="12"/>
        <rFont val="Noto Sans"/>
        <family val="2"/>
      </rPr>
      <t xml:space="preserve">语文教师岗位</t>
    </r>
    <r>
      <rPr>
        <sz val="12"/>
        <rFont val="Arial"/>
        <family val="2"/>
      </rPr>
      <t xml:space="preserve">1</t>
    </r>
  </si>
  <si>
    <t xml:space="preserve">10123013418</t>
  </si>
  <si>
    <t xml:space="preserve">闫美娟</t>
  </si>
  <si>
    <t xml:space="preserve">10123013322</t>
  </si>
  <si>
    <t xml:space="preserve">靳霞</t>
  </si>
  <si>
    <t xml:space="preserve">10123011414</t>
  </si>
  <si>
    <t xml:space="preserve">郝凯</t>
  </si>
  <si>
    <t xml:space="preserve">兴县职业中学</t>
  </si>
  <si>
    <t xml:space="preserve">舞蹈教师岗位</t>
  </si>
  <si>
    <t xml:space="preserve">10123012507</t>
  </si>
  <si>
    <t xml:space="preserve">白芸宁</t>
  </si>
  <si>
    <t xml:space="preserve">10123011808</t>
  </si>
  <si>
    <t xml:space="preserve">刘洋</t>
  </si>
  <si>
    <r>
      <rPr>
        <sz val="12"/>
        <rFont val="Noto Sans"/>
        <family val="2"/>
      </rPr>
      <t xml:space="preserve">音乐教师岗位</t>
    </r>
    <r>
      <rPr>
        <sz val="12"/>
        <rFont val="Arial"/>
        <family val="2"/>
      </rPr>
      <t xml:space="preserve">1</t>
    </r>
  </si>
  <si>
    <t xml:space="preserve">10123013921</t>
  </si>
  <si>
    <t xml:space="preserve">张涛</t>
  </si>
  <si>
    <t xml:space="preserve">10123013807</t>
  </si>
  <si>
    <t xml:space="preserve">10123013318</t>
  </si>
  <si>
    <t xml:space="preserve">冯沁雯</t>
  </si>
  <si>
    <t xml:space="preserve">10123013603</t>
  </si>
  <si>
    <t xml:space="preserve">李永江</t>
  </si>
  <si>
    <t xml:space="preserve">10123014118</t>
  </si>
  <si>
    <t xml:space="preserve">雒宇霞</t>
  </si>
  <si>
    <t xml:space="preserve">10123012905</t>
  </si>
  <si>
    <t xml:space="preserve">白蓉</t>
  </si>
  <si>
    <t xml:space="preserve">旅游服务岗位</t>
  </si>
  <si>
    <t xml:space="preserve">10123013527</t>
  </si>
  <si>
    <t xml:space="preserve">高苗苗</t>
  </si>
  <si>
    <t xml:space="preserve">10123014008</t>
  </si>
  <si>
    <t xml:space="preserve">郭梅梅</t>
  </si>
  <si>
    <t xml:space="preserve">信息技术教师岗位</t>
  </si>
  <si>
    <t xml:space="preserve">10123014003</t>
  </si>
  <si>
    <t xml:space="preserve">屈文玉</t>
  </si>
  <si>
    <t xml:space="preserve">10123012402</t>
  </si>
  <si>
    <t xml:space="preserve">白展恺</t>
  </si>
  <si>
    <t xml:space="preserve">10123012716</t>
  </si>
  <si>
    <t xml:space="preserve">张佩阳</t>
  </si>
  <si>
    <t xml:space="preserve">10123012903</t>
  </si>
  <si>
    <t xml:space="preserve">白杨</t>
  </si>
  <si>
    <t xml:space="preserve">10123012709</t>
  </si>
  <si>
    <t xml:space="preserve">刘苗苗</t>
  </si>
  <si>
    <t xml:space="preserve">10123013521</t>
  </si>
  <si>
    <t xml:space="preserve">冯瑜</t>
  </si>
  <si>
    <t xml:space="preserve">10123013502</t>
  </si>
  <si>
    <t xml:space="preserve">任静</t>
  </si>
  <si>
    <t xml:space="preserve">10123012225</t>
  </si>
  <si>
    <t xml:space="preserve">薛亚丽</t>
  </si>
  <si>
    <t xml:space="preserve">护理教师岗位</t>
  </si>
  <si>
    <t xml:space="preserve">10123010325</t>
  </si>
  <si>
    <t xml:space="preserve">史颖飞</t>
  </si>
  <si>
    <t xml:space="preserve">10123013713</t>
  </si>
  <si>
    <t xml:space="preserve">10123010704</t>
  </si>
  <si>
    <t xml:space="preserve">王岩</t>
  </si>
  <si>
    <r>
      <rPr>
        <sz val="12"/>
        <rFont val="Noto Sans"/>
        <family val="2"/>
      </rPr>
      <t xml:space="preserve">机电教师岗位</t>
    </r>
    <r>
      <rPr>
        <sz val="12"/>
        <rFont val="Arial"/>
        <family val="2"/>
      </rPr>
      <t xml:space="preserve">1</t>
    </r>
  </si>
  <si>
    <t xml:space="preserve">10123013810</t>
  </si>
  <si>
    <t xml:space="preserve">刘威</t>
  </si>
  <si>
    <t xml:space="preserve">10123013325</t>
  </si>
  <si>
    <t xml:space="preserve">张涵</t>
  </si>
  <si>
    <t xml:space="preserve">美术教师岗位</t>
  </si>
  <si>
    <t xml:space="preserve">10123013003</t>
  </si>
  <si>
    <t xml:space="preserve">杨虹</t>
  </si>
  <si>
    <t xml:space="preserve">10123013511</t>
  </si>
  <si>
    <t xml:space="preserve">刘莲芳</t>
  </si>
  <si>
    <t xml:space="preserve">10123011715</t>
  </si>
  <si>
    <t xml:space="preserve">白佳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2.5"/>
    <col collapsed="false" customWidth="true" hidden="false" outlineLevel="0" max="3" min="3" style="0" width="15.41"/>
    <col collapsed="false" customWidth="true" hidden="false" outlineLevel="0" max="4" min="4" style="0" width="30.43"/>
    <col collapsed="false" customWidth="true" hidden="false" outlineLevel="0" max="5" min="5" style="0" width="10.71"/>
    <col collapsed="false" customWidth="true" hidden="false" outlineLevel="0" max="6" min="6" style="0" width="10.93"/>
    <col collapsed="false" customWidth="true" hidden="false" outlineLevel="0" max="7" min="7" style="1" width="10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5" t="s">
        <v>8</v>
      </c>
      <c r="B3" s="3" t="s">
        <v>9</v>
      </c>
      <c r="C3" s="3" t="s">
        <v>10</v>
      </c>
      <c r="D3" s="3" t="s">
        <v>11</v>
      </c>
      <c r="E3" s="5" t="n">
        <v>63.4</v>
      </c>
      <c r="F3" s="6" t="n">
        <v>82.83</v>
      </c>
      <c r="G3" s="7" t="n">
        <f aca="false">E3*0.6+F3*0.4</f>
        <v>71.172</v>
      </c>
    </row>
    <row r="4" customFormat="false" ht="18" hidden="false" customHeight="true" outlineLevel="0" collapsed="false">
      <c r="A4" s="5" t="s">
        <v>12</v>
      </c>
      <c r="B4" s="3" t="s">
        <v>13</v>
      </c>
      <c r="C4" s="3" t="s">
        <v>10</v>
      </c>
      <c r="D4" s="3" t="s">
        <v>11</v>
      </c>
      <c r="E4" s="5" t="n">
        <v>80</v>
      </c>
      <c r="F4" s="6" t="n">
        <v>82.5</v>
      </c>
      <c r="G4" s="7" t="n">
        <f aca="false">E4*0.6+F4*0.4</f>
        <v>81</v>
      </c>
    </row>
    <row r="5" customFormat="false" ht="18" hidden="false" customHeight="true" outlineLevel="0" collapsed="false">
      <c r="A5" s="5" t="s">
        <v>14</v>
      </c>
      <c r="B5" s="3" t="s">
        <v>15</v>
      </c>
      <c r="C5" s="3" t="s">
        <v>10</v>
      </c>
      <c r="D5" s="3" t="s">
        <v>11</v>
      </c>
      <c r="E5" s="5" t="n">
        <v>69.72</v>
      </c>
      <c r="F5" s="6" t="n">
        <v>84.1</v>
      </c>
      <c r="G5" s="7" t="n">
        <f aca="false">E5*0.6+F5*0.4</f>
        <v>75.472</v>
      </c>
    </row>
    <row r="6" customFormat="false" ht="18" hidden="false" customHeight="true" outlineLevel="0" collapsed="false">
      <c r="A6" s="5" t="s">
        <v>16</v>
      </c>
      <c r="B6" s="3" t="s">
        <v>17</v>
      </c>
      <c r="C6" s="3" t="s">
        <v>10</v>
      </c>
      <c r="D6" s="3" t="s">
        <v>11</v>
      </c>
      <c r="E6" s="5" t="n">
        <v>63.8</v>
      </c>
      <c r="F6" s="6" t="n">
        <v>82.7</v>
      </c>
      <c r="G6" s="7" t="n">
        <f aca="false">E6*0.6+F6*0.4</f>
        <v>71.36</v>
      </c>
    </row>
    <row r="7" customFormat="false" ht="18" hidden="false" customHeight="true" outlineLevel="0" collapsed="false">
      <c r="A7" s="5" t="s">
        <v>18</v>
      </c>
      <c r="B7" s="3" t="s">
        <v>19</v>
      </c>
      <c r="C7" s="3" t="s">
        <v>10</v>
      </c>
      <c r="D7" s="3" t="s">
        <v>11</v>
      </c>
      <c r="E7" s="5" t="n">
        <v>72.84</v>
      </c>
      <c r="F7" s="6" t="n">
        <v>82.03</v>
      </c>
      <c r="G7" s="7" t="n">
        <f aca="false">E7*0.6+F7*0.4</f>
        <v>76.516</v>
      </c>
    </row>
    <row r="8" customFormat="false" ht="18" hidden="false" customHeight="true" outlineLevel="0" collapsed="false">
      <c r="A8" s="5" t="s">
        <v>20</v>
      </c>
      <c r="B8" s="3" t="s">
        <v>21</v>
      </c>
      <c r="C8" s="3" t="s">
        <v>10</v>
      </c>
      <c r="D8" s="3" t="s">
        <v>11</v>
      </c>
      <c r="E8" s="5" t="n">
        <v>72.24</v>
      </c>
      <c r="F8" s="6" t="n">
        <v>83.03</v>
      </c>
      <c r="G8" s="7" t="n">
        <f aca="false">E8*0.6+F8*0.4</f>
        <v>76.556</v>
      </c>
    </row>
    <row r="9" customFormat="false" ht="18" hidden="false" customHeight="true" outlineLevel="0" collapsed="false">
      <c r="A9" s="5" t="s">
        <v>22</v>
      </c>
      <c r="B9" s="3" t="s">
        <v>23</v>
      </c>
      <c r="C9" s="3" t="s">
        <v>10</v>
      </c>
      <c r="D9" s="3" t="s">
        <v>11</v>
      </c>
      <c r="E9" s="5" t="n">
        <v>65.44</v>
      </c>
      <c r="F9" s="6" t="n">
        <v>83.37</v>
      </c>
      <c r="G9" s="7" t="n">
        <f aca="false">E9*0.6+F9*0.4</f>
        <v>72.612</v>
      </c>
    </row>
    <row r="10" customFormat="false" ht="18" hidden="false" customHeight="true" outlineLevel="0" collapsed="false">
      <c r="A10" s="5" t="s">
        <v>24</v>
      </c>
      <c r="B10" s="3" t="s">
        <v>25</v>
      </c>
      <c r="C10" s="3" t="s">
        <v>10</v>
      </c>
      <c r="D10" s="3" t="s">
        <v>11</v>
      </c>
      <c r="E10" s="5" t="n">
        <v>82.48</v>
      </c>
      <c r="F10" s="6" t="n">
        <v>83.57</v>
      </c>
      <c r="G10" s="7" t="n">
        <f aca="false">E10*0.6+F10*0.4</f>
        <v>82.916</v>
      </c>
    </row>
    <row r="11" customFormat="false" ht="18" hidden="false" customHeight="true" outlineLevel="0" collapsed="false">
      <c r="A11" s="5" t="s">
        <v>26</v>
      </c>
      <c r="B11" s="3" t="s">
        <v>27</v>
      </c>
      <c r="C11" s="3" t="s">
        <v>10</v>
      </c>
      <c r="D11" s="3" t="s">
        <v>11</v>
      </c>
      <c r="E11" s="5" t="n">
        <v>77.36</v>
      </c>
      <c r="F11" s="6" t="n">
        <v>83.4</v>
      </c>
      <c r="G11" s="7" t="n">
        <f aca="false">E11*0.6+F11*0.4</f>
        <v>79.776</v>
      </c>
    </row>
    <row r="12" customFormat="false" ht="18" hidden="false" customHeight="true" outlineLevel="0" collapsed="false">
      <c r="A12" s="5" t="s">
        <v>28</v>
      </c>
      <c r="B12" s="3" t="s">
        <v>29</v>
      </c>
      <c r="C12" s="3" t="s">
        <v>10</v>
      </c>
      <c r="D12" s="3" t="s">
        <v>11</v>
      </c>
      <c r="E12" s="5" t="n">
        <v>72.6</v>
      </c>
      <c r="F12" s="6" t="n">
        <v>83.37</v>
      </c>
      <c r="G12" s="7" t="n">
        <f aca="false">E12*0.6+F12*0.4</f>
        <v>76.908</v>
      </c>
    </row>
    <row r="13" customFormat="false" ht="18" hidden="false" customHeight="true" outlineLevel="0" collapsed="false">
      <c r="A13" s="5" t="s">
        <v>30</v>
      </c>
      <c r="B13" s="3" t="s">
        <v>31</v>
      </c>
      <c r="C13" s="3" t="s">
        <v>10</v>
      </c>
      <c r="D13" s="3" t="s">
        <v>11</v>
      </c>
      <c r="E13" s="5" t="n">
        <v>80.16</v>
      </c>
      <c r="F13" s="6" t="n">
        <v>82.5</v>
      </c>
      <c r="G13" s="7" t="n">
        <f aca="false">E13*0.6+F13*0.4</f>
        <v>81.096</v>
      </c>
    </row>
    <row r="14" customFormat="false" ht="18" hidden="false" customHeight="true" outlineLevel="0" collapsed="false">
      <c r="A14" s="5" t="s">
        <v>32</v>
      </c>
      <c r="B14" s="3" t="s">
        <v>33</v>
      </c>
      <c r="C14" s="3" t="s">
        <v>10</v>
      </c>
      <c r="D14" s="3" t="s">
        <v>11</v>
      </c>
      <c r="E14" s="5" t="n">
        <v>74.44</v>
      </c>
      <c r="F14" s="6" t="n">
        <v>83.4</v>
      </c>
      <c r="G14" s="7" t="n">
        <f aca="false">E14*0.6+F14*0.4</f>
        <v>78.024</v>
      </c>
    </row>
    <row r="15" customFormat="false" ht="18" hidden="false" customHeight="true" outlineLevel="0" collapsed="false">
      <c r="A15" s="5" t="s">
        <v>34</v>
      </c>
      <c r="B15" s="3" t="s">
        <v>35</v>
      </c>
      <c r="C15" s="3" t="s">
        <v>10</v>
      </c>
      <c r="D15" s="3" t="s">
        <v>11</v>
      </c>
      <c r="E15" s="5" t="n">
        <v>71.48</v>
      </c>
      <c r="F15" s="6" t="n">
        <v>83.73</v>
      </c>
      <c r="G15" s="7" t="n">
        <f aca="false">E15*0.6+F15*0.4</f>
        <v>76.38</v>
      </c>
    </row>
    <row r="16" customFormat="false" ht="18" hidden="false" customHeight="true" outlineLevel="0" collapsed="false">
      <c r="A16" s="5" t="s">
        <v>36</v>
      </c>
      <c r="B16" s="3" t="s">
        <v>37</v>
      </c>
      <c r="C16" s="3" t="s">
        <v>10</v>
      </c>
      <c r="D16" s="3" t="s">
        <v>11</v>
      </c>
      <c r="E16" s="5" t="n">
        <v>73.4</v>
      </c>
      <c r="F16" s="6" t="n">
        <v>84.17</v>
      </c>
      <c r="G16" s="7" t="n">
        <f aca="false">E16*0.6+F16*0.4</f>
        <v>77.708</v>
      </c>
    </row>
    <row r="17" customFormat="false" ht="18" hidden="false" customHeight="true" outlineLevel="0" collapsed="false">
      <c r="A17" s="5" t="s">
        <v>38</v>
      </c>
      <c r="B17" s="3" t="s">
        <v>39</v>
      </c>
      <c r="C17" s="3" t="s">
        <v>10</v>
      </c>
      <c r="D17" s="3" t="s">
        <v>11</v>
      </c>
      <c r="E17" s="5" t="n">
        <v>62.96</v>
      </c>
      <c r="F17" s="6" t="n">
        <v>80.83</v>
      </c>
      <c r="G17" s="7" t="n">
        <f aca="false">E17*0.6+F17*0.4</f>
        <v>70.108</v>
      </c>
    </row>
    <row r="18" customFormat="false" ht="18" hidden="false" customHeight="true" outlineLevel="0" collapsed="false">
      <c r="A18" s="5" t="s">
        <v>40</v>
      </c>
      <c r="B18" s="3" t="s">
        <v>41</v>
      </c>
      <c r="C18" s="3" t="s">
        <v>10</v>
      </c>
      <c r="D18" s="3" t="s">
        <v>11</v>
      </c>
      <c r="E18" s="5" t="n">
        <v>68.24</v>
      </c>
      <c r="F18" s="6" t="n">
        <v>80.67</v>
      </c>
      <c r="G18" s="7" t="n">
        <f aca="false">E18*0.6+F18*0.4</f>
        <v>73.212</v>
      </c>
    </row>
    <row r="19" customFormat="false" ht="18" hidden="false" customHeight="true" outlineLevel="0" collapsed="false">
      <c r="A19" s="5" t="s">
        <v>42</v>
      </c>
      <c r="B19" s="3" t="s">
        <v>43</v>
      </c>
      <c r="C19" s="3" t="s">
        <v>10</v>
      </c>
      <c r="D19" s="3" t="s">
        <v>11</v>
      </c>
      <c r="E19" s="5" t="n">
        <v>64.76</v>
      </c>
      <c r="F19" s="6" t="n">
        <v>82.23</v>
      </c>
      <c r="G19" s="7" t="n">
        <f aca="false">E19*0.6+F19*0.4</f>
        <v>71.748</v>
      </c>
    </row>
    <row r="20" customFormat="false" ht="18" hidden="false" customHeight="true" outlineLevel="0" collapsed="false">
      <c r="A20" s="5" t="s">
        <v>44</v>
      </c>
      <c r="B20" s="3" t="s">
        <v>45</v>
      </c>
      <c r="C20" s="3" t="s">
        <v>10</v>
      </c>
      <c r="D20" s="3" t="s">
        <v>11</v>
      </c>
      <c r="E20" s="5" t="n">
        <v>80.68</v>
      </c>
      <c r="F20" s="6" t="n">
        <v>83.4</v>
      </c>
      <c r="G20" s="7" t="n">
        <f aca="false">E20*0.6+F20*0.4</f>
        <v>81.768</v>
      </c>
    </row>
    <row r="21" customFormat="false" ht="18" hidden="false" customHeight="true" outlineLevel="0" collapsed="false">
      <c r="A21" s="5" t="s">
        <v>46</v>
      </c>
      <c r="B21" s="3" t="s">
        <v>47</v>
      </c>
      <c r="C21" s="3" t="s">
        <v>10</v>
      </c>
      <c r="D21" s="3" t="s">
        <v>11</v>
      </c>
      <c r="E21" s="5" t="n">
        <v>65.88</v>
      </c>
      <c r="F21" s="6" t="n">
        <v>82.73</v>
      </c>
      <c r="G21" s="7" t="n">
        <f aca="false">E21*0.6+F21*0.4</f>
        <v>72.62</v>
      </c>
    </row>
    <row r="22" customFormat="false" ht="18" hidden="false" customHeight="true" outlineLevel="0" collapsed="false">
      <c r="A22" s="5" t="s">
        <v>48</v>
      </c>
      <c r="B22" s="3" t="s">
        <v>49</v>
      </c>
      <c r="C22" s="3" t="s">
        <v>10</v>
      </c>
      <c r="D22" s="3" t="s">
        <v>11</v>
      </c>
      <c r="E22" s="5" t="n">
        <v>74.4</v>
      </c>
      <c r="F22" s="6" t="n">
        <v>84.33</v>
      </c>
      <c r="G22" s="7" t="n">
        <f aca="false">E22*0.6+F22*0.4</f>
        <v>78.372</v>
      </c>
    </row>
    <row r="23" customFormat="false" ht="18" hidden="false" customHeight="true" outlineLevel="0" collapsed="false">
      <c r="A23" s="5" t="s">
        <v>50</v>
      </c>
      <c r="B23" s="3" t="s">
        <v>51</v>
      </c>
      <c r="C23" s="3" t="s">
        <v>10</v>
      </c>
      <c r="D23" s="3" t="s">
        <v>11</v>
      </c>
      <c r="E23" s="5" t="n">
        <v>64.92</v>
      </c>
      <c r="F23" s="8" t="n">
        <v>81.23</v>
      </c>
      <c r="G23" s="7" t="n">
        <f aca="false">E23*0.6+F23*0.4</f>
        <v>71.444</v>
      </c>
    </row>
    <row r="24" customFormat="false" ht="18" hidden="false" customHeight="true" outlineLevel="0" collapsed="false">
      <c r="A24" s="5" t="s">
        <v>52</v>
      </c>
      <c r="B24" s="3" t="s">
        <v>53</v>
      </c>
      <c r="C24" s="3" t="s">
        <v>10</v>
      </c>
      <c r="D24" s="3" t="s">
        <v>11</v>
      </c>
      <c r="E24" s="5" t="n">
        <v>63.04</v>
      </c>
      <c r="F24" s="8" t="n">
        <v>81.73</v>
      </c>
      <c r="G24" s="7" t="n">
        <f aca="false">E24*0.6+F24*0.4</f>
        <v>70.516</v>
      </c>
    </row>
    <row r="25" customFormat="false" ht="18" hidden="false" customHeight="true" outlineLevel="0" collapsed="false">
      <c r="A25" s="5" t="s">
        <v>54</v>
      </c>
      <c r="B25" s="3" t="s">
        <v>55</v>
      </c>
      <c r="C25" s="3" t="s">
        <v>10</v>
      </c>
      <c r="D25" s="3" t="s">
        <v>11</v>
      </c>
      <c r="E25" s="5" t="n">
        <v>66.4</v>
      </c>
      <c r="F25" s="6" t="n">
        <v>83</v>
      </c>
      <c r="G25" s="7" t="n">
        <f aca="false">E25*0.6+F25*0.4</f>
        <v>73.04</v>
      </c>
    </row>
    <row r="26" customFormat="false" ht="18" hidden="false" customHeight="true" outlineLevel="0" collapsed="false">
      <c r="A26" s="5" t="s">
        <v>56</v>
      </c>
      <c r="B26" s="3" t="s">
        <v>57</v>
      </c>
      <c r="C26" s="3" t="s">
        <v>10</v>
      </c>
      <c r="D26" s="3" t="s">
        <v>11</v>
      </c>
      <c r="E26" s="5" t="n">
        <v>62.92</v>
      </c>
      <c r="F26" s="8" t="n">
        <v>83.57</v>
      </c>
      <c r="G26" s="7" t="n">
        <f aca="false">E26*0.6+F26*0.4</f>
        <v>71.18</v>
      </c>
    </row>
    <row r="27" customFormat="false" ht="18" hidden="false" customHeight="true" outlineLevel="0" collapsed="false">
      <c r="A27" s="5" t="s">
        <v>58</v>
      </c>
      <c r="B27" s="3" t="s">
        <v>59</v>
      </c>
      <c r="C27" s="3" t="s">
        <v>10</v>
      </c>
      <c r="D27" s="3" t="s">
        <v>11</v>
      </c>
      <c r="E27" s="5" t="n">
        <v>68.4</v>
      </c>
      <c r="F27" s="8" t="n">
        <v>84.23</v>
      </c>
      <c r="G27" s="7" t="n">
        <f aca="false">E27*0.6+F27*0.4</f>
        <v>74.732</v>
      </c>
    </row>
    <row r="28" customFormat="false" ht="18" hidden="false" customHeight="true" outlineLevel="0" collapsed="false">
      <c r="A28" s="5" t="s">
        <v>60</v>
      </c>
      <c r="B28" s="3" t="s">
        <v>61</v>
      </c>
      <c r="C28" s="3" t="s">
        <v>10</v>
      </c>
      <c r="D28" s="3" t="s">
        <v>11</v>
      </c>
      <c r="E28" s="5" t="n">
        <v>78.56</v>
      </c>
      <c r="F28" s="8" t="n">
        <v>83.47</v>
      </c>
      <c r="G28" s="7" t="n">
        <f aca="false">E28*0.6+F28*0.4</f>
        <v>80.524</v>
      </c>
    </row>
    <row r="29" customFormat="false" ht="18" hidden="false" customHeight="true" outlineLevel="0" collapsed="false">
      <c r="A29" s="5" t="s">
        <v>62</v>
      </c>
      <c r="B29" s="3" t="s">
        <v>63</v>
      </c>
      <c r="C29" s="3" t="s">
        <v>10</v>
      </c>
      <c r="D29" s="3" t="s">
        <v>11</v>
      </c>
      <c r="E29" s="5" t="n">
        <v>66.32</v>
      </c>
      <c r="F29" s="6" t="n">
        <v>82.7</v>
      </c>
      <c r="G29" s="7" t="n">
        <f aca="false">E29*0.6+F29*0.4</f>
        <v>72.872</v>
      </c>
    </row>
    <row r="30" customFormat="false" ht="18" hidden="false" customHeight="true" outlineLevel="0" collapsed="false">
      <c r="A30" s="5" t="s">
        <v>64</v>
      </c>
      <c r="B30" s="3" t="s">
        <v>65</v>
      </c>
      <c r="C30" s="3" t="s">
        <v>10</v>
      </c>
      <c r="D30" s="3" t="s">
        <v>11</v>
      </c>
      <c r="E30" s="5" t="n">
        <v>71.64</v>
      </c>
      <c r="F30" s="8" t="n">
        <v>83.67</v>
      </c>
      <c r="G30" s="7" t="n">
        <f aca="false">E30*0.6+F30*0.4</f>
        <v>76.452</v>
      </c>
    </row>
    <row r="31" customFormat="false" ht="18" hidden="false" customHeight="true" outlineLevel="0" collapsed="false">
      <c r="A31" s="5" t="s">
        <v>66</v>
      </c>
      <c r="B31" s="3" t="s">
        <v>67</v>
      </c>
      <c r="C31" s="3" t="s">
        <v>10</v>
      </c>
      <c r="D31" s="3" t="s">
        <v>11</v>
      </c>
      <c r="E31" s="5" t="n">
        <v>63.96</v>
      </c>
      <c r="F31" s="8" t="n">
        <v>83.77</v>
      </c>
      <c r="G31" s="7" t="n">
        <f aca="false">E31*0.6+F31*0.4</f>
        <v>71.884</v>
      </c>
    </row>
    <row r="32" customFormat="false" ht="18" hidden="false" customHeight="true" outlineLevel="0" collapsed="false">
      <c r="A32" s="5" t="s">
        <v>68</v>
      </c>
      <c r="B32" s="3" t="s">
        <v>69</v>
      </c>
      <c r="C32" s="3" t="s">
        <v>10</v>
      </c>
      <c r="D32" s="3" t="s">
        <v>11</v>
      </c>
      <c r="E32" s="5" t="n">
        <v>71.12</v>
      </c>
      <c r="F32" s="8" t="n">
        <v>84.33</v>
      </c>
      <c r="G32" s="7" t="n">
        <f aca="false">E32*0.6+F32*0.4</f>
        <v>76.404</v>
      </c>
    </row>
    <row r="33" customFormat="false" ht="18" hidden="false" customHeight="true" outlineLevel="0" collapsed="false">
      <c r="A33" s="5" t="s">
        <v>70</v>
      </c>
      <c r="B33" s="3" t="s">
        <v>71</v>
      </c>
      <c r="C33" s="3" t="s">
        <v>10</v>
      </c>
      <c r="D33" s="3" t="s">
        <v>11</v>
      </c>
      <c r="E33" s="5" t="n">
        <v>63.36</v>
      </c>
      <c r="F33" s="8" t="n">
        <v>83.33</v>
      </c>
      <c r="G33" s="7" t="n">
        <f aca="false">E33*0.6+F33*0.4</f>
        <v>71.348</v>
      </c>
    </row>
    <row r="34" customFormat="false" ht="18" hidden="false" customHeight="true" outlineLevel="0" collapsed="false">
      <c r="A34" s="5" t="s">
        <v>72</v>
      </c>
      <c r="B34" s="3" t="s">
        <v>73</v>
      </c>
      <c r="C34" s="3" t="s">
        <v>10</v>
      </c>
      <c r="D34" s="3" t="s">
        <v>11</v>
      </c>
      <c r="E34" s="5" t="n">
        <v>66.2</v>
      </c>
      <c r="F34" s="8" t="n">
        <v>83.97</v>
      </c>
      <c r="G34" s="7" t="n">
        <f aca="false">E34*0.6+F34*0.4</f>
        <v>73.308</v>
      </c>
    </row>
    <row r="35" customFormat="false" ht="18" hidden="false" customHeight="true" outlineLevel="0" collapsed="false">
      <c r="A35" s="5" t="s">
        <v>74</v>
      </c>
      <c r="B35" s="3" t="s">
        <v>75</v>
      </c>
      <c r="C35" s="3" t="s">
        <v>10</v>
      </c>
      <c r="D35" s="3" t="s">
        <v>11</v>
      </c>
      <c r="E35" s="5" t="n">
        <v>62.92</v>
      </c>
      <c r="F35" s="8" t="n">
        <v>84.23</v>
      </c>
      <c r="G35" s="7" t="n">
        <f aca="false">E35*0.6+F35*0.4</f>
        <v>71.444</v>
      </c>
    </row>
    <row r="36" customFormat="false" ht="18" hidden="false" customHeight="true" outlineLevel="0" collapsed="false">
      <c r="A36" s="5" t="s">
        <v>76</v>
      </c>
      <c r="B36" s="3" t="s">
        <v>77</v>
      </c>
      <c r="C36" s="3" t="s">
        <v>10</v>
      </c>
      <c r="D36" s="3" t="s">
        <v>11</v>
      </c>
      <c r="E36" s="5" t="n">
        <v>76.48</v>
      </c>
      <c r="F36" s="8" t="n">
        <v>84.17</v>
      </c>
      <c r="G36" s="7" t="n">
        <f aca="false">E36*0.6+F36*0.4</f>
        <v>79.556</v>
      </c>
    </row>
    <row r="37" customFormat="false" ht="18" hidden="false" customHeight="true" outlineLevel="0" collapsed="false">
      <c r="A37" s="5" t="s">
        <v>78</v>
      </c>
      <c r="B37" s="3" t="s">
        <v>79</v>
      </c>
      <c r="C37" s="3" t="s">
        <v>10</v>
      </c>
      <c r="D37" s="3" t="s">
        <v>11</v>
      </c>
      <c r="E37" s="5" t="n">
        <v>78.44</v>
      </c>
      <c r="F37" s="6" t="n">
        <v>83.5</v>
      </c>
      <c r="G37" s="7" t="n">
        <f aca="false">E37*0.6+F37*0.4</f>
        <v>80.464</v>
      </c>
    </row>
    <row r="38" customFormat="false" ht="18" hidden="false" customHeight="true" outlineLevel="0" collapsed="false">
      <c r="A38" s="5" t="s">
        <v>80</v>
      </c>
      <c r="B38" s="3" t="s">
        <v>81</v>
      </c>
      <c r="C38" s="3" t="s">
        <v>10</v>
      </c>
      <c r="D38" s="3" t="s">
        <v>11</v>
      </c>
      <c r="E38" s="5" t="n">
        <v>74.32</v>
      </c>
      <c r="F38" s="8" t="n">
        <v>83.37</v>
      </c>
      <c r="G38" s="7" t="n">
        <f aca="false">E38*0.6+F38*0.4</f>
        <v>77.94</v>
      </c>
    </row>
    <row r="39" customFormat="false" ht="18" hidden="false" customHeight="true" outlineLevel="0" collapsed="false">
      <c r="A39" s="5" t="s">
        <v>82</v>
      </c>
      <c r="B39" s="3" t="s">
        <v>83</v>
      </c>
      <c r="C39" s="3" t="s">
        <v>10</v>
      </c>
      <c r="D39" s="3" t="s">
        <v>11</v>
      </c>
      <c r="E39" s="5" t="n">
        <v>70.36</v>
      </c>
      <c r="F39" s="8" t="n">
        <v>83.67</v>
      </c>
      <c r="G39" s="7" t="n">
        <f aca="false">E39*0.6+F39*0.4</f>
        <v>75.684</v>
      </c>
    </row>
    <row r="40" customFormat="false" ht="18" hidden="false" customHeight="true" outlineLevel="0" collapsed="false">
      <c r="A40" s="5" t="s">
        <v>84</v>
      </c>
      <c r="B40" s="3" t="s">
        <v>85</v>
      </c>
      <c r="C40" s="3" t="s">
        <v>10</v>
      </c>
      <c r="D40" s="3" t="s">
        <v>11</v>
      </c>
      <c r="E40" s="5" t="n">
        <v>72.32</v>
      </c>
      <c r="F40" s="8" t="n">
        <v>83.87</v>
      </c>
      <c r="G40" s="7" t="n">
        <f aca="false">E40*0.6+F40*0.4</f>
        <v>76.94</v>
      </c>
    </row>
    <row r="41" customFormat="false" ht="18" hidden="false" customHeight="true" outlineLevel="0" collapsed="false">
      <c r="A41" s="5" t="s">
        <v>86</v>
      </c>
      <c r="B41" s="3" t="s">
        <v>87</v>
      </c>
      <c r="C41" s="3" t="s">
        <v>10</v>
      </c>
      <c r="D41" s="3" t="s">
        <v>11</v>
      </c>
      <c r="E41" s="5" t="n">
        <v>74.16</v>
      </c>
      <c r="F41" s="8" t="n">
        <v>82.83</v>
      </c>
      <c r="G41" s="7" t="n">
        <f aca="false">E41*0.6+F41*0.4</f>
        <v>77.628</v>
      </c>
    </row>
    <row r="42" customFormat="false" ht="18" hidden="false" customHeight="true" outlineLevel="0" collapsed="false">
      <c r="A42" s="5" t="s">
        <v>88</v>
      </c>
      <c r="B42" s="3" t="s">
        <v>89</v>
      </c>
      <c r="C42" s="3" t="s">
        <v>10</v>
      </c>
      <c r="D42" s="3" t="s">
        <v>11</v>
      </c>
      <c r="E42" s="5" t="n">
        <v>68.8</v>
      </c>
      <c r="F42" s="8" t="n">
        <v>81.93</v>
      </c>
      <c r="G42" s="7" t="n">
        <f aca="false">E42*0.6+F42*0.4</f>
        <v>74.052</v>
      </c>
    </row>
    <row r="43" customFormat="false" ht="18" hidden="false" customHeight="true" outlineLevel="0" collapsed="false">
      <c r="A43" s="5" t="s">
        <v>90</v>
      </c>
      <c r="B43" s="3" t="s">
        <v>91</v>
      </c>
      <c r="C43" s="3" t="s">
        <v>10</v>
      </c>
      <c r="D43" s="3" t="s">
        <v>11</v>
      </c>
      <c r="E43" s="5" t="n">
        <v>65.28</v>
      </c>
      <c r="F43" s="6" t="n">
        <v>83.6</v>
      </c>
      <c r="G43" s="7" t="n">
        <f aca="false">E43*0.6+F43*0.4</f>
        <v>72.608</v>
      </c>
    </row>
    <row r="44" customFormat="false" ht="18" hidden="false" customHeight="true" outlineLevel="0" collapsed="false">
      <c r="A44" s="5" t="s">
        <v>92</v>
      </c>
      <c r="B44" s="3" t="s">
        <v>93</v>
      </c>
      <c r="C44" s="3" t="s">
        <v>10</v>
      </c>
      <c r="D44" s="3" t="s">
        <v>11</v>
      </c>
      <c r="E44" s="5" t="n">
        <v>75.92</v>
      </c>
      <c r="F44" s="8" t="n">
        <v>82.63</v>
      </c>
      <c r="G44" s="7" t="n">
        <f aca="false">E44*0.6+F44*0.4</f>
        <v>78.604</v>
      </c>
    </row>
    <row r="45" customFormat="false" ht="18" hidden="false" customHeight="true" outlineLevel="0" collapsed="false">
      <c r="A45" s="5" t="s">
        <v>94</v>
      </c>
      <c r="B45" s="3" t="s">
        <v>95</v>
      </c>
      <c r="C45" s="3" t="s">
        <v>10</v>
      </c>
      <c r="D45" s="3" t="s">
        <v>11</v>
      </c>
      <c r="E45" s="5" t="n">
        <v>75.24</v>
      </c>
      <c r="F45" s="8" t="n">
        <v>83.03</v>
      </c>
      <c r="G45" s="7" t="n">
        <f aca="false">E45*0.6+F45*0.4</f>
        <v>78.356</v>
      </c>
    </row>
    <row r="46" customFormat="false" ht="18" hidden="false" customHeight="true" outlineLevel="0" collapsed="false">
      <c r="A46" s="5" t="s">
        <v>96</v>
      </c>
      <c r="B46" s="3" t="s">
        <v>97</v>
      </c>
      <c r="C46" s="3" t="s">
        <v>10</v>
      </c>
      <c r="D46" s="3" t="s">
        <v>11</v>
      </c>
      <c r="E46" s="5" t="n">
        <v>73.68</v>
      </c>
      <c r="F46" s="8" t="n">
        <v>83.77</v>
      </c>
      <c r="G46" s="7" t="n">
        <f aca="false">E46*0.6+F46*0.4</f>
        <v>77.716</v>
      </c>
    </row>
    <row r="47" customFormat="false" ht="18" hidden="false" customHeight="true" outlineLevel="0" collapsed="false">
      <c r="A47" s="5" t="s">
        <v>98</v>
      </c>
      <c r="B47" s="3" t="s">
        <v>99</v>
      </c>
      <c r="C47" s="3" t="s">
        <v>10</v>
      </c>
      <c r="D47" s="3" t="s">
        <v>11</v>
      </c>
      <c r="E47" s="5" t="n">
        <v>66.96</v>
      </c>
      <c r="F47" s="8" t="n">
        <v>82.83</v>
      </c>
      <c r="G47" s="7" t="n">
        <f aca="false">E47*0.6+F47*0.4</f>
        <v>73.308</v>
      </c>
    </row>
    <row r="48" customFormat="false" ht="18" hidden="false" customHeight="true" outlineLevel="0" collapsed="false">
      <c r="A48" s="5" t="s">
        <v>100</v>
      </c>
      <c r="B48" s="3" t="s">
        <v>101</v>
      </c>
      <c r="C48" s="3" t="s">
        <v>10</v>
      </c>
      <c r="D48" s="3" t="s">
        <v>11</v>
      </c>
      <c r="E48" s="5" t="n">
        <v>76.28</v>
      </c>
      <c r="F48" s="8" t="n">
        <v>81.53</v>
      </c>
      <c r="G48" s="7" t="n">
        <f aca="false">E48*0.6+F48*0.4</f>
        <v>78.38</v>
      </c>
    </row>
    <row r="49" customFormat="false" ht="18" hidden="false" customHeight="true" outlineLevel="0" collapsed="false">
      <c r="A49" s="5" t="s">
        <v>102</v>
      </c>
      <c r="B49" s="3" t="s">
        <v>103</v>
      </c>
      <c r="C49" s="3" t="s">
        <v>10</v>
      </c>
      <c r="D49" s="3" t="s">
        <v>11</v>
      </c>
      <c r="E49" s="5" t="n">
        <v>66.36</v>
      </c>
      <c r="F49" s="6" t="n">
        <v>83.4</v>
      </c>
      <c r="G49" s="7" t="n">
        <f aca="false">E49*0.6+F49*0.4</f>
        <v>73.176</v>
      </c>
    </row>
    <row r="50" customFormat="false" ht="18" hidden="false" customHeight="true" outlineLevel="0" collapsed="false">
      <c r="A50" s="5" t="s">
        <v>104</v>
      </c>
      <c r="B50" s="3" t="s">
        <v>105</v>
      </c>
      <c r="C50" s="3" t="s">
        <v>10</v>
      </c>
      <c r="D50" s="3" t="s">
        <v>11</v>
      </c>
      <c r="E50" s="5" t="n">
        <v>74.08</v>
      </c>
      <c r="F50" s="6" t="n">
        <v>82.27</v>
      </c>
      <c r="G50" s="7" t="n">
        <f aca="false">E50*0.6+F50*0.4</f>
        <v>77.356</v>
      </c>
    </row>
    <row r="51" customFormat="false" ht="18" hidden="false" customHeight="true" outlineLevel="0" collapsed="false">
      <c r="A51" s="5" t="s">
        <v>106</v>
      </c>
      <c r="B51" s="3" t="s">
        <v>107</v>
      </c>
      <c r="C51" s="3" t="s">
        <v>10</v>
      </c>
      <c r="D51" s="3" t="s">
        <v>11</v>
      </c>
      <c r="E51" s="5" t="n">
        <v>64.88</v>
      </c>
      <c r="F51" s="6" t="n">
        <v>81.2</v>
      </c>
      <c r="G51" s="7" t="n">
        <f aca="false">E51*0.6+F51*0.4</f>
        <v>71.408</v>
      </c>
    </row>
    <row r="52" customFormat="false" ht="18" hidden="false" customHeight="true" outlineLevel="0" collapsed="false">
      <c r="A52" s="5" t="s">
        <v>108</v>
      </c>
      <c r="B52" s="3" t="s">
        <v>109</v>
      </c>
      <c r="C52" s="3" t="s">
        <v>10</v>
      </c>
      <c r="D52" s="3" t="s">
        <v>11</v>
      </c>
      <c r="E52" s="5" t="n">
        <v>80.2</v>
      </c>
      <c r="F52" s="6" t="n">
        <v>83.7</v>
      </c>
      <c r="G52" s="7" t="n">
        <f aca="false">E52*0.6+F52*0.4</f>
        <v>81.6</v>
      </c>
    </row>
    <row r="53" customFormat="false" ht="18" hidden="false" customHeight="true" outlineLevel="0" collapsed="false">
      <c r="A53" s="5" t="s">
        <v>110</v>
      </c>
      <c r="B53" s="3" t="s">
        <v>111</v>
      </c>
      <c r="C53" s="3" t="s">
        <v>10</v>
      </c>
      <c r="D53" s="3" t="s">
        <v>11</v>
      </c>
      <c r="E53" s="5" t="n">
        <v>72.48</v>
      </c>
      <c r="F53" s="6" t="n">
        <v>83.23</v>
      </c>
      <c r="G53" s="7" t="n">
        <f aca="false">E53*0.6+F53*0.4</f>
        <v>76.78</v>
      </c>
    </row>
    <row r="54" customFormat="false" ht="18" hidden="false" customHeight="true" outlineLevel="0" collapsed="false">
      <c r="A54" s="5" t="s">
        <v>112</v>
      </c>
      <c r="B54" s="3" t="s">
        <v>113</v>
      </c>
      <c r="C54" s="3" t="s">
        <v>10</v>
      </c>
      <c r="D54" s="3" t="s">
        <v>11</v>
      </c>
      <c r="E54" s="5" t="n">
        <v>66.44</v>
      </c>
      <c r="F54" s="6" t="n">
        <v>83.57</v>
      </c>
      <c r="G54" s="7" t="n">
        <f aca="false">E54*0.6+F54*0.4</f>
        <v>73.292</v>
      </c>
    </row>
    <row r="55" customFormat="false" ht="18" hidden="false" customHeight="true" outlineLevel="0" collapsed="false">
      <c r="A55" s="5" t="s">
        <v>114</v>
      </c>
      <c r="B55" s="3" t="s">
        <v>115</v>
      </c>
      <c r="C55" s="3" t="s">
        <v>10</v>
      </c>
      <c r="D55" s="3" t="s">
        <v>11</v>
      </c>
      <c r="E55" s="5" t="n">
        <v>75.68</v>
      </c>
      <c r="F55" s="6" t="n">
        <v>81.07</v>
      </c>
      <c r="G55" s="7" t="n">
        <f aca="false">E55*0.6+F55*0.4</f>
        <v>77.836</v>
      </c>
    </row>
    <row r="56" customFormat="false" ht="18" hidden="false" customHeight="true" outlineLevel="0" collapsed="false">
      <c r="A56" s="5" t="s">
        <v>116</v>
      </c>
      <c r="B56" s="3" t="s">
        <v>117</v>
      </c>
      <c r="C56" s="3" t="s">
        <v>10</v>
      </c>
      <c r="D56" s="3" t="s">
        <v>11</v>
      </c>
      <c r="E56" s="5" t="n">
        <v>64</v>
      </c>
      <c r="F56" s="6" t="n">
        <v>82.43</v>
      </c>
      <c r="G56" s="7" t="n">
        <f aca="false">E56*0.6+F56*0.4</f>
        <v>71.372</v>
      </c>
    </row>
    <row r="57" customFormat="false" ht="18" hidden="false" customHeight="true" outlineLevel="0" collapsed="false">
      <c r="A57" s="5" t="s">
        <v>118</v>
      </c>
      <c r="B57" s="3" t="s">
        <v>119</v>
      </c>
      <c r="C57" s="3" t="s">
        <v>10</v>
      </c>
      <c r="D57" s="3" t="s">
        <v>11</v>
      </c>
      <c r="E57" s="5" t="n">
        <v>83.36</v>
      </c>
      <c r="F57" s="6" t="n">
        <v>82.63</v>
      </c>
      <c r="G57" s="7" t="n">
        <f aca="false">E57*0.6+F57*0.4</f>
        <v>83.068</v>
      </c>
    </row>
    <row r="58" customFormat="false" ht="18" hidden="false" customHeight="true" outlineLevel="0" collapsed="false">
      <c r="A58" s="5" t="s">
        <v>120</v>
      </c>
      <c r="B58" s="3" t="s">
        <v>121</v>
      </c>
      <c r="C58" s="3" t="s">
        <v>10</v>
      </c>
      <c r="D58" s="3" t="s">
        <v>11</v>
      </c>
      <c r="E58" s="5" t="n">
        <v>71.64</v>
      </c>
      <c r="F58" s="6" t="n">
        <v>82.8</v>
      </c>
      <c r="G58" s="7" t="n">
        <f aca="false">E58*0.6+F58*0.4</f>
        <v>76.104</v>
      </c>
    </row>
    <row r="59" customFormat="false" ht="18" hidden="false" customHeight="true" outlineLevel="0" collapsed="false">
      <c r="A59" s="5" t="s">
        <v>122</v>
      </c>
      <c r="B59" s="3" t="s">
        <v>123</v>
      </c>
      <c r="C59" s="3" t="s">
        <v>10</v>
      </c>
      <c r="D59" s="3" t="s">
        <v>11</v>
      </c>
      <c r="E59" s="5" t="n">
        <v>67.76</v>
      </c>
      <c r="F59" s="6" t="n">
        <v>82.63</v>
      </c>
      <c r="G59" s="7" t="n">
        <f aca="false">E59*0.6+F59*0.4</f>
        <v>73.708</v>
      </c>
    </row>
    <row r="60" customFormat="false" ht="18" hidden="false" customHeight="true" outlineLevel="0" collapsed="false">
      <c r="A60" s="5" t="s">
        <v>124</v>
      </c>
      <c r="B60" s="3" t="s">
        <v>125</v>
      </c>
      <c r="C60" s="3" t="s">
        <v>10</v>
      </c>
      <c r="D60" s="3" t="s">
        <v>11</v>
      </c>
      <c r="E60" s="5" t="n">
        <v>61.36</v>
      </c>
      <c r="F60" s="6" t="n">
        <v>80.73</v>
      </c>
      <c r="G60" s="7" t="n">
        <f aca="false">E60*0.6+F60*0.4</f>
        <v>69.108</v>
      </c>
    </row>
    <row r="61" customFormat="false" ht="18" hidden="false" customHeight="true" outlineLevel="0" collapsed="false">
      <c r="A61" s="5" t="s">
        <v>126</v>
      </c>
      <c r="B61" s="3" t="s">
        <v>127</v>
      </c>
      <c r="C61" s="3" t="s">
        <v>10</v>
      </c>
      <c r="D61" s="3" t="s">
        <v>11</v>
      </c>
      <c r="E61" s="5" t="n">
        <v>66.44</v>
      </c>
      <c r="F61" s="6" t="n">
        <v>82.6</v>
      </c>
      <c r="G61" s="7" t="n">
        <f aca="false">E61*0.6+F61*0.4</f>
        <v>72.904</v>
      </c>
    </row>
    <row r="62" customFormat="false" ht="18" hidden="false" customHeight="true" outlineLevel="0" collapsed="false">
      <c r="A62" s="5" t="s">
        <v>128</v>
      </c>
      <c r="B62" s="3" t="s">
        <v>129</v>
      </c>
      <c r="C62" s="3" t="s">
        <v>10</v>
      </c>
      <c r="D62" s="3" t="s">
        <v>11</v>
      </c>
      <c r="E62" s="5" t="n">
        <v>74.28</v>
      </c>
      <c r="F62" s="6" t="n">
        <v>82.6</v>
      </c>
      <c r="G62" s="7" t="n">
        <f aca="false">E62*0.6+F62*0.4</f>
        <v>77.608</v>
      </c>
    </row>
    <row r="63" customFormat="false" ht="18" hidden="false" customHeight="true" outlineLevel="0" collapsed="false">
      <c r="A63" s="5" t="s">
        <v>130</v>
      </c>
      <c r="B63" s="3" t="s">
        <v>131</v>
      </c>
      <c r="C63" s="3" t="s">
        <v>10</v>
      </c>
      <c r="D63" s="3" t="s">
        <v>11</v>
      </c>
      <c r="E63" s="5" t="n">
        <v>77.12</v>
      </c>
      <c r="F63" s="6" t="n">
        <v>82.6</v>
      </c>
      <c r="G63" s="7" t="n">
        <f aca="false">E63*0.6+F63*0.4</f>
        <v>79.312</v>
      </c>
    </row>
    <row r="64" customFormat="false" ht="18" hidden="false" customHeight="true" outlineLevel="0" collapsed="false">
      <c r="A64" s="5" t="s">
        <v>132</v>
      </c>
      <c r="B64" s="3" t="s">
        <v>133</v>
      </c>
      <c r="C64" s="3" t="s">
        <v>10</v>
      </c>
      <c r="D64" s="3" t="s">
        <v>11</v>
      </c>
      <c r="E64" s="5" t="n">
        <v>74.28</v>
      </c>
      <c r="F64" s="6" t="n">
        <v>82.87</v>
      </c>
      <c r="G64" s="7" t="n">
        <f aca="false">E64*0.6+F64*0.4</f>
        <v>77.716</v>
      </c>
    </row>
    <row r="65" customFormat="false" ht="18" hidden="false" customHeight="true" outlineLevel="0" collapsed="false">
      <c r="A65" s="5" t="s">
        <v>134</v>
      </c>
      <c r="B65" s="3" t="s">
        <v>135</v>
      </c>
      <c r="C65" s="3" t="s">
        <v>10</v>
      </c>
      <c r="D65" s="3" t="s">
        <v>11</v>
      </c>
      <c r="E65" s="5" t="n">
        <v>77.52</v>
      </c>
      <c r="F65" s="6" t="n">
        <v>81.3</v>
      </c>
      <c r="G65" s="7" t="n">
        <f aca="false">E65*0.6+F65*0.4</f>
        <v>79.032</v>
      </c>
    </row>
    <row r="66" customFormat="false" ht="18" hidden="false" customHeight="true" outlineLevel="0" collapsed="false">
      <c r="A66" s="5" t="s">
        <v>136</v>
      </c>
      <c r="B66" s="3" t="s">
        <v>137</v>
      </c>
      <c r="C66" s="3" t="s">
        <v>10</v>
      </c>
      <c r="D66" s="3" t="s">
        <v>11</v>
      </c>
      <c r="E66" s="5" t="n">
        <v>80.16</v>
      </c>
      <c r="F66" s="6" t="n">
        <v>82.33</v>
      </c>
      <c r="G66" s="7" t="n">
        <f aca="false">E66*0.6+F66*0.4</f>
        <v>81.028</v>
      </c>
    </row>
    <row r="67" customFormat="false" ht="18" hidden="false" customHeight="true" outlineLevel="0" collapsed="false">
      <c r="A67" s="5" t="s">
        <v>138</v>
      </c>
      <c r="B67" s="3" t="s">
        <v>139</v>
      </c>
      <c r="C67" s="3" t="s">
        <v>10</v>
      </c>
      <c r="D67" s="3" t="s">
        <v>11</v>
      </c>
      <c r="E67" s="5" t="n">
        <v>65.56</v>
      </c>
      <c r="F67" s="6" t="n">
        <v>80.77</v>
      </c>
      <c r="G67" s="7" t="n">
        <f aca="false">E67*0.6+F67*0.4</f>
        <v>71.644</v>
      </c>
    </row>
    <row r="68" customFormat="false" ht="18" hidden="false" customHeight="true" outlineLevel="0" collapsed="false">
      <c r="A68" s="5" t="s">
        <v>140</v>
      </c>
      <c r="B68" s="3" t="s">
        <v>141</v>
      </c>
      <c r="C68" s="3" t="s">
        <v>10</v>
      </c>
      <c r="D68" s="3" t="s">
        <v>11</v>
      </c>
      <c r="E68" s="5" t="n">
        <v>82.84</v>
      </c>
      <c r="F68" s="6" t="n">
        <v>80.13</v>
      </c>
      <c r="G68" s="7" t="n">
        <f aca="false">E68*0.6+F68*0.4</f>
        <v>81.756</v>
      </c>
    </row>
    <row r="69" customFormat="false" ht="18" hidden="false" customHeight="true" outlineLevel="0" collapsed="false">
      <c r="A69" s="5" t="s">
        <v>142</v>
      </c>
      <c r="B69" s="3" t="s">
        <v>143</v>
      </c>
      <c r="C69" s="3" t="s">
        <v>10</v>
      </c>
      <c r="D69" s="3" t="s">
        <v>11</v>
      </c>
      <c r="E69" s="5" t="n">
        <v>75.88</v>
      </c>
      <c r="F69" s="6" t="n">
        <v>83.73</v>
      </c>
      <c r="G69" s="7" t="n">
        <f aca="false">E69*0.6+F69*0.4</f>
        <v>79.02</v>
      </c>
    </row>
    <row r="70" customFormat="false" ht="18" hidden="false" customHeight="true" outlineLevel="0" collapsed="false">
      <c r="A70" s="5" t="s">
        <v>144</v>
      </c>
      <c r="B70" s="3" t="s">
        <v>145</v>
      </c>
      <c r="C70" s="3" t="s">
        <v>10</v>
      </c>
      <c r="D70" s="3" t="s">
        <v>11</v>
      </c>
      <c r="E70" s="5" t="n">
        <v>72</v>
      </c>
      <c r="F70" s="8" t="n">
        <v>82.93</v>
      </c>
      <c r="G70" s="7" t="n">
        <f aca="false">E70*0.6+F70*0.4</f>
        <v>76.372</v>
      </c>
    </row>
    <row r="71" customFormat="false" ht="18" hidden="false" customHeight="true" outlineLevel="0" collapsed="false">
      <c r="A71" s="5" t="s">
        <v>146</v>
      </c>
      <c r="B71" s="3" t="s">
        <v>147</v>
      </c>
      <c r="C71" s="3" t="s">
        <v>10</v>
      </c>
      <c r="D71" s="3" t="s">
        <v>11</v>
      </c>
      <c r="E71" s="5" t="n">
        <v>66.84</v>
      </c>
      <c r="F71" s="9" t="n">
        <v>81.13</v>
      </c>
      <c r="G71" s="7" t="n">
        <f aca="false">E71*0.6+F71*0.4</f>
        <v>72.556</v>
      </c>
    </row>
    <row r="72" customFormat="false" ht="18" hidden="false" customHeight="true" outlineLevel="0" collapsed="false">
      <c r="A72" s="5" t="s">
        <v>148</v>
      </c>
      <c r="B72" s="3" t="s">
        <v>149</v>
      </c>
      <c r="C72" s="3" t="s">
        <v>10</v>
      </c>
      <c r="D72" s="3" t="s">
        <v>11</v>
      </c>
      <c r="E72" s="5" t="n">
        <v>85.76</v>
      </c>
      <c r="F72" s="8" t="n">
        <v>84.57</v>
      </c>
      <c r="G72" s="7" t="n">
        <f aca="false">E72*0.6+F72*0.4</f>
        <v>85.284</v>
      </c>
    </row>
    <row r="73" customFormat="false" ht="18" hidden="false" customHeight="true" outlineLevel="0" collapsed="false">
      <c r="A73" s="5" t="s">
        <v>150</v>
      </c>
      <c r="B73" s="3" t="s">
        <v>151</v>
      </c>
      <c r="C73" s="3" t="s">
        <v>10</v>
      </c>
      <c r="D73" s="3" t="s">
        <v>11</v>
      </c>
      <c r="E73" s="5" t="n">
        <v>71.64</v>
      </c>
      <c r="F73" s="10" t="n">
        <v>83.8</v>
      </c>
      <c r="G73" s="7" t="n">
        <f aca="false">E73*0.6+F73*0.4</f>
        <v>76.504</v>
      </c>
    </row>
    <row r="74" customFormat="false" ht="18" hidden="false" customHeight="true" outlineLevel="0" collapsed="false">
      <c r="A74" s="5" t="s">
        <v>152</v>
      </c>
      <c r="B74" s="3" t="s">
        <v>153</v>
      </c>
      <c r="C74" s="3" t="s">
        <v>10</v>
      </c>
      <c r="D74" s="3" t="s">
        <v>11</v>
      </c>
      <c r="E74" s="5" t="n">
        <v>81</v>
      </c>
      <c r="F74" s="9" t="n">
        <v>83.57</v>
      </c>
      <c r="G74" s="7" t="n">
        <f aca="false">E74*0.6+F74*0.4</f>
        <v>82.028</v>
      </c>
    </row>
    <row r="75" customFormat="false" ht="18" hidden="false" customHeight="true" outlineLevel="0" collapsed="false">
      <c r="A75" s="5" t="s">
        <v>154</v>
      </c>
      <c r="B75" s="3" t="s">
        <v>155</v>
      </c>
      <c r="C75" s="3" t="s">
        <v>10</v>
      </c>
      <c r="D75" s="3" t="s">
        <v>11</v>
      </c>
      <c r="E75" s="5" t="n">
        <v>67.12</v>
      </c>
      <c r="F75" s="9" t="n">
        <v>80.77</v>
      </c>
      <c r="G75" s="7" t="n">
        <f aca="false">E75*0.6+F75*0.4</f>
        <v>72.58</v>
      </c>
    </row>
    <row r="76" customFormat="false" ht="18" hidden="false" customHeight="true" outlineLevel="0" collapsed="false">
      <c r="A76" s="5" t="s">
        <v>156</v>
      </c>
      <c r="B76" s="3" t="s">
        <v>157</v>
      </c>
      <c r="C76" s="3" t="s">
        <v>10</v>
      </c>
      <c r="D76" s="3" t="s">
        <v>11</v>
      </c>
      <c r="E76" s="5" t="n">
        <v>65.76</v>
      </c>
      <c r="F76" s="9" t="n">
        <v>81.77</v>
      </c>
      <c r="G76" s="7" t="n">
        <f aca="false">E76*0.6+F76*0.4</f>
        <v>72.164</v>
      </c>
    </row>
    <row r="77" customFormat="false" ht="18" hidden="false" customHeight="true" outlineLevel="0" collapsed="false">
      <c r="A77" s="5" t="s">
        <v>158</v>
      </c>
      <c r="B77" s="3" t="s">
        <v>159</v>
      </c>
      <c r="C77" s="3" t="s">
        <v>10</v>
      </c>
      <c r="D77" s="3" t="s">
        <v>11</v>
      </c>
      <c r="E77" s="5" t="n">
        <v>79.28</v>
      </c>
      <c r="F77" s="9" t="n">
        <v>82.27</v>
      </c>
      <c r="G77" s="7" t="n">
        <f aca="false">E77*0.6+F77*0.4</f>
        <v>80.476</v>
      </c>
    </row>
    <row r="78" customFormat="false" ht="18" hidden="false" customHeight="true" outlineLevel="0" collapsed="false">
      <c r="A78" s="5" t="s">
        <v>160</v>
      </c>
      <c r="B78" s="3" t="s">
        <v>161</v>
      </c>
      <c r="C78" s="3" t="s">
        <v>10</v>
      </c>
      <c r="D78" s="3" t="s">
        <v>11</v>
      </c>
      <c r="E78" s="5" t="n">
        <v>66.36</v>
      </c>
      <c r="F78" s="9" t="n">
        <v>83.47</v>
      </c>
      <c r="G78" s="7" t="n">
        <f aca="false">E78*0.6+F78*0.4</f>
        <v>73.204</v>
      </c>
    </row>
    <row r="79" customFormat="false" ht="18" hidden="false" customHeight="true" outlineLevel="0" collapsed="false">
      <c r="A79" s="5" t="s">
        <v>162</v>
      </c>
      <c r="B79" s="3" t="s">
        <v>163</v>
      </c>
      <c r="C79" s="3" t="s">
        <v>10</v>
      </c>
      <c r="D79" s="3" t="s">
        <v>11</v>
      </c>
      <c r="E79" s="5" t="n">
        <v>82.92</v>
      </c>
      <c r="F79" s="9" t="n">
        <v>82.57</v>
      </c>
      <c r="G79" s="7" t="n">
        <f aca="false">E79*0.6+F79*0.4</f>
        <v>82.78</v>
      </c>
    </row>
    <row r="80" customFormat="false" ht="18" hidden="false" customHeight="true" outlineLevel="0" collapsed="false">
      <c r="A80" s="5" t="s">
        <v>164</v>
      </c>
      <c r="B80" s="3" t="s">
        <v>165</v>
      </c>
      <c r="C80" s="3" t="s">
        <v>10</v>
      </c>
      <c r="D80" s="3" t="s">
        <v>11</v>
      </c>
      <c r="E80" s="5" t="n">
        <v>65.16</v>
      </c>
      <c r="F80" s="10" t="n">
        <v>81.9</v>
      </c>
      <c r="G80" s="7" t="n">
        <f aca="false">E80*0.6+F80*0.4</f>
        <v>71.856</v>
      </c>
    </row>
    <row r="81" customFormat="false" ht="18" hidden="false" customHeight="true" outlineLevel="0" collapsed="false">
      <c r="A81" s="5" t="s">
        <v>166</v>
      </c>
      <c r="B81" s="3" t="s">
        <v>167</v>
      </c>
      <c r="C81" s="3" t="s">
        <v>10</v>
      </c>
      <c r="D81" s="3" t="s">
        <v>11</v>
      </c>
      <c r="E81" s="5" t="n">
        <v>74.2</v>
      </c>
      <c r="F81" s="9" t="n">
        <v>83.27</v>
      </c>
      <c r="G81" s="7" t="n">
        <f aca="false">E81*0.6+F81*0.4</f>
        <v>77.828</v>
      </c>
    </row>
    <row r="82" customFormat="false" ht="18" hidden="false" customHeight="true" outlineLevel="0" collapsed="false">
      <c r="A82" s="5" t="s">
        <v>168</v>
      </c>
      <c r="B82" s="3" t="s">
        <v>169</v>
      </c>
      <c r="C82" s="3" t="s">
        <v>10</v>
      </c>
      <c r="D82" s="3" t="s">
        <v>11</v>
      </c>
      <c r="E82" s="5" t="n">
        <v>74.32</v>
      </c>
      <c r="F82" s="9" t="n">
        <v>83.93</v>
      </c>
      <c r="G82" s="7" t="n">
        <f aca="false">E82*0.6+F82*0.4</f>
        <v>78.164</v>
      </c>
    </row>
    <row r="83" customFormat="false" ht="18" hidden="false" customHeight="true" outlineLevel="0" collapsed="false">
      <c r="A83" s="5" t="s">
        <v>170</v>
      </c>
      <c r="B83" s="3" t="s">
        <v>171</v>
      </c>
      <c r="C83" s="3" t="s">
        <v>10</v>
      </c>
      <c r="D83" s="3" t="s">
        <v>11</v>
      </c>
      <c r="E83" s="5" t="n">
        <v>82.08</v>
      </c>
      <c r="F83" s="9" t="n">
        <v>81.47</v>
      </c>
      <c r="G83" s="7" t="n">
        <f aca="false">E83*0.6+F83*0.4</f>
        <v>81.836</v>
      </c>
    </row>
    <row r="84" customFormat="false" ht="18" hidden="false" customHeight="true" outlineLevel="0" collapsed="false">
      <c r="A84" s="5" t="s">
        <v>172</v>
      </c>
      <c r="B84" s="3" t="s">
        <v>173</v>
      </c>
      <c r="C84" s="3" t="s">
        <v>10</v>
      </c>
      <c r="D84" s="3" t="s">
        <v>11</v>
      </c>
      <c r="E84" s="5" t="n">
        <v>61.36</v>
      </c>
      <c r="F84" s="9" t="n">
        <v>81.57</v>
      </c>
      <c r="G84" s="7" t="n">
        <f aca="false">E84*0.6+F84*0.4</f>
        <v>69.444</v>
      </c>
    </row>
    <row r="85" customFormat="false" ht="18" hidden="false" customHeight="true" outlineLevel="0" collapsed="false">
      <c r="A85" s="5" t="s">
        <v>174</v>
      </c>
      <c r="B85" s="3" t="s">
        <v>175</v>
      </c>
      <c r="C85" s="3" t="s">
        <v>10</v>
      </c>
      <c r="D85" s="3" t="s">
        <v>11</v>
      </c>
      <c r="E85" s="5" t="n">
        <v>71.36</v>
      </c>
      <c r="F85" s="9" t="n">
        <v>81.77</v>
      </c>
      <c r="G85" s="7" t="n">
        <f aca="false">E85*0.6+F85*0.4</f>
        <v>75.524</v>
      </c>
    </row>
    <row r="86" customFormat="false" ht="18" hidden="false" customHeight="true" outlineLevel="0" collapsed="false">
      <c r="A86" s="5" t="s">
        <v>176</v>
      </c>
      <c r="B86" s="3" t="s">
        <v>177</v>
      </c>
      <c r="C86" s="3" t="s">
        <v>10</v>
      </c>
      <c r="D86" s="3" t="s">
        <v>11</v>
      </c>
      <c r="E86" s="5" t="n">
        <v>77.96</v>
      </c>
      <c r="F86" s="9" t="n">
        <v>84</v>
      </c>
      <c r="G86" s="7" t="n">
        <f aca="false">E86*0.6+F86*0.4</f>
        <v>80.376</v>
      </c>
    </row>
    <row r="87" customFormat="false" ht="18" hidden="false" customHeight="true" outlineLevel="0" collapsed="false">
      <c r="A87" s="5" t="s">
        <v>178</v>
      </c>
      <c r="B87" s="3" t="s">
        <v>179</v>
      </c>
      <c r="C87" s="3" t="s">
        <v>10</v>
      </c>
      <c r="D87" s="3" t="s">
        <v>11</v>
      </c>
      <c r="E87" s="5" t="n">
        <v>69.12</v>
      </c>
      <c r="F87" s="9" t="n">
        <v>83.97</v>
      </c>
      <c r="G87" s="7" t="n">
        <f aca="false">E87*0.6+F87*0.4</f>
        <v>75.06</v>
      </c>
    </row>
    <row r="88" customFormat="false" ht="18" hidden="false" customHeight="true" outlineLevel="0" collapsed="false">
      <c r="A88" s="5" t="s">
        <v>180</v>
      </c>
      <c r="B88" s="3" t="s">
        <v>181</v>
      </c>
      <c r="C88" s="3" t="s">
        <v>10</v>
      </c>
      <c r="D88" s="3" t="s">
        <v>11</v>
      </c>
      <c r="E88" s="5" t="n">
        <v>68.68</v>
      </c>
      <c r="F88" s="9" t="n">
        <v>83.1</v>
      </c>
      <c r="G88" s="7" t="n">
        <f aca="false">E88*0.6+F88*0.4</f>
        <v>74.448</v>
      </c>
    </row>
    <row r="89" customFormat="false" ht="18" hidden="false" customHeight="true" outlineLevel="0" collapsed="false">
      <c r="A89" s="5" t="s">
        <v>182</v>
      </c>
      <c r="B89" s="3" t="s">
        <v>183</v>
      </c>
      <c r="C89" s="3" t="s">
        <v>10</v>
      </c>
      <c r="D89" s="3" t="s">
        <v>11</v>
      </c>
      <c r="E89" s="5" t="n">
        <v>70.04</v>
      </c>
      <c r="F89" s="9" t="n">
        <v>82.77</v>
      </c>
      <c r="G89" s="7" t="n">
        <f aca="false">E89*0.6+F89*0.4</f>
        <v>75.132</v>
      </c>
    </row>
    <row r="90" customFormat="false" ht="18" hidden="false" customHeight="true" outlineLevel="0" collapsed="false">
      <c r="A90" s="5" t="s">
        <v>184</v>
      </c>
      <c r="B90" s="3" t="s">
        <v>185</v>
      </c>
      <c r="C90" s="3" t="s">
        <v>10</v>
      </c>
      <c r="D90" s="3" t="s">
        <v>11</v>
      </c>
      <c r="E90" s="5" t="n">
        <v>71.76</v>
      </c>
      <c r="F90" s="9" t="n">
        <v>84.03</v>
      </c>
      <c r="G90" s="7" t="n">
        <f aca="false">E90*0.6+F90*0.4</f>
        <v>76.668</v>
      </c>
    </row>
    <row r="91" customFormat="false" ht="18" hidden="false" customHeight="true" outlineLevel="0" collapsed="false">
      <c r="A91" s="5" t="s">
        <v>186</v>
      </c>
      <c r="B91" s="3" t="s">
        <v>187</v>
      </c>
      <c r="C91" s="3" t="s">
        <v>10</v>
      </c>
      <c r="D91" s="3" t="s">
        <v>11</v>
      </c>
      <c r="E91" s="5" t="n">
        <v>75.28</v>
      </c>
      <c r="F91" s="9" t="n">
        <v>83.67</v>
      </c>
      <c r="G91" s="7" t="n">
        <f aca="false">E91*0.6+F91*0.4</f>
        <v>78.636</v>
      </c>
    </row>
    <row r="92" customFormat="false" ht="18" hidden="false" customHeight="true" outlineLevel="0" collapsed="false">
      <c r="A92" s="5" t="s">
        <v>188</v>
      </c>
      <c r="B92" s="3" t="s">
        <v>189</v>
      </c>
      <c r="C92" s="3" t="s">
        <v>10</v>
      </c>
      <c r="D92" s="3" t="s">
        <v>11</v>
      </c>
      <c r="E92" s="5" t="n">
        <v>76.8</v>
      </c>
      <c r="F92" s="9" t="n">
        <v>83.7</v>
      </c>
      <c r="G92" s="7" t="n">
        <f aca="false">E92*0.6+F92*0.4</f>
        <v>79.56</v>
      </c>
    </row>
    <row r="93" customFormat="false" ht="18" hidden="false" customHeight="true" outlineLevel="0" collapsed="false">
      <c r="A93" s="5" t="s">
        <v>190</v>
      </c>
      <c r="B93" s="3" t="s">
        <v>191</v>
      </c>
      <c r="C93" s="3" t="s">
        <v>10</v>
      </c>
      <c r="D93" s="3" t="s">
        <v>11</v>
      </c>
      <c r="E93" s="5" t="n">
        <v>70.48</v>
      </c>
      <c r="F93" s="9" t="n">
        <v>84.07</v>
      </c>
      <c r="G93" s="7" t="n">
        <f aca="false">E93*0.6+F93*0.4</f>
        <v>75.916</v>
      </c>
    </row>
    <row r="94" customFormat="false" ht="18" hidden="false" customHeight="true" outlineLevel="0" collapsed="false">
      <c r="A94" s="5" t="s">
        <v>192</v>
      </c>
      <c r="B94" s="3" t="s">
        <v>193</v>
      </c>
      <c r="C94" s="3" t="s">
        <v>10</v>
      </c>
      <c r="D94" s="3" t="s">
        <v>11</v>
      </c>
      <c r="E94" s="5" t="n">
        <v>68.96</v>
      </c>
      <c r="F94" s="9" t="n">
        <v>83.47</v>
      </c>
      <c r="G94" s="7" t="n">
        <f aca="false">E94*0.6+F94*0.4</f>
        <v>74.764</v>
      </c>
    </row>
    <row r="95" customFormat="false" ht="18" hidden="false" customHeight="true" outlineLevel="0" collapsed="false">
      <c r="A95" s="5" t="s">
        <v>194</v>
      </c>
      <c r="B95" s="3" t="s">
        <v>195</v>
      </c>
      <c r="C95" s="3" t="s">
        <v>10</v>
      </c>
      <c r="D95" s="3" t="s">
        <v>11</v>
      </c>
      <c r="E95" s="5" t="n">
        <v>63.64</v>
      </c>
      <c r="F95" s="9" t="n">
        <v>84.23</v>
      </c>
      <c r="G95" s="7" t="n">
        <f aca="false">E95*0.6+F95*0.4</f>
        <v>71.876</v>
      </c>
    </row>
    <row r="96" customFormat="false" ht="18" hidden="false" customHeight="true" outlineLevel="0" collapsed="false">
      <c r="A96" s="5" t="s">
        <v>196</v>
      </c>
      <c r="B96" s="3" t="s">
        <v>197</v>
      </c>
      <c r="C96" s="3" t="s">
        <v>10</v>
      </c>
      <c r="D96" s="3" t="s">
        <v>11</v>
      </c>
      <c r="E96" s="5" t="n">
        <v>75.36</v>
      </c>
      <c r="F96" s="9" t="n">
        <v>84.4</v>
      </c>
      <c r="G96" s="7" t="n">
        <f aca="false">E96*0.6+F96*0.4</f>
        <v>78.976</v>
      </c>
    </row>
    <row r="97" customFormat="false" ht="18" hidden="false" customHeight="true" outlineLevel="0" collapsed="false">
      <c r="A97" s="5" t="s">
        <v>198</v>
      </c>
      <c r="B97" s="3" t="s">
        <v>199</v>
      </c>
      <c r="C97" s="3" t="s">
        <v>10</v>
      </c>
      <c r="D97" s="3" t="s">
        <v>11</v>
      </c>
      <c r="E97" s="5" t="n">
        <v>76.56</v>
      </c>
      <c r="F97" s="9" t="n">
        <v>83.5</v>
      </c>
      <c r="G97" s="7" t="n">
        <f aca="false">E97*0.6+F97*0.4</f>
        <v>79.336</v>
      </c>
    </row>
    <row r="98" customFormat="false" ht="18" hidden="false" customHeight="true" outlineLevel="0" collapsed="false">
      <c r="A98" s="5" t="s">
        <v>200</v>
      </c>
      <c r="B98" s="3" t="s">
        <v>201</v>
      </c>
      <c r="C98" s="3" t="s">
        <v>10</v>
      </c>
      <c r="D98" s="3" t="s">
        <v>11</v>
      </c>
      <c r="E98" s="5" t="n">
        <v>73.2</v>
      </c>
      <c r="F98" s="6" t="n">
        <v>81.43</v>
      </c>
      <c r="G98" s="7" t="n">
        <f aca="false">E98*0.6+F98*0.4</f>
        <v>76.492</v>
      </c>
    </row>
    <row r="99" customFormat="false" ht="18" hidden="false" customHeight="true" outlineLevel="0" collapsed="false">
      <c r="A99" s="5" t="s">
        <v>202</v>
      </c>
      <c r="B99" s="3" t="s">
        <v>203</v>
      </c>
      <c r="C99" s="3" t="s">
        <v>10</v>
      </c>
      <c r="D99" s="3" t="s">
        <v>11</v>
      </c>
      <c r="E99" s="5" t="n">
        <v>73</v>
      </c>
      <c r="F99" s="6" t="n">
        <v>82.47</v>
      </c>
      <c r="G99" s="7" t="n">
        <f aca="false">E99*0.6+F99*0.4</f>
        <v>76.788</v>
      </c>
    </row>
    <row r="100" customFormat="false" ht="18" hidden="false" customHeight="true" outlineLevel="0" collapsed="false">
      <c r="A100" s="5" t="s">
        <v>204</v>
      </c>
      <c r="B100" s="3" t="s">
        <v>205</v>
      </c>
      <c r="C100" s="3" t="s">
        <v>10</v>
      </c>
      <c r="D100" s="3" t="s">
        <v>11</v>
      </c>
      <c r="E100" s="5" t="n">
        <v>72.32</v>
      </c>
      <c r="F100" s="6" t="n">
        <v>81.3</v>
      </c>
      <c r="G100" s="7" t="n">
        <f aca="false">E100*0.6+F100*0.4</f>
        <v>75.912</v>
      </c>
    </row>
    <row r="101" customFormat="false" ht="18" hidden="false" customHeight="true" outlineLevel="0" collapsed="false">
      <c r="A101" s="5" t="s">
        <v>206</v>
      </c>
      <c r="B101" s="3" t="s">
        <v>207</v>
      </c>
      <c r="C101" s="3" t="s">
        <v>10</v>
      </c>
      <c r="D101" s="3" t="s">
        <v>11</v>
      </c>
      <c r="E101" s="5" t="n">
        <v>75.52</v>
      </c>
      <c r="F101" s="6" t="n">
        <v>80.57</v>
      </c>
      <c r="G101" s="7" t="n">
        <f aca="false">E101*0.6+F101*0.4</f>
        <v>77.54</v>
      </c>
    </row>
    <row r="102" customFormat="false" ht="18" hidden="false" customHeight="true" outlineLevel="0" collapsed="false">
      <c r="A102" s="5" t="s">
        <v>208</v>
      </c>
      <c r="B102" s="3" t="s">
        <v>209</v>
      </c>
      <c r="C102" s="3" t="s">
        <v>10</v>
      </c>
      <c r="D102" s="3" t="s">
        <v>11</v>
      </c>
      <c r="E102" s="5" t="n">
        <v>62.56</v>
      </c>
      <c r="F102" s="6" t="n">
        <v>81.47</v>
      </c>
      <c r="G102" s="7" t="n">
        <f aca="false">E102*0.6+F102*0.4</f>
        <v>70.124</v>
      </c>
    </row>
    <row r="103" customFormat="false" ht="18" hidden="false" customHeight="true" outlineLevel="0" collapsed="false">
      <c r="A103" s="5" t="s">
        <v>210</v>
      </c>
      <c r="B103" s="3" t="s">
        <v>211</v>
      </c>
      <c r="C103" s="3" t="s">
        <v>10</v>
      </c>
      <c r="D103" s="3" t="s">
        <v>11</v>
      </c>
      <c r="E103" s="5" t="n">
        <v>64.12</v>
      </c>
      <c r="F103" s="6" t="n">
        <v>80.9</v>
      </c>
      <c r="G103" s="7" t="n">
        <f aca="false">E103*0.6+F103*0.4</f>
        <v>70.832</v>
      </c>
    </row>
    <row r="104" customFormat="false" ht="18" hidden="false" customHeight="true" outlineLevel="0" collapsed="false">
      <c r="A104" s="5" t="s">
        <v>212</v>
      </c>
      <c r="B104" s="3" t="s">
        <v>213</v>
      </c>
      <c r="C104" s="3" t="s">
        <v>10</v>
      </c>
      <c r="D104" s="3" t="s">
        <v>11</v>
      </c>
      <c r="E104" s="5" t="n">
        <v>62.28</v>
      </c>
      <c r="F104" s="6" t="n">
        <v>81.73</v>
      </c>
      <c r="G104" s="7" t="n">
        <f aca="false">E104*0.6+F104*0.4</f>
        <v>70.06</v>
      </c>
    </row>
    <row r="105" customFormat="false" ht="18" hidden="false" customHeight="true" outlineLevel="0" collapsed="false">
      <c r="A105" s="5" t="s">
        <v>214</v>
      </c>
      <c r="B105" s="3" t="s">
        <v>215</v>
      </c>
      <c r="C105" s="3" t="s">
        <v>10</v>
      </c>
      <c r="D105" s="3" t="s">
        <v>11</v>
      </c>
      <c r="E105" s="5" t="n">
        <v>68.16</v>
      </c>
      <c r="F105" s="6" t="n">
        <v>80.37</v>
      </c>
      <c r="G105" s="7" t="n">
        <f aca="false">E105*0.6+F105*0.4</f>
        <v>73.044</v>
      </c>
    </row>
    <row r="106" customFormat="false" ht="18" hidden="false" customHeight="true" outlineLevel="0" collapsed="false">
      <c r="A106" s="5" t="s">
        <v>216</v>
      </c>
      <c r="B106" s="3" t="s">
        <v>217</v>
      </c>
      <c r="C106" s="3" t="s">
        <v>10</v>
      </c>
      <c r="D106" s="3" t="s">
        <v>11</v>
      </c>
      <c r="E106" s="5" t="n">
        <v>66.08</v>
      </c>
      <c r="F106" s="6" t="n">
        <v>81.57</v>
      </c>
      <c r="G106" s="7" t="n">
        <f aca="false">E106*0.6+F106*0.4</f>
        <v>72.276</v>
      </c>
    </row>
    <row r="107" customFormat="false" ht="18" hidden="false" customHeight="true" outlineLevel="0" collapsed="false">
      <c r="A107" s="5" t="s">
        <v>218</v>
      </c>
      <c r="B107" s="3" t="s">
        <v>219</v>
      </c>
      <c r="C107" s="3" t="s">
        <v>10</v>
      </c>
      <c r="D107" s="3" t="s">
        <v>11</v>
      </c>
      <c r="E107" s="5" t="n">
        <v>73.64</v>
      </c>
      <c r="F107" s="6" t="n">
        <v>82.1</v>
      </c>
      <c r="G107" s="7" t="n">
        <f aca="false">E107*0.6+F107*0.4</f>
        <v>77.024</v>
      </c>
    </row>
    <row r="108" customFormat="false" ht="18" hidden="false" customHeight="true" outlineLevel="0" collapsed="false">
      <c r="A108" s="5" t="s">
        <v>220</v>
      </c>
      <c r="B108" s="3" t="s">
        <v>221</v>
      </c>
      <c r="C108" s="3" t="s">
        <v>10</v>
      </c>
      <c r="D108" s="3" t="s">
        <v>11</v>
      </c>
      <c r="E108" s="5" t="n">
        <v>80.08</v>
      </c>
      <c r="F108" s="6" t="n">
        <v>82.07</v>
      </c>
      <c r="G108" s="7" t="n">
        <f aca="false">E108*0.6+F108*0.4</f>
        <v>80.876</v>
      </c>
    </row>
    <row r="109" customFormat="false" ht="18" hidden="false" customHeight="true" outlineLevel="0" collapsed="false">
      <c r="A109" s="5" t="s">
        <v>222</v>
      </c>
      <c r="B109" s="3" t="s">
        <v>223</v>
      </c>
      <c r="C109" s="3" t="s">
        <v>10</v>
      </c>
      <c r="D109" s="3" t="s">
        <v>11</v>
      </c>
      <c r="E109" s="5" t="n">
        <v>77.68</v>
      </c>
      <c r="F109" s="6" t="n">
        <v>83.33</v>
      </c>
      <c r="G109" s="7" t="n">
        <f aca="false">E109*0.6+F109*0.4</f>
        <v>79.94</v>
      </c>
    </row>
    <row r="110" customFormat="false" ht="18" hidden="false" customHeight="true" outlineLevel="0" collapsed="false">
      <c r="A110" s="5" t="s">
        <v>224</v>
      </c>
      <c r="B110" s="3" t="s">
        <v>225</v>
      </c>
      <c r="C110" s="3" t="s">
        <v>10</v>
      </c>
      <c r="D110" s="3" t="s">
        <v>11</v>
      </c>
      <c r="E110" s="5" t="n">
        <v>75.96</v>
      </c>
      <c r="F110" s="6" t="n">
        <v>81.3</v>
      </c>
      <c r="G110" s="7" t="n">
        <f aca="false">E110*0.6+F110*0.4</f>
        <v>78.096</v>
      </c>
    </row>
    <row r="111" customFormat="false" ht="18" hidden="false" customHeight="true" outlineLevel="0" collapsed="false">
      <c r="A111" s="5" t="s">
        <v>226</v>
      </c>
      <c r="B111" s="3" t="s">
        <v>227</v>
      </c>
      <c r="C111" s="3" t="s">
        <v>10</v>
      </c>
      <c r="D111" s="3" t="s">
        <v>11</v>
      </c>
      <c r="E111" s="5" t="n">
        <v>79.56</v>
      </c>
      <c r="F111" s="6" t="n">
        <v>80.77</v>
      </c>
      <c r="G111" s="7" t="n">
        <f aca="false">E111*0.6+F111*0.4</f>
        <v>80.044</v>
      </c>
    </row>
    <row r="112" customFormat="false" ht="18" hidden="false" customHeight="true" outlineLevel="0" collapsed="false">
      <c r="A112" s="5" t="s">
        <v>228</v>
      </c>
      <c r="B112" s="3" t="s">
        <v>229</v>
      </c>
      <c r="C112" s="3" t="s">
        <v>10</v>
      </c>
      <c r="D112" s="3" t="s">
        <v>11</v>
      </c>
      <c r="E112" s="5" t="n">
        <v>70.44</v>
      </c>
      <c r="F112" s="6" t="n">
        <v>82.03</v>
      </c>
      <c r="G112" s="7" t="n">
        <f aca="false">E112*0.6+F112*0.4</f>
        <v>75.076</v>
      </c>
    </row>
    <row r="113" customFormat="false" ht="18" hidden="false" customHeight="true" outlineLevel="0" collapsed="false">
      <c r="A113" s="5" t="s">
        <v>230</v>
      </c>
      <c r="B113" s="3" t="s">
        <v>231</v>
      </c>
      <c r="C113" s="3" t="s">
        <v>10</v>
      </c>
      <c r="D113" s="3" t="s">
        <v>11</v>
      </c>
      <c r="E113" s="5" t="n">
        <v>67.84</v>
      </c>
      <c r="F113" s="6" t="n">
        <v>82.5</v>
      </c>
      <c r="G113" s="7" t="n">
        <f aca="false">E113*0.6+F113*0.4</f>
        <v>73.704</v>
      </c>
    </row>
    <row r="114" customFormat="false" ht="18" hidden="false" customHeight="true" outlineLevel="0" collapsed="false">
      <c r="A114" s="5" t="s">
        <v>232</v>
      </c>
      <c r="B114" s="3" t="s">
        <v>233</v>
      </c>
      <c r="C114" s="3" t="s">
        <v>10</v>
      </c>
      <c r="D114" s="3" t="s">
        <v>11</v>
      </c>
      <c r="E114" s="5" t="n">
        <v>69.44</v>
      </c>
      <c r="F114" s="6" t="n">
        <v>81.33</v>
      </c>
      <c r="G114" s="7" t="n">
        <f aca="false">E114*0.6+F114*0.4</f>
        <v>74.196</v>
      </c>
    </row>
    <row r="115" customFormat="false" ht="18" hidden="false" customHeight="true" outlineLevel="0" collapsed="false">
      <c r="A115" s="5" t="s">
        <v>234</v>
      </c>
      <c r="B115" s="3" t="s">
        <v>235</v>
      </c>
      <c r="C115" s="3" t="s">
        <v>10</v>
      </c>
      <c r="D115" s="3" t="s">
        <v>11</v>
      </c>
      <c r="E115" s="5" t="n">
        <v>77.44</v>
      </c>
      <c r="F115" s="6" t="n">
        <v>82.63</v>
      </c>
      <c r="G115" s="7" t="n">
        <f aca="false">E115*0.6+F115*0.4</f>
        <v>79.516</v>
      </c>
    </row>
    <row r="116" customFormat="false" ht="18" hidden="false" customHeight="true" outlineLevel="0" collapsed="false">
      <c r="A116" s="5" t="s">
        <v>236</v>
      </c>
      <c r="B116" s="3" t="s">
        <v>237</v>
      </c>
      <c r="C116" s="3" t="s">
        <v>10</v>
      </c>
      <c r="D116" s="3" t="s">
        <v>11</v>
      </c>
      <c r="E116" s="5" t="n">
        <v>79.88</v>
      </c>
      <c r="F116" s="6" t="n">
        <v>81.23</v>
      </c>
      <c r="G116" s="7" t="n">
        <f aca="false">E116*0.6+F116*0.4</f>
        <v>80.42</v>
      </c>
    </row>
    <row r="117" customFormat="false" ht="18" hidden="false" customHeight="true" outlineLevel="0" collapsed="false">
      <c r="A117" s="5" t="s">
        <v>238</v>
      </c>
      <c r="B117" s="3" t="s">
        <v>239</v>
      </c>
      <c r="C117" s="3" t="s">
        <v>10</v>
      </c>
      <c r="D117" s="3" t="s">
        <v>11</v>
      </c>
      <c r="E117" s="5" t="n">
        <v>66.32</v>
      </c>
      <c r="F117" s="6" t="n">
        <v>82.13</v>
      </c>
      <c r="G117" s="7" t="n">
        <f aca="false">E117*0.6+F117*0.4</f>
        <v>72.644</v>
      </c>
    </row>
    <row r="118" customFormat="false" ht="18" hidden="false" customHeight="true" outlineLevel="0" collapsed="false">
      <c r="A118" s="5" t="s">
        <v>240</v>
      </c>
      <c r="B118" s="3" t="s">
        <v>241</v>
      </c>
      <c r="C118" s="3" t="s">
        <v>10</v>
      </c>
      <c r="D118" s="3" t="s">
        <v>11</v>
      </c>
      <c r="E118" s="5" t="n">
        <v>70.8</v>
      </c>
      <c r="F118" s="8" t="n">
        <v>81.83</v>
      </c>
      <c r="G118" s="7" t="n">
        <f aca="false">E118*0.6+F118*0.4</f>
        <v>75.212</v>
      </c>
    </row>
    <row r="119" customFormat="false" ht="18" hidden="false" customHeight="true" outlineLevel="0" collapsed="false">
      <c r="A119" s="5" t="s">
        <v>242</v>
      </c>
      <c r="B119" s="3" t="s">
        <v>243</v>
      </c>
      <c r="C119" s="3" t="s">
        <v>10</v>
      </c>
      <c r="D119" s="3" t="s">
        <v>11</v>
      </c>
      <c r="E119" s="5" t="n">
        <v>67.4</v>
      </c>
      <c r="F119" s="8" t="n">
        <v>81.13</v>
      </c>
      <c r="G119" s="7" t="n">
        <f aca="false">E119*0.6+F119*0.4</f>
        <v>72.892</v>
      </c>
    </row>
    <row r="120" customFormat="false" ht="18" hidden="false" customHeight="true" outlineLevel="0" collapsed="false">
      <c r="A120" s="5" t="s">
        <v>244</v>
      </c>
      <c r="B120" s="3" t="s">
        <v>245</v>
      </c>
      <c r="C120" s="3" t="s">
        <v>10</v>
      </c>
      <c r="D120" s="3" t="s">
        <v>11</v>
      </c>
      <c r="E120" s="5" t="n">
        <v>68.76</v>
      </c>
      <c r="F120" s="8" t="n">
        <v>84</v>
      </c>
      <c r="G120" s="7" t="n">
        <f aca="false">E120*0.6+F120*0.4</f>
        <v>74.856</v>
      </c>
    </row>
    <row r="121" customFormat="false" ht="18" hidden="false" customHeight="true" outlineLevel="0" collapsed="false">
      <c r="A121" s="5" t="s">
        <v>246</v>
      </c>
      <c r="B121" s="3" t="s">
        <v>247</v>
      </c>
      <c r="C121" s="3" t="s">
        <v>10</v>
      </c>
      <c r="D121" s="3" t="s">
        <v>11</v>
      </c>
      <c r="E121" s="5" t="n">
        <v>67.2</v>
      </c>
      <c r="F121" s="8" t="n">
        <v>83.93</v>
      </c>
      <c r="G121" s="7" t="n">
        <f aca="false">E121*0.6+F121*0.4</f>
        <v>73.892</v>
      </c>
    </row>
    <row r="122" customFormat="false" ht="18" hidden="false" customHeight="true" outlineLevel="0" collapsed="false">
      <c r="A122" s="5" t="s">
        <v>248</v>
      </c>
      <c r="B122" s="3" t="s">
        <v>249</v>
      </c>
      <c r="C122" s="3" t="s">
        <v>10</v>
      </c>
      <c r="D122" s="3" t="s">
        <v>11</v>
      </c>
      <c r="E122" s="5" t="n">
        <v>65.36</v>
      </c>
      <c r="F122" s="8" t="n">
        <v>80.73</v>
      </c>
      <c r="G122" s="7" t="n">
        <f aca="false">E122*0.6+F122*0.4</f>
        <v>71.508</v>
      </c>
    </row>
    <row r="123" customFormat="false" ht="18" hidden="false" customHeight="true" outlineLevel="0" collapsed="false">
      <c r="A123" s="5" t="s">
        <v>250</v>
      </c>
      <c r="B123" s="3" t="s">
        <v>251</v>
      </c>
      <c r="C123" s="3" t="s">
        <v>10</v>
      </c>
      <c r="D123" s="3" t="s">
        <v>11</v>
      </c>
      <c r="E123" s="5" t="n">
        <v>65.84</v>
      </c>
      <c r="F123" s="8" t="n">
        <v>81.57</v>
      </c>
      <c r="G123" s="7" t="n">
        <f aca="false">E123*0.6+F123*0.4</f>
        <v>72.132</v>
      </c>
    </row>
    <row r="124" customFormat="false" ht="18" hidden="false" customHeight="true" outlineLevel="0" collapsed="false">
      <c r="A124" s="5" t="s">
        <v>252</v>
      </c>
      <c r="B124" s="3" t="s">
        <v>253</v>
      </c>
      <c r="C124" s="3" t="s">
        <v>10</v>
      </c>
      <c r="D124" s="3" t="s">
        <v>11</v>
      </c>
      <c r="E124" s="5" t="n">
        <v>68.8</v>
      </c>
      <c r="F124" s="8" t="n">
        <v>82.1</v>
      </c>
      <c r="G124" s="7" t="n">
        <f aca="false">E124*0.6+F124*0.4</f>
        <v>74.12</v>
      </c>
    </row>
    <row r="125" customFormat="false" ht="18" hidden="false" customHeight="true" outlineLevel="0" collapsed="false">
      <c r="A125" s="5" t="s">
        <v>254</v>
      </c>
      <c r="B125" s="3" t="s">
        <v>255</v>
      </c>
      <c r="C125" s="3" t="s">
        <v>10</v>
      </c>
      <c r="D125" s="3" t="s">
        <v>11</v>
      </c>
      <c r="E125" s="5" t="n">
        <v>62.36</v>
      </c>
      <c r="F125" s="8" t="n">
        <v>82.73</v>
      </c>
      <c r="G125" s="7" t="n">
        <f aca="false">E125*0.6+F125*0.4</f>
        <v>70.508</v>
      </c>
    </row>
    <row r="126" customFormat="false" ht="18" hidden="false" customHeight="true" outlineLevel="0" collapsed="false">
      <c r="A126" s="5" t="s">
        <v>256</v>
      </c>
      <c r="B126" s="3" t="s">
        <v>257</v>
      </c>
      <c r="C126" s="3" t="s">
        <v>10</v>
      </c>
      <c r="D126" s="3" t="s">
        <v>11</v>
      </c>
      <c r="E126" s="5" t="n">
        <v>69.2</v>
      </c>
      <c r="F126" s="8" t="n">
        <v>82.87</v>
      </c>
      <c r="G126" s="7" t="n">
        <f aca="false">E126*0.6+F126*0.4</f>
        <v>74.668</v>
      </c>
    </row>
    <row r="127" customFormat="false" ht="18" hidden="false" customHeight="true" outlineLevel="0" collapsed="false">
      <c r="A127" s="5" t="s">
        <v>258</v>
      </c>
      <c r="B127" s="3" t="s">
        <v>259</v>
      </c>
      <c r="C127" s="3" t="s">
        <v>10</v>
      </c>
      <c r="D127" s="3" t="s">
        <v>11</v>
      </c>
      <c r="E127" s="5" t="n">
        <v>63.12</v>
      </c>
      <c r="F127" s="8" t="n">
        <v>81.37</v>
      </c>
      <c r="G127" s="7" t="n">
        <f aca="false">E127*0.6+F127*0.4</f>
        <v>70.42</v>
      </c>
    </row>
    <row r="128" customFormat="false" ht="18" hidden="false" customHeight="true" outlineLevel="0" collapsed="false">
      <c r="A128" s="5" t="s">
        <v>260</v>
      </c>
      <c r="B128" s="3" t="s">
        <v>261</v>
      </c>
      <c r="C128" s="3" t="s">
        <v>10</v>
      </c>
      <c r="D128" s="3" t="s">
        <v>11</v>
      </c>
      <c r="E128" s="5" t="n">
        <v>68.72</v>
      </c>
      <c r="F128" s="8" t="n">
        <v>80.9</v>
      </c>
      <c r="G128" s="7" t="n">
        <f aca="false">E128*0.6+F128*0.4</f>
        <v>73.592</v>
      </c>
    </row>
    <row r="129" customFormat="false" ht="18" hidden="false" customHeight="true" outlineLevel="0" collapsed="false">
      <c r="A129" s="5" t="s">
        <v>262</v>
      </c>
      <c r="B129" s="3" t="s">
        <v>263</v>
      </c>
      <c r="C129" s="3" t="s">
        <v>10</v>
      </c>
      <c r="D129" s="3" t="s">
        <v>11</v>
      </c>
      <c r="E129" s="5" t="n">
        <v>66.28</v>
      </c>
      <c r="F129" s="8" t="n">
        <v>82.5</v>
      </c>
      <c r="G129" s="7" t="n">
        <f aca="false">E129*0.6+F129*0.4</f>
        <v>72.768</v>
      </c>
    </row>
    <row r="130" customFormat="false" ht="18" hidden="false" customHeight="true" outlineLevel="0" collapsed="false">
      <c r="A130" s="5" t="s">
        <v>264</v>
      </c>
      <c r="B130" s="3" t="s">
        <v>265</v>
      </c>
      <c r="C130" s="3" t="s">
        <v>10</v>
      </c>
      <c r="D130" s="3" t="s">
        <v>11</v>
      </c>
      <c r="E130" s="5" t="n">
        <v>67</v>
      </c>
      <c r="F130" s="8" t="n">
        <v>80.53</v>
      </c>
      <c r="G130" s="7" t="n">
        <f aca="false">E130*0.6+F130*0.4</f>
        <v>72.412</v>
      </c>
    </row>
    <row r="131" customFormat="false" ht="18" hidden="false" customHeight="true" outlineLevel="0" collapsed="false">
      <c r="A131" s="5" t="s">
        <v>266</v>
      </c>
      <c r="B131" s="3" t="s">
        <v>267</v>
      </c>
      <c r="C131" s="3" t="s">
        <v>10</v>
      </c>
      <c r="D131" s="3" t="s">
        <v>11</v>
      </c>
      <c r="E131" s="5" t="n">
        <v>61.4</v>
      </c>
      <c r="F131" s="8" t="n">
        <v>80.2</v>
      </c>
      <c r="G131" s="7" t="n">
        <f aca="false">E131*0.6+F131*0.4</f>
        <v>68.92</v>
      </c>
    </row>
    <row r="132" customFormat="false" ht="18" hidden="false" customHeight="true" outlineLevel="0" collapsed="false">
      <c r="A132" s="5" t="s">
        <v>268</v>
      </c>
      <c r="B132" s="3" t="s">
        <v>269</v>
      </c>
      <c r="C132" s="3" t="s">
        <v>10</v>
      </c>
      <c r="D132" s="3" t="s">
        <v>11</v>
      </c>
      <c r="E132" s="5" t="n">
        <v>70.52</v>
      </c>
      <c r="F132" s="8" t="n">
        <v>81.9</v>
      </c>
      <c r="G132" s="7" t="n">
        <f aca="false">E132*0.6+F132*0.4</f>
        <v>75.072</v>
      </c>
    </row>
    <row r="133" customFormat="false" ht="18" hidden="false" customHeight="true" outlineLevel="0" collapsed="false">
      <c r="A133" s="5" t="s">
        <v>270</v>
      </c>
      <c r="B133" s="3" t="s">
        <v>271</v>
      </c>
      <c r="C133" s="3" t="s">
        <v>10</v>
      </c>
      <c r="D133" s="3" t="s">
        <v>11</v>
      </c>
      <c r="E133" s="5" t="n">
        <v>79.12</v>
      </c>
      <c r="F133" s="8" t="n">
        <v>82.33</v>
      </c>
      <c r="G133" s="7" t="n">
        <f aca="false">E133*0.6+F133*0.4</f>
        <v>80.404</v>
      </c>
    </row>
    <row r="134" customFormat="false" ht="18" hidden="false" customHeight="true" outlineLevel="0" collapsed="false">
      <c r="A134" s="5" t="s">
        <v>272</v>
      </c>
      <c r="B134" s="3" t="s">
        <v>273</v>
      </c>
      <c r="C134" s="3" t="s">
        <v>10</v>
      </c>
      <c r="D134" s="3" t="s">
        <v>11</v>
      </c>
      <c r="E134" s="5" t="n">
        <v>72.16</v>
      </c>
      <c r="F134" s="8" t="n">
        <v>81.2</v>
      </c>
      <c r="G134" s="7" t="n">
        <f aca="false">E134*0.6+F134*0.4</f>
        <v>75.776</v>
      </c>
    </row>
    <row r="135" customFormat="false" ht="18" hidden="false" customHeight="true" outlineLevel="0" collapsed="false">
      <c r="A135" s="5" t="s">
        <v>274</v>
      </c>
      <c r="B135" s="3" t="s">
        <v>275</v>
      </c>
      <c r="C135" s="3" t="s">
        <v>10</v>
      </c>
      <c r="D135" s="3" t="s">
        <v>11</v>
      </c>
      <c r="E135" s="5" t="n">
        <v>72.12</v>
      </c>
      <c r="F135" s="8" t="n">
        <v>81.3</v>
      </c>
      <c r="G135" s="7" t="n">
        <f aca="false">E135*0.6+F135*0.4</f>
        <v>75.792</v>
      </c>
    </row>
    <row r="136" customFormat="false" ht="18" hidden="false" customHeight="true" outlineLevel="0" collapsed="false">
      <c r="A136" s="5" t="s">
        <v>276</v>
      </c>
      <c r="B136" s="3" t="s">
        <v>277</v>
      </c>
      <c r="C136" s="3" t="s">
        <v>10</v>
      </c>
      <c r="D136" s="3" t="s">
        <v>11</v>
      </c>
      <c r="E136" s="5" t="n">
        <v>71.32</v>
      </c>
      <c r="F136" s="8" t="n">
        <v>81.47</v>
      </c>
      <c r="G136" s="7" t="n">
        <f aca="false">E136*0.6+F136*0.4</f>
        <v>75.38</v>
      </c>
    </row>
    <row r="137" customFormat="false" ht="18" hidden="false" customHeight="true" outlineLevel="0" collapsed="false">
      <c r="A137" s="5" t="s">
        <v>278</v>
      </c>
      <c r="B137" s="3" t="s">
        <v>279</v>
      </c>
      <c r="C137" s="3" t="s">
        <v>10</v>
      </c>
      <c r="D137" s="3" t="s">
        <v>11</v>
      </c>
      <c r="E137" s="5" t="n">
        <v>67.8</v>
      </c>
      <c r="F137" s="8" t="n">
        <v>82.23</v>
      </c>
      <c r="G137" s="7" t="n">
        <f aca="false">E137*0.6+F137*0.4</f>
        <v>73.572</v>
      </c>
    </row>
    <row r="138" customFormat="false" ht="18" hidden="false" customHeight="true" outlineLevel="0" collapsed="false">
      <c r="A138" s="5" t="s">
        <v>280</v>
      </c>
      <c r="B138" s="3" t="s">
        <v>281</v>
      </c>
      <c r="C138" s="3" t="s">
        <v>10</v>
      </c>
      <c r="D138" s="3" t="s">
        <v>11</v>
      </c>
      <c r="E138" s="5" t="n">
        <v>63.72</v>
      </c>
      <c r="F138" s="8" t="n">
        <v>81.9</v>
      </c>
      <c r="G138" s="7" t="n">
        <f aca="false">E138*0.6+F138*0.4</f>
        <v>70.992</v>
      </c>
    </row>
    <row r="139" customFormat="false" ht="18" hidden="false" customHeight="true" outlineLevel="0" collapsed="false">
      <c r="A139" s="5" t="s">
        <v>282</v>
      </c>
      <c r="B139" s="3" t="s">
        <v>283</v>
      </c>
      <c r="C139" s="3" t="s">
        <v>10</v>
      </c>
      <c r="D139" s="3" t="s">
        <v>11</v>
      </c>
      <c r="E139" s="5" t="n">
        <v>63.48</v>
      </c>
      <c r="F139" s="8" t="n">
        <v>83.13</v>
      </c>
      <c r="G139" s="7" t="n">
        <f aca="false">E139*0.6+F139*0.4</f>
        <v>71.34</v>
      </c>
    </row>
    <row r="140" customFormat="false" ht="18" hidden="false" customHeight="true" outlineLevel="0" collapsed="false">
      <c r="A140" s="5" t="s">
        <v>284</v>
      </c>
      <c r="B140" s="3" t="s">
        <v>285</v>
      </c>
      <c r="C140" s="3" t="s">
        <v>10</v>
      </c>
      <c r="D140" s="3" t="s">
        <v>11</v>
      </c>
      <c r="E140" s="5" t="n">
        <v>73.08</v>
      </c>
      <c r="F140" s="8" t="n">
        <v>83.03</v>
      </c>
      <c r="G140" s="7" t="n">
        <f aca="false">E140*0.6+F140*0.4</f>
        <v>77.06</v>
      </c>
    </row>
    <row r="141" customFormat="false" ht="18" hidden="false" customHeight="true" outlineLevel="0" collapsed="false">
      <c r="A141" s="5" t="s">
        <v>286</v>
      </c>
      <c r="B141" s="3" t="s">
        <v>287</v>
      </c>
      <c r="C141" s="3" t="s">
        <v>10</v>
      </c>
      <c r="D141" s="3" t="s">
        <v>11</v>
      </c>
      <c r="E141" s="5" t="n">
        <v>65.72</v>
      </c>
      <c r="F141" s="8" t="n">
        <v>83.1</v>
      </c>
      <c r="G141" s="7" t="n">
        <f aca="false">E141*0.6+F141*0.4</f>
        <v>72.672</v>
      </c>
    </row>
    <row r="142" customFormat="false" ht="18" hidden="false" customHeight="true" outlineLevel="0" collapsed="false">
      <c r="A142" s="5" t="s">
        <v>288</v>
      </c>
      <c r="B142" s="3" t="s">
        <v>289</v>
      </c>
      <c r="C142" s="3" t="s">
        <v>10</v>
      </c>
      <c r="D142" s="3" t="s">
        <v>11</v>
      </c>
      <c r="E142" s="5" t="n">
        <v>70.28</v>
      </c>
      <c r="F142" s="8" t="n">
        <v>82.87</v>
      </c>
      <c r="G142" s="7" t="n">
        <f aca="false">E142*0.6+F142*0.4</f>
        <v>75.316</v>
      </c>
    </row>
    <row r="143" customFormat="false" ht="18" hidden="false" customHeight="true" outlineLevel="0" collapsed="false">
      <c r="A143" s="5" t="s">
        <v>290</v>
      </c>
      <c r="B143" s="3" t="s">
        <v>291</v>
      </c>
      <c r="C143" s="3" t="s">
        <v>10</v>
      </c>
      <c r="D143" s="3" t="s">
        <v>11</v>
      </c>
      <c r="E143" s="5" t="n">
        <v>75.28</v>
      </c>
      <c r="F143" s="8" t="n">
        <v>81.23</v>
      </c>
      <c r="G143" s="7" t="n">
        <f aca="false">E143*0.6+F143*0.4</f>
        <v>77.66</v>
      </c>
    </row>
    <row r="144" customFormat="false" ht="18" hidden="false" customHeight="true" outlineLevel="0" collapsed="false">
      <c r="A144" s="5" t="s">
        <v>292</v>
      </c>
      <c r="B144" s="3" t="s">
        <v>293</v>
      </c>
      <c r="C144" s="3" t="s">
        <v>10</v>
      </c>
      <c r="D144" s="3" t="s">
        <v>11</v>
      </c>
      <c r="E144" s="5" t="n">
        <v>68.64</v>
      </c>
      <c r="F144" s="8" t="n">
        <v>82.17</v>
      </c>
      <c r="G144" s="7" t="n">
        <f aca="false">E144*0.6+F144*0.4</f>
        <v>74.052</v>
      </c>
    </row>
    <row r="145" customFormat="false" ht="18" hidden="false" customHeight="true" outlineLevel="0" collapsed="false">
      <c r="A145" s="5" t="s">
        <v>294</v>
      </c>
      <c r="B145" s="3" t="s">
        <v>295</v>
      </c>
      <c r="C145" s="3" t="s">
        <v>10</v>
      </c>
      <c r="D145" s="3" t="s">
        <v>11</v>
      </c>
      <c r="E145" s="5" t="n">
        <v>62.76</v>
      </c>
      <c r="F145" s="8" t="n">
        <v>80.33</v>
      </c>
      <c r="G145" s="7" t="n">
        <f aca="false">E145*0.6+F145*0.4</f>
        <v>69.788</v>
      </c>
    </row>
    <row r="146" customFormat="false" ht="18" hidden="false" customHeight="true" outlineLevel="0" collapsed="false">
      <c r="A146" s="5" t="s">
        <v>296</v>
      </c>
      <c r="B146" s="3" t="s">
        <v>297</v>
      </c>
      <c r="C146" s="3" t="s">
        <v>10</v>
      </c>
      <c r="D146" s="3" t="s">
        <v>11</v>
      </c>
      <c r="E146" s="5" t="n">
        <v>74.2</v>
      </c>
      <c r="F146" s="6" t="n">
        <v>83.43</v>
      </c>
      <c r="G146" s="7" t="n">
        <f aca="false">E146*0.6+F146*0.4</f>
        <v>77.892</v>
      </c>
    </row>
    <row r="147" customFormat="false" ht="18" hidden="false" customHeight="true" outlineLevel="0" collapsed="false">
      <c r="A147" s="5" t="s">
        <v>298</v>
      </c>
      <c r="B147" s="3" t="s">
        <v>299</v>
      </c>
      <c r="C147" s="3" t="s">
        <v>10</v>
      </c>
      <c r="D147" s="3" t="s">
        <v>11</v>
      </c>
      <c r="E147" s="5" t="n">
        <v>73.48</v>
      </c>
      <c r="F147" s="6" t="n">
        <v>80.77</v>
      </c>
      <c r="G147" s="7" t="n">
        <f aca="false">E147*0.6+F147*0.4</f>
        <v>76.396</v>
      </c>
    </row>
    <row r="148" customFormat="false" ht="18" hidden="false" customHeight="true" outlineLevel="0" collapsed="false">
      <c r="A148" s="5" t="s">
        <v>300</v>
      </c>
      <c r="B148" s="3" t="s">
        <v>301</v>
      </c>
      <c r="C148" s="3" t="s">
        <v>10</v>
      </c>
      <c r="D148" s="3" t="s">
        <v>11</v>
      </c>
      <c r="E148" s="5" t="n">
        <v>78.04</v>
      </c>
      <c r="F148" s="6" t="n">
        <v>82.33</v>
      </c>
      <c r="G148" s="7" t="n">
        <f aca="false">E148*0.6+F148*0.4</f>
        <v>79.756</v>
      </c>
    </row>
    <row r="149" customFormat="false" ht="18" hidden="false" customHeight="true" outlineLevel="0" collapsed="false">
      <c r="A149" s="5" t="s">
        <v>302</v>
      </c>
      <c r="B149" s="3" t="s">
        <v>303</v>
      </c>
      <c r="C149" s="3" t="s">
        <v>10</v>
      </c>
      <c r="D149" s="3" t="s">
        <v>11</v>
      </c>
      <c r="E149" s="5" t="n">
        <v>83.16</v>
      </c>
      <c r="F149" s="6" t="n">
        <v>83.03</v>
      </c>
      <c r="G149" s="7" t="n">
        <f aca="false">E149*0.6+F149*0.4</f>
        <v>83.108</v>
      </c>
    </row>
    <row r="150" customFormat="false" ht="18" hidden="false" customHeight="true" outlineLevel="0" collapsed="false">
      <c r="A150" s="5" t="s">
        <v>304</v>
      </c>
      <c r="B150" s="3" t="s">
        <v>89</v>
      </c>
      <c r="C150" s="3" t="s">
        <v>10</v>
      </c>
      <c r="D150" s="3" t="s">
        <v>11</v>
      </c>
      <c r="E150" s="5" t="n">
        <v>72.04</v>
      </c>
      <c r="F150" s="6" t="n">
        <v>83.7</v>
      </c>
      <c r="G150" s="7" t="n">
        <f aca="false">E150*0.6+F150*0.4</f>
        <v>76.704</v>
      </c>
    </row>
    <row r="151" customFormat="false" ht="18" hidden="false" customHeight="true" outlineLevel="0" collapsed="false">
      <c r="A151" s="5" t="s">
        <v>305</v>
      </c>
      <c r="B151" s="3" t="s">
        <v>306</v>
      </c>
      <c r="C151" s="3" t="s">
        <v>10</v>
      </c>
      <c r="D151" s="3" t="s">
        <v>11</v>
      </c>
      <c r="E151" s="5" t="n">
        <v>65.76</v>
      </c>
      <c r="F151" s="6" t="n">
        <v>82.57</v>
      </c>
      <c r="G151" s="7" t="n">
        <f aca="false">E151*0.6+F151*0.4</f>
        <v>72.484</v>
      </c>
    </row>
    <row r="152" customFormat="false" ht="18" hidden="false" customHeight="true" outlineLevel="0" collapsed="false">
      <c r="A152" s="5" t="s">
        <v>307</v>
      </c>
      <c r="B152" s="3" t="s">
        <v>308</v>
      </c>
      <c r="C152" s="3" t="s">
        <v>10</v>
      </c>
      <c r="D152" s="3" t="s">
        <v>11</v>
      </c>
      <c r="E152" s="5" t="n">
        <v>81.4</v>
      </c>
      <c r="F152" s="6" t="n">
        <v>82.87</v>
      </c>
      <c r="G152" s="7" t="n">
        <f aca="false">E152*0.6+F152*0.4</f>
        <v>81.988</v>
      </c>
    </row>
    <row r="153" customFormat="false" ht="18" hidden="false" customHeight="true" outlineLevel="0" collapsed="false">
      <c r="A153" s="5" t="s">
        <v>309</v>
      </c>
      <c r="B153" s="3" t="s">
        <v>310</v>
      </c>
      <c r="C153" s="3" t="s">
        <v>10</v>
      </c>
      <c r="D153" s="3" t="s">
        <v>11</v>
      </c>
      <c r="E153" s="5" t="n">
        <v>65.6</v>
      </c>
      <c r="F153" s="6" t="n">
        <v>83.67</v>
      </c>
      <c r="G153" s="7" t="n">
        <f aca="false">E153*0.6+F153*0.4</f>
        <v>72.828</v>
      </c>
    </row>
    <row r="154" customFormat="false" ht="18" hidden="false" customHeight="true" outlineLevel="0" collapsed="false">
      <c r="A154" s="5" t="s">
        <v>311</v>
      </c>
      <c r="B154" s="3" t="s">
        <v>312</v>
      </c>
      <c r="C154" s="3" t="s">
        <v>10</v>
      </c>
      <c r="D154" s="3" t="s">
        <v>11</v>
      </c>
      <c r="E154" s="5" t="n">
        <v>67.36</v>
      </c>
      <c r="F154" s="6" t="n">
        <v>83.13</v>
      </c>
      <c r="G154" s="7" t="n">
        <f aca="false">E154*0.6+F154*0.4</f>
        <v>73.668</v>
      </c>
    </row>
    <row r="155" customFormat="false" ht="18" hidden="false" customHeight="true" outlineLevel="0" collapsed="false">
      <c r="A155" s="5" t="s">
        <v>313</v>
      </c>
      <c r="B155" s="3" t="s">
        <v>314</v>
      </c>
      <c r="C155" s="3" t="s">
        <v>10</v>
      </c>
      <c r="D155" s="3" t="s">
        <v>11</v>
      </c>
      <c r="E155" s="5" t="n">
        <v>68.96</v>
      </c>
      <c r="F155" s="6" t="n">
        <v>81.87</v>
      </c>
      <c r="G155" s="7" t="n">
        <f aca="false">E155*0.6+F155*0.4</f>
        <v>74.124</v>
      </c>
    </row>
    <row r="156" customFormat="false" ht="18" hidden="false" customHeight="true" outlineLevel="0" collapsed="false">
      <c r="A156" s="5" t="s">
        <v>315</v>
      </c>
      <c r="B156" s="3" t="s">
        <v>316</v>
      </c>
      <c r="C156" s="3" t="s">
        <v>10</v>
      </c>
      <c r="D156" s="3" t="s">
        <v>11</v>
      </c>
      <c r="E156" s="5" t="n">
        <v>66.56</v>
      </c>
      <c r="F156" s="6" t="n">
        <v>82.3</v>
      </c>
      <c r="G156" s="7" t="n">
        <f aca="false">E156*0.6+F156*0.4</f>
        <v>72.856</v>
      </c>
    </row>
    <row r="157" customFormat="false" ht="18" hidden="false" customHeight="true" outlineLevel="0" collapsed="false">
      <c r="A157" s="5" t="s">
        <v>317</v>
      </c>
      <c r="B157" s="3" t="s">
        <v>318</v>
      </c>
      <c r="C157" s="3" t="s">
        <v>10</v>
      </c>
      <c r="D157" s="3" t="s">
        <v>11</v>
      </c>
      <c r="E157" s="5" t="n">
        <v>76</v>
      </c>
      <c r="F157" s="6" t="n">
        <v>82.93</v>
      </c>
      <c r="G157" s="7" t="n">
        <f aca="false">E157*0.6+F157*0.4</f>
        <v>78.772</v>
      </c>
    </row>
    <row r="158" customFormat="false" ht="18" hidden="false" customHeight="true" outlineLevel="0" collapsed="false">
      <c r="A158" s="5" t="s">
        <v>319</v>
      </c>
      <c r="B158" s="3" t="s">
        <v>320</v>
      </c>
      <c r="C158" s="3" t="s">
        <v>10</v>
      </c>
      <c r="D158" s="3" t="s">
        <v>11</v>
      </c>
      <c r="E158" s="5" t="n">
        <v>74.8</v>
      </c>
      <c r="F158" s="6" t="n">
        <v>82.83</v>
      </c>
      <c r="G158" s="7" t="n">
        <f aca="false">E158*0.6+F158*0.4</f>
        <v>78.012</v>
      </c>
    </row>
    <row r="159" customFormat="false" ht="18" hidden="false" customHeight="true" outlineLevel="0" collapsed="false">
      <c r="A159" s="5" t="s">
        <v>321</v>
      </c>
      <c r="B159" s="3" t="s">
        <v>322</v>
      </c>
      <c r="C159" s="3" t="s">
        <v>10</v>
      </c>
      <c r="D159" s="3" t="s">
        <v>11</v>
      </c>
      <c r="E159" s="5" t="n">
        <v>81.32</v>
      </c>
      <c r="F159" s="6" t="n">
        <v>82.43</v>
      </c>
      <c r="G159" s="7" t="n">
        <f aca="false">E159*0.6+F159*0.4</f>
        <v>81.764</v>
      </c>
    </row>
    <row r="160" customFormat="false" ht="18" hidden="false" customHeight="true" outlineLevel="0" collapsed="false">
      <c r="A160" s="5" t="s">
        <v>323</v>
      </c>
      <c r="B160" s="3" t="s">
        <v>324</v>
      </c>
      <c r="C160" s="3" t="s">
        <v>10</v>
      </c>
      <c r="D160" s="3" t="s">
        <v>11</v>
      </c>
      <c r="E160" s="5" t="n">
        <v>77.04</v>
      </c>
      <c r="F160" s="6" t="n">
        <v>83.57</v>
      </c>
      <c r="G160" s="7" t="n">
        <f aca="false">E160*0.6+F160*0.4</f>
        <v>79.652</v>
      </c>
    </row>
    <row r="161" customFormat="false" ht="18" hidden="false" customHeight="true" outlineLevel="0" collapsed="false">
      <c r="A161" s="5" t="s">
        <v>325</v>
      </c>
      <c r="B161" s="3" t="s">
        <v>326</v>
      </c>
      <c r="C161" s="3" t="s">
        <v>10</v>
      </c>
      <c r="D161" s="3" t="s">
        <v>11</v>
      </c>
      <c r="E161" s="5" t="n">
        <v>85.16</v>
      </c>
      <c r="F161" s="6" t="n">
        <v>81.23</v>
      </c>
      <c r="G161" s="7" t="n">
        <f aca="false">E161*0.6+F161*0.4</f>
        <v>83.588</v>
      </c>
    </row>
    <row r="162" customFormat="false" ht="18" hidden="false" customHeight="true" outlineLevel="0" collapsed="false">
      <c r="A162" s="5" t="s">
        <v>327</v>
      </c>
      <c r="B162" s="3" t="s">
        <v>328</v>
      </c>
      <c r="C162" s="3" t="s">
        <v>10</v>
      </c>
      <c r="D162" s="3" t="s">
        <v>11</v>
      </c>
      <c r="E162" s="5" t="n">
        <v>63.72</v>
      </c>
      <c r="F162" s="6" t="n">
        <v>80.27</v>
      </c>
      <c r="G162" s="7" t="n">
        <f aca="false">E162*0.6+F162*0.4</f>
        <v>70.34</v>
      </c>
    </row>
    <row r="163" customFormat="false" ht="18" hidden="false" customHeight="true" outlineLevel="0" collapsed="false">
      <c r="A163" s="5" t="s">
        <v>329</v>
      </c>
      <c r="B163" s="3" t="s">
        <v>330</v>
      </c>
      <c r="C163" s="3" t="s">
        <v>10</v>
      </c>
      <c r="D163" s="3" t="s">
        <v>11</v>
      </c>
      <c r="E163" s="5" t="n">
        <v>68.48</v>
      </c>
      <c r="F163" s="6" t="n">
        <v>82.57</v>
      </c>
      <c r="G163" s="7" t="n">
        <f aca="false">E163*0.6+F163*0.4</f>
        <v>74.116</v>
      </c>
    </row>
    <row r="164" customFormat="false" ht="18" hidden="false" customHeight="true" outlineLevel="0" collapsed="false">
      <c r="A164" s="5" t="s">
        <v>331</v>
      </c>
      <c r="B164" s="3" t="s">
        <v>332</v>
      </c>
      <c r="C164" s="3" t="s">
        <v>10</v>
      </c>
      <c r="D164" s="3" t="s">
        <v>11</v>
      </c>
      <c r="E164" s="5" t="n">
        <v>64.76</v>
      </c>
      <c r="F164" s="6" t="n">
        <v>83.6</v>
      </c>
      <c r="G164" s="7" t="n">
        <f aca="false">E164*0.6+F164*0.4</f>
        <v>72.296</v>
      </c>
    </row>
    <row r="165" customFormat="false" ht="18" hidden="false" customHeight="true" outlineLevel="0" collapsed="false">
      <c r="A165" s="5" t="s">
        <v>333</v>
      </c>
      <c r="B165" s="3" t="s">
        <v>334</v>
      </c>
      <c r="C165" s="3" t="s">
        <v>10</v>
      </c>
      <c r="D165" s="3" t="s">
        <v>11</v>
      </c>
      <c r="E165" s="5" t="n">
        <v>72</v>
      </c>
      <c r="F165" s="6" t="n">
        <v>84.73</v>
      </c>
      <c r="G165" s="7" t="n">
        <f aca="false">E165*0.6+F165*0.4</f>
        <v>77.092</v>
      </c>
    </row>
    <row r="166" customFormat="false" ht="18" hidden="false" customHeight="true" outlineLevel="0" collapsed="false">
      <c r="A166" s="5" t="s">
        <v>335</v>
      </c>
      <c r="B166" s="3" t="s">
        <v>336</v>
      </c>
      <c r="C166" s="3" t="s">
        <v>10</v>
      </c>
      <c r="D166" s="3" t="s">
        <v>11</v>
      </c>
      <c r="E166" s="5" t="n">
        <v>65.72</v>
      </c>
      <c r="F166" s="11" t="n">
        <v>81.53</v>
      </c>
      <c r="G166" s="7" t="n">
        <f aca="false">E166*0.6+F166*0.4</f>
        <v>72.044</v>
      </c>
    </row>
    <row r="167" customFormat="false" ht="18" hidden="false" customHeight="true" outlineLevel="0" collapsed="false">
      <c r="A167" s="5" t="s">
        <v>337</v>
      </c>
      <c r="B167" s="3" t="s">
        <v>338</v>
      </c>
      <c r="C167" s="3" t="s">
        <v>10</v>
      </c>
      <c r="D167" s="3" t="s">
        <v>11</v>
      </c>
      <c r="E167" s="5" t="n">
        <v>69.6</v>
      </c>
      <c r="F167" s="11" t="n">
        <v>82.8</v>
      </c>
      <c r="G167" s="7" t="n">
        <f aca="false">E167*0.6+F167*0.4</f>
        <v>74.88</v>
      </c>
    </row>
    <row r="168" customFormat="false" ht="18" hidden="false" customHeight="true" outlineLevel="0" collapsed="false">
      <c r="A168" s="5" t="s">
        <v>339</v>
      </c>
      <c r="B168" s="3" t="s">
        <v>340</v>
      </c>
      <c r="C168" s="3" t="s">
        <v>10</v>
      </c>
      <c r="D168" s="3" t="s">
        <v>11</v>
      </c>
      <c r="E168" s="5" t="n">
        <v>84.16</v>
      </c>
      <c r="F168" s="11" t="n">
        <v>83.03</v>
      </c>
      <c r="G168" s="7" t="n">
        <f aca="false">E168*0.6+F168*0.4</f>
        <v>83.708</v>
      </c>
    </row>
    <row r="169" customFormat="false" ht="18" hidden="false" customHeight="true" outlineLevel="0" collapsed="false">
      <c r="A169" s="5" t="s">
        <v>341</v>
      </c>
      <c r="B169" s="3" t="s">
        <v>342</v>
      </c>
      <c r="C169" s="3" t="s">
        <v>10</v>
      </c>
      <c r="D169" s="3" t="s">
        <v>11</v>
      </c>
      <c r="E169" s="5" t="n">
        <v>73.52</v>
      </c>
      <c r="F169" s="11" t="n">
        <v>83.2</v>
      </c>
      <c r="G169" s="7" t="n">
        <f aca="false">E169*0.6+F169*0.4</f>
        <v>77.392</v>
      </c>
    </row>
    <row r="170" customFormat="false" ht="18" hidden="false" customHeight="true" outlineLevel="0" collapsed="false">
      <c r="A170" s="5" t="s">
        <v>343</v>
      </c>
      <c r="B170" s="3" t="s">
        <v>344</v>
      </c>
      <c r="C170" s="3" t="s">
        <v>10</v>
      </c>
      <c r="D170" s="3" t="s">
        <v>11</v>
      </c>
      <c r="E170" s="5" t="n">
        <v>76.88</v>
      </c>
      <c r="F170" s="11" t="n">
        <v>82.47</v>
      </c>
      <c r="G170" s="7" t="n">
        <f aca="false">E170*0.6+F170*0.4</f>
        <v>79.116</v>
      </c>
    </row>
    <row r="171" customFormat="false" ht="18" hidden="false" customHeight="true" outlineLevel="0" collapsed="false">
      <c r="A171" s="5" t="s">
        <v>345</v>
      </c>
      <c r="B171" s="3" t="s">
        <v>346</v>
      </c>
      <c r="C171" s="3" t="s">
        <v>10</v>
      </c>
      <c r="D171" s="3" t="s">
        <v>11</v>
      </c>
      <c r="E171" s="5" t="n">
        <v>72.88</v>
      </c>
      <c r="F171" s="11" t="n">
        <v>82</v>
      </c>
      <c r="G171" s="7" t="n">
        <f aca="false">E171*0.6+F171*0.4</f>
        <v>76.528</v>
      </c>
    </row>
    <row r="172" customFormat="false" ht="18" hidden="false" customHeight="true" outlineLevel="0" collapsed="false">
      <c r="A172" s="5" t="s">
        <v>347</v>
      </c>
      <c r="B172" s="3" t="s">
        <v>348</v>
      </c>
      <c r="C172" s="3" t="s">
        <v>10</v>
      </c>
      <c r="D172" s="3" t="s">
        <v>11</v>
      </c>
      <c r="E172" s="5" t="n">
        <v>80.56</v>
      </c>
      <c r="F172" s="11" t="n">
        <v>81.43</v>
      </c>
      <c r="G172" s="7" t="n">
        <f aca="false">E172*0.6+F172*0.4</f>
        <v>80.908</v>
      </c>
    </row>
    <row r="173" customFormat="false" ht="18" hidden="false" customHeight="true" outlineLevel="0" collapsed="false">
      <c r="A173" s="5" t="s">
        <v>349</v>
      </c>
      <c r="B173" s="3" t="s">
        <v>350</v>
      </c>
      <c r="C173" s="3" t="s">
        <v>10</v>
      </c>
      <c r="D173" s="3" t="s">
        <v>11</v>
      </c>
      <c r="E173" s="5" t="n">
        <v>75.24</v>
      </c>
      <c r="F173" s="11" t="n">
        <v>82.63</v>
      </c>
      <c r="G173" s="7" t="n">
        <f aca="false">E173*0.6+F173*0.4</f>
        <v>78.196</v>
      </c>
    </row>
    <row r="174" customFormat="false" ht="18" hidden="false" customHeight="true" outlineLevel="0" collapsed="false">
      <c r="A174" s="5" t="s">
        <v>351</v>
      </c>
      <c r="B174" s="3" t="s">
        <v>350</v>
      </c>
      <c r="C174" s="3" t="s">
        <v>10</v>
      </c>
      <c r="D174" s="3" t="s">
        <v>11</v>
      </c>
      <c r="E174" s="5" t="n">
        <v>69.44</v>
      </c>
      <c r="F174" s="11" t="n">
        <v>83.27</v>
      </c>
      <c r="G174" s="7" t="n">
        <f aca="false">E174*0.6+F174*0.4</f>
        <v>74.972</v>
      </c>
    </row>
    <row r="175" customFormat="false" ht="18" hidden="false" customHeight="true" outlineLevel="0" collapsed="false">
      <c r="A175" s="5" t="s">
        <v>352</v>
      </c>
      <c r="B175" s="3" t="s">
        <v>353</v>
      </c>
      <c r="C175" s="3" t="s">
        <v>10</v>
      </c>
      <c r="D175" s="3" t="s">
        <v>11</v>
      </c>
      <c r="E175" s="5" t="n">
        <v>64.56</v>
      </c>
      <c r="F175" s="11" t="n">
        <v>82.1</v>
      </c>
      <c r="G175" s="7" t="n">
        <f aca="false">E175*0.6+F175*0.4</f>
        <v>71.576</v>
      </c>
    </row>
    <row r="176" customFormat="false" ht="18" hidden="false" customHeight="true" outlineLevel="0" collapsed="false">
      <c r="A176" s="5" t="s">
        <v>354</v>
      </c>
      <c r="B176" s="3" t="s">
        <v>355</v>
      </c>
      <c r="C176" s="3" t="s">
        <v>10</v>
      </c>
      <c r="D176" s="3" t="s">
        <v>11</v>
      </c>
      <c r="E176" s="5" t="n">
        <v>73.12</v>
      </c>
      <c r="F176" s="11" t="n">
        <v>83.73</v>
      </c>
      <c r="G176" s="7" t="n">
        <f aca="false">E176*0.6+F176*0.4</f>
        <v>77.364</v>
      </c>
    </row>
    <row r="177" customFormat="false" ht="18" hidden="false" customHeight="true" outlineLevel="0" collapsed="false">
      <c r="A177" s="5" t="s">
        <v>356</v>
      </c>
      <c r="B177" s="3" t="s">
        <v>357</v>
      </c>
      <c r="C177" s="3" t="s">
        <v>10</v>
      </c>
      <c r="D177" s="3" t="s">
        <v>11</v>
      </c>
      <c r="E177" s="5" t="n">
        <v>74.44</v>
      </c>
      <c r="F177" s="11" t="n">
        <v>82.2</v>
      </c>
      <c r="G177" s="7" t="n">
        <f aca="false">E177*0.6+F177*0.4</f>
        <v>77.544</v>
      </c>
    </row>
    <row r="178" customFormat="false" ht="18" hidden="false" customHeight="true" outlineLevel="0" collapsed="false">
      <c r="A178" s="5" t="s">
        <v>358</v>
      </c>
      <c r="B178" s="3" t="s">
        <v>359</v>
      </c>
      <c r="C178" s="3" t="s">
        <v>10</v>
      </c>
      <c r="D178" s="3" t="s">
        <v>11</v>
      </c>
      <c r="E178" s="5" t="n">
        <v>76.64</v>
      </c>
      <c r="F178" s="11" t="n">
        <v>82.33</v>
      </c>
      <c r="G178" s="7" t="n">
        <f aca="false">E178*0.6+F178*0.4</f>
        <v>78.916</v>
      </c>
    </row>
    <row r="179" customFormat="false" ht="18" hidden="false" customHeight="true" outlineLevel="0" collapsed="false">
      <c r="A179" s="5" t="s">
        <v>360</v>
      </c>
      <c r="B179" s="3" t="s">
        <v>361</v>
      </c>
      <c r="C179" s="3" t="s">
        <v>10</v>
      </c>
      <c r="D179" s="3" t="s">
        <v>11</v>
      </c>
      <c r="E179" s="5" t="n">
        <v>85.8</v>
      </c>
      <c r="F179" s="11" t="n">
        <v>83.07</v>
      </c>
      <c r="G179" s="7" t="n">
        <f aca="false">E179*0.6+F179*0.4</f>
        <v>84.708</v>
      </c>
    </row>
    <row r="180" customFormat="false" ht="18" hidden="false" customHeight="true" outlineLevel="0" collapsed="false">
      <c r="A180" s="5" t="s">
        <v>362</v>
      </c>
      <c r="B180" s="3" t="s">
        <v>363</v>
      </c>
      <c r="C180" s="3" t="s">
        <v>10</v>
      </c>
      <c r="D180" s="3" t="s">
        <v>11</v>
      </c>
      <c r="E180" s="5" t="n">
        <v>75</v>
      </c>
      <c r="F180" s="11" t="n">
        <v>83.5</v>
      </c>
      <c r="G180" s="7" t="n">
        <f aca="false">E180*0.6+F180*0.4</f>
        <v>78.4</v>
      </c>
    </row>
    <row r="181" customFormat="false" ht="18" hidden="false" customHeight="true" outlineLevel="0" collapsed="false">
      <c r="A181" s="5" t="s">
        <v>364</v>
      </c>
      <c r="B181" s="3" t="s">
        <v>365</v>
      </c>
      <c r="C181" s="3" t="s">
        <v>10</v>
      </c>
      <c r="D181" s="3" t="s">
        <v>11</v>
      </c>
      <c r="E181" s="5" t="n">
        <v>68.72</v>
      </c>
      <c r="F181" s="11" t="n">
        <v>82.07</v>
      </c>
      <c r="G181" s="7" t="n">
        <f aca="false">E181*0.6+F181*0.4</f>
        <v>74.06</v>
      </c>
    </row>
    <row r="182" customFormat="false" ht="18" hidden="false" customHeight="true" outlineLevel="0" collapsed="false">
      <c r="A182" s="5" t="s">
        <v>366</v>
      </c>
      <c r="B182" s="3" t="s">
        <v>367</v>
      </c>
      <c r="C182" s="3" t="s">
        <v>10</v>
      </c>
      <c r="D182" s="3" t="s">
        <v>11</v>
      </c>
      <c r="E182" s="5" t="n">
        <v>78.04</v>
      </c>
      <c r="F182" s="11" t="n">
        <v>81.57</v>
      </c>
      <c r="G182" s="7" t="n">
        <f aca="false">E182*0.6+F182*0.4</f>
        <v>79.452</v>
      </c>
    </row>
    <row r="183" customFormat="false" ht="18" hidden="false" customHeight="true" outlineLevel="0" collapsed="false">
      <c r="A183" s="5" t="s">
        <v>368</v>
      </c>
      <c r="B183" s="3" t="s">
        <v>369</v>
      </c>
      <c r="C183" s="3" t="s">
        <v>10</v>
      </c>
      <c r="D183" s="3" t="s">
        <v>11</v>
      </c>
      <c r="E183" s="5" t="n">
        <v>71.04</v>
      </c>
      <c r="F183" s="11" t="n">
        <v>83.43</v>
      </c>
      <c r="G183" s="7" t="n">
        <f aca="false">E183*0.6+F183*0.4</f>
        <v>75.996</v>
      </c>
    </row>
    <row r="184" customFormat="false" ht="18" hidden="false" customHeight="true" outlineLevel="0" collapsed="false">
      <c r="A184" s="5" t="s">
        <v>370</v>
      </c>
      <c r="B184" s="3" t="s">
        <v>371</v>
      </c>
      <c r="C184" s="3" t="s">
        <v>10</v>
      </c>
      <c r="D184" s="3" t="s">
        <v>11</v>
      </c>
      <c r="E184" s="5" t="n">
        <v>65.4</v>
      </c>
      <c r="F184" s="11" t="n">
        <v>84.2</v>
      </c>
      <c r="G184" s="7" t="n">
        <f aca="false">E184*0.6+F184*0.4</f>
        <v>72.92</v>
      </c>
    </row>
    <row r="185" customFormat="false" ht="18" hidden="false" customHeight="true" outlineLevel="0" collapsed="false">
      <c r="A185" s="5" t="s">
        <v>372</v>
      </c>
      <c r="B185" s="3" t="s">
        <v>373</v>
      </c>
      <c r="C185" s="3" t="s">
        <v>10</v>
      </c>
      <c r="D185" s="3" t="s">
        <v>11</v>
      </c>
      <c r="E185" s="5" t="n">
        <v>68.6</v>
      </c>
      <c r="F185" s="11" t="n">
        <v>80.53</v>
      </c>
      <c r="G185" s="7" t="n">
        <f aca="false">E185*0.6+F185*0.4</f>
        <v>73.372</v>
      </c>
    </row>
    <row r="186" customFormat="false" ht="18" hidden="false" customHeight="true" outlineLevel="0" collapsed="false">
      <c r="A186" s="5" t="s">
        <v>374</v>
      </c>
      <c r="B186" s="3" t="s">
        <v>375</v>
      </c>
      <c r="C186" s="3" t="s">
        <v>10</v>
      </c>
      <c r="D186" s="3" t="s">
        <v>11</v>
      </c>
      <c r="E186" s="5" t="n">
        <v>78.52</v>
      </c>
      <c r="F186" s="11" t="n">
        <v>83.17</v>
      </c>
      <c r="G186" s="7" t="n">
        <f aca="false">E186*0.6+F186*0.4</f>
        <v>80.38</v>
      </c>
    </row>
    <row r="187" customFormat="false" ht="18" hidden="false" customHeight="true" outlineLevel="0" collapsed="false">
      <c r="A187" s="5" t="s">
        <v>376</v>
      </c>
      <c r="B187" s="3" t="s">
        <v>377</v>
      </c>
      <c r="C187" s="3" t="s">
        <v>10</v>
      </c>
      <c r="D187" s="3" t="s">
        <v>11</v>
      </c>
      <c r="E187" s="5" t="n">
        <v>65.24</v>
      </c>
      <c r="F187" s="11" t="n">
        <v>83.8666666666667</v>
      </c>
      <c r="G187" s="7" t="n">
        <f aca="false">E187*0.6+F187*0.4</f>
        <v>72.6906666666667</v>
      </c>
    </row>
    <row r="188" customFormat="false" ht="18" hidden="false" customHeight="true" outlineLevel="0" collapsed="false">
      <c r="A188" s="5" t="s">
        <v>378</v>
      </c>
      <c r="B188" s="3" t="s">
        <v>379</v>
      </c>
      <c r="C188" s="3" t="s">
        <v>10</v>
      </c>
      <c r="D188" s="3" t="s">
        <v>11</v>
      </c>
      <c r="E188" s="5" t="n">
        <v>75.96</v>
      </c>
      <c r="F188" s="11" t="n">
        <v>83.8666666666667</v>
      </c>
      <c r="G188" s="7" t="n">
        <f aca="false">E188*0.6+F188*0.4</f>
        <v>79.1226666666667</v>
      </c>
    </row>
    <row r="189" customFormat="false" ht="18" hidden="false" customHeight="true" outlineLevel="0" collapsed="false">
      <c r="A189" s="5" t="s">
        <v>380</v>
      </c>
      <c r="B189" s="3" t="s">
        <v>381</v>
      </c>
      <c r="C189" s="3" t="s">
        <v>10</v>
      </c>
      <c r="D189" s="3" t="s">
        <v>11</v>
      </c>
      <c r="E189" s="5" t="n">
        <v>76.04</v>
      </c>
      <c r="F189" s="11" t="n">
        <v>82.7333333333333</v>
      </c>
      <c r="G189" s="7" t="n">
        <f aca="false">E189*0.6+F189*0.4</f>
        <v>78.7173333333333</v>
      </c>
    </row>
    <row r="190" customFormat="false" ht="18" hidden="false" customHeight="true" outlineLevel="0" collapsed="false">
      <c r="A190" s="5" t="s">
        <v>382</v>
      </c>
      <c r="B190" s="3" t="s">
        <v>383</v>
      </c>
      <c r="C190" s="3" t="s">
        <v>10</v>
      </c>
      <c r="D190" s="3" t="s">
        <v>11</v>
      </c>
      <c r="E190" s="5" t="n">
        <v>72.64</v>
      </c>
      <c r="F190" s="11" t="n">
        <v>82.6</v>
      </c>
      <c r="G190" s="7" t="n">
        <f aca="false">E190*0.6+F190*0.4</f>
        <v>76.624</v>
      </c>
    </row>
    <row r="191" customFormat="false" ht="18" hidden="false" customHeight="true" outlineLevel="0" collapsed="false">
      <c r="A191" s="5" t="s">
        <v>384</v>
      </c>
      <c r="B191" s="3" t="s">
        <v>385</v>
      </c>
      <c r="C191" s="3" t="s">
        <v>10</v>
      </c>
      <c r="D191" s="3" t="s">
        <v>11</v>
      </c>
      <c r="E191" s="5" t="n">
        <v>76.72</v>
      </c>
      <c r="F191" s="11" t="n">
        <v>81.9</v>
      </c>
      <c r="G191" s="7" t="n">
        <f aca="false">E191*0.6+F191*0.4</f>
        <v>78.792</v>
      </c>
    </row>
    <row r="192" customFormat="false" ht="18" hidden="false" customHeight="true" outlineLevel="0" collapsed="false">
      <c r="A192" s="5" t="s">
        <v>386</v>
      </c>
      <c r="B192" s="3" t="s">
        <v>387</v>
      </c>
      <c r="C192" s="3" t="s">
        <v>10</v>
      </c>
      <c r="D192" s="3" t="s">
        <v>11</v>
      </c>
      <c r="E192" s="5" t="n">
        <v>72.64</v>
      </c>
      <c r="F192" s="12" t="n">
        <v>83.7666666666667</v>
      </c>
      <c r="G192" s="7" t="n">
        <f aca="false">E192*0.6+F192*0.4</f>
        <v>77.0906666666667</v>
      </c>
    </row>
    <row r="193" customFormat="false" ht="18" hidden="false" customHeight="true" outlineLevel="0" collapsed="false">
      <c r="A193" s="5" t="s">
        <v>388</v>
      </c>
      <c r="B193" s="3" t="s">
        <v>389</v>
      </c>
      <c r="C193" s="3" t="s">
        <v>10</v>
      </c>
      <c r="D193" s="3" t="s">
        <v>11</v>
      </c>
      <c r="E193" s="5" t="n">
        <v>71.12</v>
      </c>
      <c r="F193" s="11" t="n">
        <v>83.37</v>
      </c>
      <c r="G193" s="7" t="n">
        <f aca="false">E193*0.6+F193*0.4</f>
        <v>76.02</v>
      </c>
    </row>
    <row r="194" customFormat="false" ht="18" hidden="false" customHeight="true" outlineLevel="0" collapsed="false">
      <c r="A194" s="5" t="s">
        <v>390</v>
      </c>
      <c r="B194" s="3" t="s">
        <v>391</v>
      </c>
      <c r="C194" s="3" t="s">
        <v>10</v>
      </c>
      <c r="D194" s="3" t="s">
        <v>11</v>
      </c>
      <c r="E194" s="5" t="n">
        <v>81.92</v>
      </c>
      <c r="F194" s="8" t="n">
        <v>82.13</v>
      </c>
      <c r="G194" s="7" t="n">
        <f aca="false">E194*0.6+F194*0.4</f>
        <v>82.004</v>
      </c>
    </row>
    <row r="195" customFormat="false" ht="18" hidden="false" customHeight="true" outlineLevel="0" collapsed="false">
      <c r="A195" s="5" t="s">
        <v>392</v>
      </c>
      <c r="B195" s="3" t="s">
        <v>393</v>
      </c>
      <c r="C195" s="3" t="s">
        <v>10</v>
      </c>
      <c r="D195" s="3" t="s">
        <v>11</v>
      </c>
      <c r="E195" s="5" t="n">
        <v>77.76</v>
      </c>
      <c r="F195" s="8" t="n">
        <v>83.73</v>
      </c>
      <c r="G195" s="7" t="n">
        <f aca="false">E195*0.6+F195*0.4</f>
        <v>80.148</v>
      </c>
    </row>
    <row r="196" customFormat="false" ht="18" hidden="false" customHeight="true" outlineLevel="0" collapsed="false">
      <c r="A196" s="5" t="s">
        <v>394</v>
      </c>
      <c r="B196" s="3" t="s">
        <v>395</v>
      </c>
      <c r="C196" s="3" t="s">
        <v>10</v>
      </c>
      <c r="D196" s="3" t="s">
        <v>11</v>
      </c>
      <c r="E196" s="5" t="n">
        <v>67.52</v>
      </c>
      <c r="F196" s="8" t="n">
        <v>81.7</v>
      </c>
      <c r="G196" s="7" t="n">
        <f aca="false">E196*0.6+F196*0.4</f>
        <v>73.192</v>
      </c>
    </row>
    <row r="197" customFormat="false" ht="18" hidden="false" customHeight="true" outlineLevel="0" collapsed="false">
      <c r="A197" s="5" t="s">
        <v>396</v>
      </c>
      <c r="B197" s="3" t="s">
        <v>397</v>
      </c>
      <c r="C197" s="3" t="s">
        <v>10</v>
      </c>
      <c r="D197" s="3" t="s">
        <v>11</v>
      </c>
      <c r="E197" s="5" t="n">
        <v>67.16</v>
      </c>
      <c r="F197" s="8" t="n">
        <v>84.23</v>
      </c>
      <c r="G197" s="7" t="n">
        <f aca="false">E197*0.6+F197*0.4</f>
        <v>73.988</v>
      </c>
    </row>
    <row r="198" customFormat="false" ht="18" hidden="false" customHeight="true" outlineLevel="0" collapsed="false">
      <c r="A198" s="5" t="s">
        <v>398</v>
      </c>
      <c r="B198" s="3" t="s">
        <v>399</v>
      </c>
      <c r="C198" s="3" t="s">
        <v>10</v>
      </c>
      <c r="D198" s="3" t="s">
        <v>11</v>
      </c>
      <c r="E198" s="5" t="n">
        <v>72.84</v>
      </c>
      <c r="F198" s="8" t="n">
        <v>83.33</v>
      </c>
      <c r="G198" s="7" t="n">
        <f aca="false">E198*0.6+F198*0.4</f>
        <v>77.036</v>
      </c>
    </row>
    <row r="199" customFormat="false" ht="18" hidden="false" customHeight="true" outlineLevel="0" collapsed="false">
      <c r="A199" s="5" t="s">
        <v>400</v>
      </c>
      <c r="B199" s="3" t="s">
        <v>401</v>
      </c>
      <c r="C199" s="3" t="s">
        <v>10</v>
      </c>
      <c r="D199" s="3" t="s">
        <v>11</v>
      </c>
      <c r="E199" s="5" t="n">
        <v>67.84</v>
      </c>
      <c r="F199" s="8" t="n">
        <v>82.63</v>
      </c>
      <c r="G199" s="7" t="n">
        <f aca="false">E199*0.6+F199*0.4</f>
        <v>73.756</v>
      </c>
    </row>
    <row r="200" customFormat="false" ht="18" hidden="false" customHeight="true" outlineLevel="0" collapsed="false">
      <c r="A200" s="5" t="s">
        <v>402</v>
      </c>
      <c r="B200" s="3" t="s">
        <v>403</v>
      </c>
      <c r="C200" s="3" t="s">
        <v>10</v>
      </c>
      <c r="D200" s="3" t="s">
        <v>11</v>
      </c>
      <c r="E200" s="5" t="n">
        <v>65</v>
      </c>
      <c r="F200" s="8" t="n">
        <v>81.87</v>
      </c>
      <c r="G200" s="7" t="n">
        <f aca="false">E200*0.6+F200*0.4</f>
        <v>71.748</v>
      </c>
    </row>
    <row r="201" customFormat="false" ht="18" hidden="false" customHeight="true" outlineLevel="0" collapsed="false">
      <c r="A201" s="5" t="s">
        <v>404</v>
      </c>
      <c r="B201" s="3" t="s">
        <v>405</v>
      </c>
      <c r="C201" s="3" t="s">
        <v>10</v>
      </c>
      <c r="D201" s="3" t="s">
        <v>11</v>
      </c>
      <c r="E201" s="5" t="n">
        <v>76.68</v>
      </c>
      <c r="F201" s="8" t="n">
        <v>81.63</v>
      </c>
      <c r="G201" s="7" t="n">
        <f aca="false">E201*0.6+F201*0.4</f>
        <v>78.66</v>
      </c>
    </row>
    <row r="202" customFormat="false" ht="18" hidden="false" customHeight="true" outlineLevel="0" collapsed="false">
      <c r="A202" s="5" t="s">
        <v>406</v>
      </c>
      <c r="B202" s="3" t="s">
        <v>407</v>
      </c>
      <c r="C202" s="3" t="s">
        <v>10</v>
      </c>
      <c r="D202" s="3" t="s">
        <v>11</v>
      </c>
      <c r="E202" s="5" t="n">
        <v>79.08</v>
      </c>
      <c r="F202" s="8" t="n">
        <v>82.33</v>
      </c>
      <c r="G202" s="7" t="n">
        <f aca="false">E202*0.6+F202*0.4</f>
        <v>80.38</v>
      </c>
    </row>
    <row r="203" customFormat="false" ht="18" hidden="false" customHeight="true" outlineLevel="0" collapsed="false">
      <c r="A203" s="5" t="s">
        <v>408</v>
      </c>
      <c r="B203" s="3" t="s">
        <v>409</v>
      </c>
      <c r="C203" s="3" t="s">
        <v>10</v>
      </c>
      <c r="D203" s="3" t="s">
        <v>11</v>
      </c>
      <c r="E203" s="5" t="n">
        <v>81.92</v>
      </c>
      <c r="F203" s="8" t="n">
        <v>83.23</v>
      </c>
      <c r="G203" s="7" t="n">
        <f aca="false">E203*0.6+F203*0.4</f>
        <v>82.444</v>
      </c>
    </row>
    <row r="204" customFormat="false" ht="18" hidden="false" customHeight="true" outlineLevel="0" collapsed="false">
      <c r="A204" s="5" t="s">
        <v>410</v>
      </c>
      <c r="B204" s="3" t="s">
        <v>411</v>
      </c>
      <c r="C204" s="3" t="s">
        <v>10</v>
      </c>
      <c r="D204" s="3" t="s">
        <v>11</v>
      </c>
      <c r="E204" s="5" t="n">
        <v>81.52</v>
      </c>
      <c r="F204" s="8" t="n">
        <v>82.97</v>
      </c>
      <c r="G204" s="7" t="n">
        <f aca="false">E204*0.6+F204*0.4</f>
        <v>82.1</v>
      </c>
    </row>
    <row r="205" customFormat="false" ht="18" hidden="false" customHeight="true" outlineLevel="0" collapsed="false">
      <c r="A205" s="5" t="s">
        <v>412</v>
      </c>
      <c r="B205" s="3" t="s">
        <v>413</v>
      </c>
      <c r="C205" s="3" t="s">
        <v>10</v>
      </c>
      <c r="D205" s="3" t="s">
        <v>11</v>
      </c>
      <c r="E205" s="5" t="n">
        <v>61.44</v>
      </c>
      <c r="F205" s="8" t="n">
        <v>81.53</v>
      </c>
      <c r="G205" s="7" t="n">
        <f aca="false">E205*0.6+F205*0.4</f>
        <v>69.476</v>
      </c>
    </row>
    <row r="206" customFormat="false" ht="18" hidden="false" customHeight="true" outlineLevel="0" collapsed="false">
      <c r="A206" s="5" t="s">
        <v>414</v>
      </c>
      <c r="B206" s="3" t="s">
        <v>415</v>
      </c>
      <c r="C206" s="3" t="s">
        <v>10</v>
      </c>
      <c r="D206" s="3" t="s">
        <v>11</v>
      </c>
      <c r="E206" s="5" t="n">
        <v>67.64</v>
      </c>
      <c r="F206" s="8" t="n">
        <v>84.7</v>
      </c>
      <c r="G206" s="7" t="n">
        <f aca="false">E206*0.6+F206*0.4</f>
        <v>74.464</v>
      </c>
    </row>
    <row r="207" customFormat="false" ht="18" hidden="false" customHeight="true" outlineLevel="0" collapsed="false">
      <c r="A207" s="5" t="s">
        <v>416</v>
      </c>
      <c r="B207" s="3" t="s">
        <v>417</v>
      </c>
      <c r="C207" s="3" t="s">
        <v>10</v>
      </c>
      <c r="D207" s="3" t="s">
        <v>11</v>
      </c>
      <c r="E207" s="5" t="n">
        <v>64.56</v>
      </c>
      <c r="F207" s="8" t="n">
        <v>82.23</v>
      </c>
      <c r="G207" s="7" t="n">
        <f aca="false">E207*0.6+F207*0.4</f>
        <v>71.628</v>
      </c>
    </row>
    <row r="208" customFormat="false" ht="18" hidden="false" customHeight="true" outlineLevel="0" collapsed="false">
      <c r="A208" s="5" t="s">
        <v>418</v>
      </c>
      <c r="B208" s="3" t="s">
        <v>419</v>
      </c>
      <c r="C208" s="3" t="s">
        <v>10</v>
      </c>
      <c r="D208" s="3" t="s">
        <v>11</v>
      </c>
      <c r="E208" s="5" t="n">
        <v>70.96</v>
      </c>
      <c r="F208" s="8" t="n">
        <v>83.9</v>
      </c>
      <c r="G208" s="7" t="n">
        <f aca="false">E208*0.6+F208*0.4</f>
        <v>76.136</v>
      </c>
    </row>
    <row r="209" customFormat="false" ht="18" hidden="false" customHeight="true" outlineLevel="0" collapsed="false">
      <c r="A209" s="5" t="s">
        <v>420</v>
      </c>
      <c r="B209" s="3" t="s">
        <v>421</v>
      </c>
      <c r="C209" s="3" t="s">
        <v>10</v>
      </c>
      <c r="D209" s="3" t="s">
        <v>11</v>
      </c>
      <c r="E209" s="5" t="n">
        <v>65.64</v>
      </c>
      <c r="F209" s="8" t="n">
        <v>81.2</v>
      </c>
      <c r="G209" s="7" t="n">
        <f aca="false">E209*0.6+F209*0.4</f>
        <v>71.864</v>
      </c>
    </row>
    <row r="210" customFormat="false" ht="18" hidden="false" customHeight="true" outlineLevel="0" collapsed="false">
      <c r="A210" s="5" t="s">
        <v>422</v>
      </c>
      <c r="B210" s="3" t="s">
        <v>423</v>
      </c>
      <c r="C210" s="3" t="s">
        <v>10</v>
      </c>
      <c r="D210" s="3" t="s">
        <v>11</v>
      </c>
      <c r="E210" s="5" t="n">
        <v>73.64</v>
      </c>
      <c r="F210" s="8" t="n">
        <v>82.93</v>
      </c>
      <c r="G210" s="7" t="n">
        <f aca="false">E210*0.6+F210*0.4</f>
        <v>77.356</v>
      </c>
    </row>
    <row r="211" customFormat="false" ht="18" hidden="false" customHeight="true" outlineLevel="0" collapsed="false">
      <c r="A211" s="5" t="s">
        <v>424</v>
      </c>
      <c r="B211" s="3" t="s">
        <v>425</v>
      </c>
      <c r="C211" s="3" t="s">
        <v>10</v>
      </c>
      <c r="D211" s="3" t="s">
        <v>11</v>
      </c>
      <c r="E211" s="5" t="n">
        <v>70.56</v>
      </c>
      <c r="F211" s="8" t="n">
        <v>84.17</v>
      </c>
      <c r="G211" s="7" t="n">
        <f aca="false">E211*0.6+F211*0.4</f>
        <v>76.004</v>
      </c>
    </row>
    <row r="212" customFormat="false" ht="18" hidden="false" customHeight="true" outlineLevel="0" collapsed="false">
      <c r="A212" s="5" t="s">
        <v>426</v>
      </c>
      <c r="B212" s="3" t="s">
        <v>427</v>
      </c>
      <c r="C212" s="3" t="s">
        <v>10</v>
      </c>
      <c r="D212" s="3" t="s">
        <v>11</v>
      </c>
      <c r="E212" s="5" t="n">
        <v>72.52</v>
      </c>
      <c r="F212" s="8" t="n">
        <v>82.47</v>
      </c>
      <c r="G212" s="7" t="n">
        <f aca="false">E212*0.6+F212*0.4</f>
        <v>76.5</v>
      </c>
    </row>
    <row r="213" customFormat="false" ht="18" hidden="false" customHeight="true" outlineLevel="0" collapsed="false">
      <c r="A213" s="5" t="s">
        <v>428</v>
      </c>
      <c r="B213" s="3" t="s">
        <v>429</v>
      </c>
      <c r="C213" s="3" t="s">
        <v>10</v>
      </c>
      <c r="D213" s="3" t="s">
        <v>11</v>
      </c>
      <c r="E213" s="5" t="n">
        <v>68.28</v>
      </c>
      <c r="F213" s="8" t="n">
        <v>83.43</v>
      </c>
      <c r="G213" s="7" t="n">
        <f aca="false">E213*0.6+F213*0.4</f>
        <v>74.34</v>
      </c>
    </row>
    <row r="214" customFormat="false" ht="18" hidden="false" customHeight="true" outlineLevel="0" collapsed="false">
      <c r="A214" s="5" t="s">
        <v>430</v>
      </c>
      <c r="B214" s="3" t="s">
        <v>431</v>
      </c>
      <c r="C214" s="3" t="s">
        <v>10</v>
      </c>
      <c r="D214" s="3" t="s">
        <v>11</v>
      </c>
      <c r="E214" s="5" t="n">
        <v>81.64</v>
      </c>
      <c r="F214" s="8" t="n">
        <v>83.4</v>
      </c>
      <c r="G214" s="7" t="n">
        <f aca="false">E214*0.6+F214*0.4</f>
        <v>82.344</v>
      </c>
    </row>
    <row r="215" customFormat="false" ht="18" hidden="false" customHeight="true" outlineLevel="0" collapsed="false">
      <c r="A215" s="5" t="s">
        <v>432</v>
      </c>
      <c r="B215" s="3" t="s">
        <v>433</v>
      </c>
      <c r="C215" s="3" t="s">
        <v>10</v>
      </c>
      <c r="D215" s="3" t="s">
        <v>11</v>
      </c>
      <c r="E215" s="5" t="n">
        <v>76.08</v>
      </c>
      <c r="F215" s="8" t="n">
        <v>83.87</v>
      </c>
      <c r="G215" s="7" t="n">
        <f aca="false">E215*0.6+F215*0.4</f>
        <v>79.196</v>
      </c>
    </row>
    <row r="216" customFormat="false" ht="18" hidden="false" customHeight="true" outlineLevel="0" collapsed="false">
      <c r="A216" s="5" t="s">
        <v>434</v>
      </c>
      <c r="B216" s="3" t="s">
        <v>435</v>
      </c>
      <c r="C216" s="3" t="s">
        <v>10</v>
      </c>
      <c r="D216" s="3" t="s">
        <v>11</v>
      </c>
      <c r="E216" s="5" t="n">
        <v>67.76</v>
      </c>
      <c r="F216" s="8" t="n">
        <v>83.23</v>
      </c>
      <c r="G216" s="7" t="n">
        <f aca="false">E216*0.6+F216*0.4</f>
        <v>73.948</v>
      </c>
    </row>
    <row r="217" customFormat="false" ht="18" hidden="false" customHeight="true" outlineLevel="0" collapsed="false">
      <c r="A217" s="5" t="s">
        <v>436</v>
      </c>
      <c r="B217" s="3" t="s">
        <v>437</v>
      </c>
      <c r="C217" s="3" t="s">
        <v>10</v>
      </c>
      <c r="D217" s="3" t="s">
        <v>11</v>
      </c>
      <c r="E217" s="5" t="n">
        <v>68.8</v>
      </c>
      <c r="F217" s="8" t="n">
        <v>83.87</v>
      </c>
      <c r="G217" s="7" t="n">
        <f aca="false">E217*0.6+F217*0.4</f>
        <v>74.828</v>
      </c>
    </row>
    <row r="218" customFormat="false" ht="18" hidden="false" customHeight="true" outlineLevel="0" collapsed="false">
      <c r="A218" s="5" t="s">
        <v>438</v>
      </c>
      <c r="B218" s="3" t="s">
        <v>439</v>
      </c>
      <c r="C218" s="3" t="s">
        <v>10</v>
      </c>
      <c r="D218" s="3" t="s">
        <v>11</v>
      </c>
      <c r="E218" s="5" t="n">
        <v>73.88</v>
      </c>
      <c r="F218" s="8" t="n">
        <v>83.9</v>
      </c>
      <c r="G218" s="7" t="n">
        <f aca="false">E218*0.6+F218*0.4</f>
        <v>77.888</v>
      </c>
    </row>
    <row r="219" customFormat="false" ht="18" hidden="false" customHeight="true" outlineLevel="0" collapsed="false">
      <c r="A219" s="5" t="s">
        <v>440</v>
      </c>
      <c r="B219" s="3" t="s">
        <v>441</v>
      </c>
      <c r="C219" s="3" t="s">
        <v>10</v>
      </c>
      <c r="D219" s="3" t="s">
        <v>11</v>
      </c>
      <c r="E219" s="5" t="n">
        <v>62.96</v>
      </c>
      <c r="F219" s="8" t="n">
        <v>81.23</v>
      </c>
      <c r="G219" s="7" t="n">
        <f aca="false">E219*0.6+F219*0.4</f>
        <v>70.268</v>
      </c>
    </row>
    <row r="220" customFormat="false" ht="18" hidden="false" customHeight="true" outlineLevel="0" collapsed="false">
      <c r="A220" s="5" t="s">
        <v>442</v>
      </c>
      <c r="B220" s="3" t="s">
        <v>443</v>
      </c>
      <c r="C220" s="3" t="s">
        <v>10</v>
      </c>
      <c r="D220" s="3" t="s">
        <v>11</v>
      </c>
      <c r="E220" s="5" t="n">
        <v>71.84</v>
      </c>
      <c r="F220" s="8" t="n">
        <v>84.53</v>
      </c>
      <c r="G220" s="7" t="n">
        <f aca="false">E220*0.6+F220*0.4</f>
        <v>76.916</v>
      </c>
    </row>
    <row r="221" customFormat="false" ht="18" hidden="false" customHeight="true" outlineLevel="0" collapsed="false">
      <c r="A221" s="5" t="s">
        <v>444</v>
      </c>
      <c r="B221" s="3" t="s">
        <v>445</v>
      </c>
      <c r="C221" s="3" t="s">
        <v>10</v>
      </c>
      <c r="D221" s="3" t="s">
        <v>11</v>
      </c>
      <c r="E221" s="5" t="n">
        <v>79.56</v>
      </c>
      <c r="F221" s="8" t="n">
        <v>83.03</v>
      </c>
      <c r="G221" s="7" t="n">
        <f aca="false">E221*0.6+F221*0.4</f>
        <v>80.948</v>
      </c>
    </row>
    <row r="222" customFormat="false" ht="18" hidden="false" customHeight="true" outlineLevel="0" collapsed="false">
      <c r="A222" s="5" t="s">
        <v>446</v>
      </c>
      <c r="B222" s="3" t="s">
        <v>447</v>
      </c>
      <c r="C222" s="3" t="s">
        <v>10</v>
      </c>
      <c r="D222" s="3" t="s">
        <v>11</v>
      </c>
      <c r="E222" s="5" t="n">
        <v>66.8</v>
      </c>
      <c r="F222" s="8" t="n">
        <v>82.33</v>
      </c>
      <c r="G222" s="7" t="n">
        <f aca="false">E222*0.6+F222*0.4</f>
        <v>73.012</v>
      </c>
    </row>
    <row r="223" customFormat="false" ht="18" hidden="false" customHeight="true" outlineLevel="0" collapsed="false">
      <c r="A223" s="5" t="s">
        <v>448</v>
      </c>
      <c r="B223" s="3" t="s">
        <v>449</v>
      </c>
      <c r="C223" s="3" t="s">
        <v>10</v>
      </c>
      <c r="D223" s="3" t="s">
        <v>11</v>
      </c>
      <c r="E223" s="5" t="n">
        <v>78.72</v>
      </c>
      <c r="F223" s="8" t="n">
        <v>82.67</v>
      </c>
      <c r="G223" s="7" t="n">
        <f aca="false">E223*0.6+F223*0.4</f>
        <v>80.3</v>
      </c>
    </row>
    <row r="224" customFormat="false" ht="18" hidden="false" customHeight="true" outlineLevel="0" collapsed="false">
      <c r="A224" s="5" t="s">
        <v>450</v>
      </c>
      <c r="B224" s="3" t="s">
        <v>451</v>
      </c>
      <c r="C224" s="3" t="s">
        <v>10</v>
      </c>
      <c r="D224" s="3" t="s">
        <v>11</v>
      </c>
      <c r="E224" s="5" t="n">
        <v>66.2</v>
      </c>
      <c r="F224" s="8" t="n">
        <v>83.8</v>
      </c>
      <c r="G224" s="7" t="n">
        <f aca="false">E224*0.6+F224*0.4</f>
        <v>73.24</v>
      </c>
    </row>
    <row r="225" customFormat="false" ht="18" hidden="false" customHeight="true" outlineLevel="0" collapsed="false">
      <c r="A225" s="5" t="s">
        <v>452</v>
      </c>
      <c r="B225" s="3" t="s">
        <v>453</v>
      </c>
      <c r="C225" s="3" t="s">
        <v>10</v>
      </c>
      <c r="D225" s="3" t="s">
        <v>11</v>
      </c>
      <c r="E225" s="5" t="n">
        <v>70.16</v>
      </c>
      <c r="F225" s="8" t="n">
        <v>82.73</v>
      </c>
      <c r="G225" s="7" t="n">
        <f aca="false">E225*0.6+F225*0.4</f>
        <v>75.188</v>
      </c>
    </row>
    <row r="226" customFormat="false" ht="18" hidden="false" customHeight="true" outlineLevel="0" collapsed="false">
      <c r="A226" s="5" t="s">
        <v>454</v>
      </c>
      <c r="B226" s="3" t="s">
        <v>207</v>
      </c>
      <c r="C226" s="3" t="s">
        <v>10</v>
      </c>
      <c r="D226" s="3" t="s">
        <v>11</v>
      </c>
      <c r="E226" s="5" t="n">
        <v>75.88</v>
      </c>
      <c r="F226" s="8" t="n">
        <v>82.83</v>
      </c>
      <c r="G226" s="7" t="n">
        <f aca="false">E226*0.6+F226*0.4</f>
        <v>78.66</v>
      </c>
    </row>
    <row r="227" customFormat="false" ht="18" hidden="false" customHeight="true" outlineLevel="0" collapsed="false">
      <c r="A227" s="5" t="s">
        <v>455</v>
      </c>
      <c r="B227" s="3" t="s">
        <v>456</v>
      </c>
      <c r="C227" s="3" t="s">
        <v>10</v>
      </c>
      <c r="D227" s="3" t="s">
        <v>11</v>
      </c>
      <c r="E227" s="5" t="n">
        <v>79.56</v>
      </c>
      <c r="F227" s="8" t="n">
        <v>83.2</v>
      </c>
      <c r="G227" s="7" t="n">
        <f aca="false">E227*0.6+F227*0.4</f>
        <v>81.016</v>
      </c>
    </row>
    <row r="228" customFormat="false" ht="18" hidden="false" customHeight="true" outlineLevel="0" collapsed="false">
      <c r="A228" s="5" t="s">
        <v>457</v>
      </c>
      <c r="B228" s="3" t="s">
        <v>458</v>
      </c>
      <c r="C228" s="3" t="s">
        <v>10</v>
      </c>
      <c r="D228" s="3" t="s">
        <v>11</v>
      </c>
      <c r="E228" s="5" t="n">
        <v>73.72</v>
      </c>
      <c r="F228" s="8" t="n">
        <v>83.93</v>
      </c>
      <c r="G228" s="7" t="n">
        <f aca="false">E228*0.6+F228*0.4</f>
        <v>77.804</v>
      </c>
    </row>
    <row r="229" customFormat="false" ht="18" hidden="false" customHeight="true" outlineLevel="0" collapsed="false">
      <c r="A229" s="5" t="s">
        <v>459</v>
      </c>
      <c r="B229" s="3" t="s">
        <v>460</v>
      </c>
      <c r="C229" s="3" t="s">
        <v>10</v>
      </c>
      <c r="D229" s="3" t="s">
        <v>11</v>
      </c>
      <c r="E229" s="5" t="n">
        <v>85</v>
      </c>
      <c r="F229" s="8" t="n">
        <v>84.53</v>
      </c>
      <c r="G229" s="7" t="n">
        <f aca="false">E229*0.6+F229*0.4</f>
        <v>84.812</v>
      </c>
    </row>
    <row r="230" customFormat="false" ht="18" hidden="false" customHeight="true" outlineLevel="0" collapsed="false">
      <c r="A230" s="5" t="s">
        <v>461</v>
      </c>
      <c r="B230" s="3" t="s">
        <v>462</v>
      </c>
      <c r="C230" s="3" t="s">
        <v>10</v>
      </c>
      <c r="D230" s="3" t="s">
        <v>11</v>
      </c>
      <c r="E230" s="5" t="n">
        <v>78.04</v>
      </c>
      <c r="F230" s="8" t="n">
        <v>81.67</v>
      </c>
      <c r="G230" s="7" t="n">
        <f aca="false">E230*0.6+F230*0.4</f>
        <v>79.492</v>
      </c>
    </row>
    <row r="231" customFormat="false" ht="18" hidden="false" customHeight="true" outlineLevel="0" collapsed="false">
      <c r="A231" s="5" t="s">
        <v>463</v>
      </c>
      <c r="B231" s="3" t="s">
        <v>464</v>
      </c>
      <c r="C231" s="3" t="s">
        <v>10</v>
      </c>
      <c r="D231" s="3" t="s">
        <v>11</v>
      </c>
      <c r="E231" s="5" t="n">
        <v>66.16</v>
      </c>
      <c r="F231" s="8" t="n">
        <v>82.37</v>
      </c>
      <c r="G231" s="7" t="n">
        <f aca="false">E231*0.6+F231*0.4</f>
        <v>72.644</v>
      </c>
    </row>
    <row r="232" customFormat="false" ht="18" hidden="false" customHeight="true" outlineLevel="0" collapsed="false">
      <c r="A232" s="5" t="s">
        <v>465</v>
      </c>
      <c r="B232" s="3" t="s">
        <v>466</v>
      </c>
      <c r="C232" s="3" t="s">
        <v>10</v>
      </c>
      <c r="D232" s="3" t="s">
        <v>11</v>
      </c>
      <c r="E232" s="5" t="n">
        <v>65.08</v>
      </c>
      <c r="F232" s="8" t="n">
        <v>82.93</v>
      </c>
      <c r="G232" s="7" t="n">
        <f aca="false">E232*0.6+F232*0.4</f>
        <v>72.22</v>
      </c>
    </row>
    <row r="233" customFormat="false" ht="18" hidden="false" customHeight="true" outlineLevel="0" collapsed="false">
      <c r="A233" s="5" t="s">
        <v>467</v>
      </c>
      <c r="B233" s="3" t="s">
        <v>468</v>
      </c>
      <c r="C233" s="3" t="s">
        <v>10</v>
      </c>
      <c r="D233" s="3" t="s">
        <v>11</v>
      </c>
      <c r="E233" s="5" t="n">
        <v>86.76</v>
      </c>
      <c r="F233" s="8" t="n">
        <v>82</v>
      </c>
      <c r="G233" s="7" t="n">
        <f aca="false">E233*0.6+F233*0.4</f>
        <v>84.856</v>
      </c>
    </row>
    <row r="234" customFormat="false" ht="18" hidden="false" customHeight="true" outlineLevel="0" collapsed="false">
      <c r="A234" s="5" t="s">
        <v>469</v>
      </c>
      <c r="B234" s="3" t="s">
        <v>470</v>
      </c>
      <c r="C234" s="3" t="s">
        <v>10</v>
      </c>
      <c r="D234" s="3" t="s">
        <v>11</v>
      </c>
      <c r="E234" s="5" t="n">
        <v>67.84</v>
      </c>
      <c r="F234" s="8" t="n">
        <v>83.07</v>
      </c>
      <c r="G234" s="7" t="n">
        <f aca="false">E234*0.6+F234*0.4</f>
        <v>73.932</v>
      </c>
    </row>
    <row r="235" customFormat="false" ht="18" hidden="false" customHeight="true" outlineLevel="0" collapsed="false">
      <c r="A235" s="5" t="s">
        <v>471</v>
      </c>
      <c r="B235" s="3" t="s">
        <v>472</v>
      </c>
      <c r="C235" s="3" t="s">
        <v>10</v>
      </c>
      <c r="D235" s="3" t="s">
        <v>11</v>
      </c>
      <c r="E235" s="5" t="n">
        <v>64.24</v>
      </c>
      <c r="F235" s="8" t="n">
        <v>82.63</v>
      </c>
      <c r="G235" s="7" t="n">
        <f aca="false">E235*0.6+F235*0.4</f>
        <v>71.596</v>
      </c>
    </row>
    <row r="236" customFormat="false" ht="18" hidden="false" customHeight="true" outlineLevel="0" collapsed="false">
      <c r="A236" s="5" t="s">
        <v>473</v>
      </c>
      <c r="B236" s="3" t="s">
        <v>474</v>
      </c>
      <c r="C236" s="3" t="s">
        <v>10</v>
      </c>
      <c r="D236" s="3" t="s">
        <v>11</v>
      </c>
      <c r="E236" s="5" t="n">
        <v>62.16</v>
      </c>
      <c r="F236" s="8" t="n">
        <v>81.47</v>
      </c>
      <c r="G236" s="7" t="n">
        <f aca="false">E236*0.6+F236*0.4</f>
        <v>69.884</v>
      </c>
    </row>
    <row r="237" customFormat="false" ht="18" hidden="false" customHeight="true" outlineLevel="0" collapsed="false">
      <c r="A237" s="5" t="s">
        <v>475</v>
      </c>
      <c r="B237" s="3" t="s">
        <v>476</v>
      </c>
      <c r="C237" s="3" t="s">
        <v>10</v>
      </c>
      <c r="D237" s="3" t="s">
        <v>11</v>
      </c>
      <c r="E237" s="5" t="n">
        <v>68.64</v>
      </c>
      <c r="F237" s="8" t="n">
        <v>84.03</v>
      </c>
      <c r="G237" s="7" t="n">
        <f aca="false">E237*0.6+F237*0.4</f>
        <v>74.796</v>
      </c>
    </row>
    <row r="238" customFormat="false" ht="18" hidden="false" customHeight="true" outlineLevel="0" collapsed="false">
      <c r="A238" s="5" t="s">
        <v>477</v>
      </c>
      <c r="B238" s="3" t="s">
        <v>478</v>
      </c>
      <c r="C238" s="3" t="s">
        <v>10</v>
      </c>
      <c r="D238" s="3" t="s">
        <v>11</v>
      </c>
      <c r="E238" s="5" t="n">
        <v>61.76</v>
      </c>
      <c r="F238" s="8" t="n">
        <v>82.67</v>
      </c>
      <c r="G238" s="7" t="n">
        <f aca="false">E238*0.6+F238*0.4</f>
        <v>70.124</v>
      </c>
    </row>
    <row r="239" customFormat="false" ht="18" hidden="false" customHeight="true" outlineLevel="0" collapsed="false">
      <c r="A239" s="5" t="s">
        <v>479</v>
      </c>
      <c r="B239" s="3" t="s">
        <v>480</v>
      </c>
      <c r="C239" s="3" t="s">
        <v>10</v>
      </c>
      <c r="D239" s="3" t="s">
        <v>11</v>
      </c>
      <c r="E239" s="5" t="n">
        <v>65.24</v>
      </c>
      <c r="F239" s="8" t="n">
        <v>83.83</v>
      </c>
      <c r="G239" s="7" t="n">
        <f aca="false">E239*0.6+F239*0.4</f>
        <v>72.676</v>
      </c>
    </row>
    <row r="240" customFormat="false" ht="18" hidden="false" customHeight="true" outlineLevel="0" collapsed="false">
      <c r="A240" s="5" t="s">
        <v>481</v>
      </c>
      <c r="B240" s="3" t="s">
        <v>482</v>
      </c>
      <c r="C240" s="3" t="s">
        <v>10</v>
      </c>
      <c r="D240" s="3" t="s">
        <v>11</v>
      </c>
      <c r="E240" s="5" t="n">
        <v>65.6</v>
      </c>
      <c r="F240" s="8" t="n">
        <v>82.87</v>
      </c>
      <c r="G240" s="7" t="n">
        <f aca="false">E240*0.6+F240*0.4</f>
        <v>72.508</v>
      </c>
    </row>
    <row r="241" customFormat="false" ht="18" hidden="false" customHeight="true" outlineLevel="0" collapsed="false">
      <c r="A241" s="5" t="s">
        <v>483</v>
      </c>
      <c r="B241" s="3" t="s">
        <v>484</v>
      </c>
      <c r="C241" s="3" t="s">
        <v>10</v>
      </c>
      <c r="D241" s="3" t="s">
        <v>11</v>
      </c>
      <c r="E241" s="5" t="n">
        <v>67.52</v>
      </c>
      <c r="F241" s="8" t="n">
        <v>82.53</v>
      </c>
      <c r="G241" s="7" t="n">
        <f aca="false">E241*0.6+F241*0.4</f>
        <v>73.524</v>
      </c>
    </row>
    <row r="242" customFormat="false" ht="18" hidden="false" customHeight="true" outlineLevel="0" collapsed="false">
      <c r="A242" s="5" t="s">
        <v>485</v>
      </c>
      <c r="B242" s="3" t="s">
        <v>486</v>
      </c>
      <c r="C242" s="3" t="s">
        <v>487</v>
      </c>
      <c r="D242" s="3" t="s">
        <v>488</v>
      </c>
      <c r="E242" s="5" t="n">
        <v>85.68</v>
      </c>
      <c r="F242" s="6" t="n">
        <v>83.4</v>
      </c>
      <c r="G242" s="7" t="n">
        <f aca="false">E242*0.6+F242*0.4</f>
        <v>84.768</v>
      </c>
    </row>
    <row r="243" customFormat="false" ht="18" hidden="false" customHeight="true" outlineLevel="0" collapsed="false">
      <c r="A243" s="5" t="s">
        <v>489</v>
      </c>
      <c r="B243" s="3" t="s">
        <v>490</v>
      </c>
      <c r="C243" s="3" t="s">
        <v>487</v>
      </c>
      <c r="D243" s="3" t="s">
        <v>488</v>
      </c>
      <c r="E243" s="5" t="n">
        <v>77.6</v>
      </c>
      <c r="F243" s="6" t="n">
        <v>84.07</v>
      </c>
      <c r="G243" s="7" t="n">
        <f aca="false">E243*0.6+F243*0.4</f>
        <v>80.188</v>
      </c>
    </row>
    <row r="244" customFormat="false" ht="18" hidden="false" customHeight="true" outlineLevel="0" collapsed="false">
      <c r="A244" s="5" t="s">
        <v>491</v>
      </c>
      <c r="B244" s="3" t="s">
        <v>492</v>
      </c>
      <c r="C244" s="3" t="s">
        <v>487</v>
      </c>
      <c r="D244" s="3" t="s">
        <v>493</v>
      </c>
      <c r="E244" s="5" t="n">
        <v>72.8</v>
      </c>
      <c r="F244" s="6" t="n">
        <v>83.63</v>
      </c>
      <c r="G244" s="7" t="n">
        <f aca="false">E244*0.6+F244*0.4</f>
        <v>77.132</v>
      </c>
    </row>
    <row r="245" customFormat="false" ht="18" hidden="false" customHeight="true" outlineLevel="0" collapsed="false">
      <c r="A245" s="5" t="s">
        <v>494</v>
      </c>
      <c r="B245" s="3" t="s">
        <v>495</v>
      </c>
      <c r="C245" s="3" t="s">
        <v>487</v>
      </c>
      <c r="D245" s="3" t="s">
        <v>493</v>
      </c>
      <c r="E245" s="5" t="n">
        <v>73.4</v>
      </c>
      <c r="F245" s="6" t="n">
        <v>82.47</v>
      </c>
      <c r="G245" s="7" t="n">
        <f aca="false">E245*0.6+F245*0.4</f>
        <v>77.028</v>
      </c>
    </row>
    <row r="246" customFormat="false" ht="18" hidden="false" customHeight="true" outlineLevel="0" collapsed="false">
      <c r="A246" s="5" t="s">
        <v>496</v>
      </c>
      <c r="B246" s="3" t="s">
        <v>497</v>
      </c>
      <c r="C246" s="3" t="s">
        <v>487</v>
      </c>
      <c r="D246" s="3" t="s">
        <v>493</v>
      </c>
      <c r="E246" s="5" t="n">
        <v>76.72</v>
      </c>
      <c r="F246" s="6" t="n">
        <v>80.7</v>
      </c>
      <c r="G246" s="7" t="n">
        <f aca="false">E246*0.6+F246*0.4</f>
        <v>78.312</v>
      </c>
    </row>
    <row r="247" customFormat="false" ht="18" hidden="false" customHeight="true" outlineLevel="0" collapsed="false">
      <c r="A247" s="5" t="s">
        <v>498</v>
      </c>
      <c r="B247" s="3" t="s">
        <v>499</v>
      </c>
      <c r="C247" s="3" t="s">
        <v>487</v>
      </c>
      <c r="D247" s="3" t="s">
        <v>500</v>
      </c>
      <c r="E247" s="5" t="n">
        <v>61.24</v>
      </c>
      <c r="F247" s="6" t="n">
        <v>82.33</v>
      </c>
      <c r="G247" s="7" t="n">
        <f aca="false">E247*0.6+F247*0.4</f>
        <v>69.676</v>
      </c>
    </row>
    <row r="248" customFormat="false" ht="18" hidden="false" customHeight="true" outlineLevel="0" collapsed="false">
      <c r="A248" s="5" t="s">
        <v>501</v>
      </c>
      <c r="B248" s="3" t="s">
        <v>502</v>
      </c>
      <c r="C248" s="3" t="s">
        <v>487</v>
      </c>
      <c r="D248" s="3" t="s">
        <v>500</v>
      </c>
      <c r="E248" s="5" t="n">
        <v>68.72</v>
      </c>
      <c r="F248" s="6" t="n">
        <v>83.73</v>
      </c>
      <c r="G248" s="7" t="n">
        <f aca="false">E248*0.6+F248*0.4</f>
        <v>74.724</v>
      </c>
    </row>
    <row r="249" customFormat="false" ht="18" hidden="false" customHeight="true" outlineLevel="0" collapsed="false">
      <c r="A249" s="5" t="s">
        <v>503</v>
      </c>
      <c r="B249" s="3" t="s">
        <v>504</v>
      </c>
      <c r="C249" s="3" t="s">
        <v>487</v>
      </c>
      <c r="D249" s="3" t="s">
        <v>500</v>
      </c>
      <c r="E249" s="5" t="n">
        <v>70.44</v>
      </c>
      <c r="F249" s="6" t="n">
        <v>82.93</v>
      </c>
      <c r="G249" s="7" t="n">
        <f aca="false">E249*0.6+F249*0.4</f>
        <v>75.436</v>
      </c>
    </row>
    <row r="250" customFormat="false" ht="18" hidden="false" customHeight="true" outlineLevel="0" collapsed="false">
      <c r="A250" s="5" t="s">
        <v>505</v>
      </c>
      <c r="B250" s="3" t="s">
        <v>506</v>
      </c>
      <c r="C250" s="3" t="s">
        <v>487</v>
      </c>
      <c r="D250" s="3" t="s">
        <v>500</v>
      </c>
      <c r="E250" s="5" t="n">
        <v>79.92</v>
      </c>
      <c r="F250" s="6" t="n">
        <v>82.57</v>
      </c>
      <c r="G250" s="7" t="n">
        <f aca="false">E250*0.6+F250*0.4</f>
        <v>80.98</v>
      </c>
    </row>
    <row r="251" customFormat="false" ht="18" hidden="false" customHeight="true" outlineLevel="0" collapsed="false">
      <c r="A251" s="5" t="s">
        <v>507</v>
      </c>
      <c r="B251" s="3" t="s">
        <v>508</v>
      </c>
      <c r="C251" s="3" t="s">
        <v>487</v>
      </c>
      <c r="D251" s="3" t="s">
        <v>500</v>
      </c>
      <c r="E251" s="5" t="n">
        <v>71.04</v>
      </c>
      <c r="F251" s="6" t="n">
        <v>82.67</v>
      </c>
      <c r="G251" s="7" t="n">
        <f aca="false">E251*0.6+F251*0.4</f>
        <v>75.692</v>
      </c>
    </row>
    <row r="252" customFormat="false" ht="18" hidden="false" customHeight="true" outlineLevel="0" collapsed="false">
      <c r="A252" s="5" t="s">
        <v>509</v>
      </c>
      <c r="B252" s="3" t="s">
        <v>510</v>
      </c>
      <c r="C252" s="3" t="s">
        <v>487</v>
      </c>
      <c r="D252" s="3" t="s">
        <v>511</v>
      </c>
      <c r="E252" s="5" t="n">
        <v>71.88</v>
      </c>
      <c r="F252" s="6" t="n">
        <v>80.93</v>
      </c>
      <c r="G252" s="7" t="n">
        <f aca="false">E252*0.6+F252*0.4</f>
        <v>75.5</v>
      </c>
    </row>
    <row r="253" customFormat="false" ht="18" hidden="false" customHeight="true" outlineLevel="0" collapsed="false">
      <c r="A253" s="5" t="s">
        <v>512</v>
      </c>
      <c r="B253" s="3" t="s">
        <v>513</v>
      </c>
      <c r="C253" s="3" t="s">
        <v>487</v>
      </c>
      <c r="D253" s="3" t="s">
        <v>511</v>
      </c>
      <c r="E253" s="5" t="n">
        <v>69.16</v>
      </c>
      <c r="F253" s="6" t="n">
        <v>82.9</v>
      </c>
      <c r="G253" s="7" t="n">
        <f aca="false">E253*0.6+F253*0.4</f>
        <v>74.656</v>
      </c>
    </row>
    <row r="254" customFormat="false" ht="18" hidden="false" customHeight="true" outlineLevel="0" collapsed="false">
      <c r="A254" s="5" t="s">
        <v>514</v>
      </c>
      <c r="B254" s="3" t="s">
        <v>515</v>
      </c>
      <c r="C254" s="3" t="s">
        <v>487</v>
      </c>
      <c r="D254" s="3" t="s">
        <v>516</v>
      </c>
      <c r="E254" s="5" t="n">
        <v>75.28</v>
      </c>
      <c r="F254" s="6" t="n">
        <v>82.7</v>
      </c>
      <c r="G254" s="7" t="n">
        <f aca="false">E254*0.6+F254*0.4</f>
        <v>78.248</v>
      </c>
    </row>
    <row r="255" customFormat="false" ht="18" hidden="false" customHeight="true" outlineLevel="0" collapsed="false">
      <c r="A255" s="5" t="s">
        <v>517</v>
      </c>
      <c r="B255" s="3" t="s">
        <v>518</v>
      </c>
      <c r="C255" s="3" t="s">
        <v>487</v>
      </c>
      <c r="D255" s="3" t="s">
        <v>516</v>
      </c>
      <c r="E255" s="5" t="n">
        <v>75.68</v>
      </c>
      <c r="F255" s="6" t="n">
        <v>84.07</v>
      </c>
      <c r="G255" s="7" t="n">
        <f aca="false">E255*0.6+F255*0.4</f>
        <v>79.036</v>
      </c>
    </row>
    <row r="256" customFormat="false" ht="18" hidden="false" customHeight="true" outlineLevel="0" collapsed="false">
      <c r="A256" s="5" t="s">
        <v>519</v>
      </c>
      <c r="B256" s="3" t="s">
        <v>520</v>
      </c>
      <c r="C256" s="3" t="s">
        <v>487</v>
      </c>
      <c r="D256" s="3" t="s">
        <v>521</v>
      </c>
      <c r="E256" s="5" t="n">
        <v>79.16</v>
      </c>
      <c r="F256" s="6" t="n">
        <v>82.8</v>
      </c>
      <c r="G256" s="7" t="n">
        <f aca="false">E256*0.6+F256*0.4</f>
        <v>80.616</v>
      </c>
    </row>
    <row r="257" customFormat="false" ht="18" hidden="false" customHeight="true" outlineLevel="0" collapsed="false">
      <c r="A257" s="5" t="s">
        <v>522</v>
      </c>
      <c r="B257" s="3" t="s">
        <v>523</v>
      </c>
      <c r="C257" s="3" t="s">
        <v>487</v>
      </c>
      <c r="D257" s="3" t="s">
        <v>521</v>
      </c>
      <c r="E257" s="5" t="n">
        <v>71.12</v>
      </c>
      <c r="F257" s="6" t="n">
        <v>81.9</v>
      </c>
      <c r="G257" s="7" t="n">
        <f aca="false">E257*0.6+F257*0.4</f>
        <v>75.432</v>
      </c>
    </row>
    <row r="258" customFormat="false" ht="18" hidden="false" customHeight="true" outlineLevel="0" collapsed="false">
      <c r="A258" s="5" t="s">
        <v>524</v>
      </c>
      <c r="B258" s="3" t="s">
        <v>525</v>
      </c>
      <c r="C258" s="3" t="s">
        <v>487</v>
      </c>
      <c r="D258" s="3" t="s">
        <v>521</v>
      </c>
      <c r="E258" s="5" t="n">
        <v>76.8</v>
      </c>
      <c r="F258" s="6" t="n">
        <v>84.6</v>
      </c>
      <c r="G258" s="7" t="n">
        <f aca="false">E258*0.6+F258*0.4</f>
        <v>79.92</v>
      </c>
    </row>
    <row r="259" customFormat="false" ht="18" hidden="false" customHeight="true" outlineLevel="0" collapsed="false">
      <c r="A259" s="5" t="s">
        <v>526</v>
      </c>
      <c r="B259" s="3" t="s">
        <v>527</v>
      </c>
      <c r="C259" s="3" t="s">
        <v>487</v>
      </c>
      <c r="D259" s="3" t="s">
        <v>528</v>
      </c>
      <c r="E259" s="5" t="n">
        <v>82.76</v>
      </c>
      <c r="F259" s="6" t="n">
        <v>83.83</v>
      </c>
      <c r="G259" s="7" t="n">
        <f aca="false">E259*0.6+F259*0.4</f>
        <v>83.188</v>
      </c>
    </row>
    <row r="260" customFormat="false" ht="18" hidden="false" customHeight="true" outlineLevel="0" collapsed="false">
      <c r="A260" s="5" t="s">
        <v>529</v>
      </c>
      <c r="B260" s="3" t="s">
        <v>530</v>
      </c>
      <c r="C260" s="3" t="s">
        <v>487</v>
      </c>
      <c r="D260" s="3" t="s">
        <v>528</v>
      </c>
      <c r="E260" s="5" t="n">
        <v>79.28</v>
      </c>
      <c r="F260" s="6" t="n">
        <v>82.17</v>
      </c>
      <c r="G260" s="7" t="n">
        <f aca="false">E260*0.6+F260*0.4</f>
        <v>80.436</v>
      </c>
    </row>
    <row r="261" customFormat="false" ht="18" hidden="false" customHeight="true" outlineLevel="0" collapsed="false">
      <c r="A261" s="5" t="s">
        <v>531</v>
      </c>
      <c r="B261" s="3" t="s">
        <v>532</v>
      </c>
      <c r="C261" s="3" t="s">
        <v>487</v>
      </c>
      <c r="D261" s="3" t="s">
        <v>528</v>
      </c>
      <c r="E261" s="5" t="n">
        <v>87.52</v>
      </c>
      <c r="F261" s="6" t="n">
        <v>82.63</v>
      </c>
      <c r="G261" s="7" t="n">
        <f aca="false">E261*0.6+F261*0.4</f>
        <v>85.564</v>
      </c>
    </row>
    <row r="262" customFormat="false" ht="18" hidden="false" customHeight="true" outlineLevel="0" collapsed="false">
      <c r="A262" s="5" t="s">
        <v>533</v>
      </c>
      <c r="B262" s="3" t="s">
        <v>534</v>
      </c>
      <c r="C262" s="3" t="s">
        <v>487</v>
      </c>
      <c r="D262" s="3" t="s">
        <v>535</v>
      </c>
      <c r="E262" s="5" t="n">
        <v>70.24</v>
      </c>
      <c r="F262" s="6" t="n">
        <v>82.8</v>
      </c>
      <c r="G262" s="7" t="n">
        <f aca="false">E262*0.6+F262*0.4</f>
        <v>75.264</v>
      </c>
    </row>
    <row r="263" customFormat="false" ht="18" hidden="false" customHeight="true" outlineLevel="0" collapsed="false">
      <c r="A263" s="5" t="s">
        <v>536</v>
      </c>
      <c r="B263" s="3" t="s">
        <v>537</v>
      </c>
      <c r="C263" s="3" t="s">
        <v>487</v>
      </c>
      <c r="D263" s="3" t="s">
        <v>535</v>
      </c>
      <c r="E263" s="5" t="n">
        <v>73.68</v>
      </c>
      <c r="F263" s="6" t="n">
        <v>82.5</v>
      </c>
      <c r="G263" s="7" t="n">
        <f aca="false">E263*0.6+F263*0.4</f>
        <v>77.208</v>
      </c>
    </row>
    <row r="264" customFormat="false" ht="18" hidden="false" customHeight="true" outlineLevel="0" collapsed="false">
      <c r="A264" s="5" t="s">
        <v>538</v>
      </c>
      <c r="B264" s="3" t="s">
        <v>539</v>
      </c>
      <c r="C264" s="3" t="s">
        <v>487</v>
      </c>
      <c r="D264" s="3" t="s">
        <v>535</v>
      </c>
      <c r="E264" s="5" t="n">
        <v>74.88</v>
      </c>
      <c r="F264" s="6" t="n">
        <v>81.3</v>
      </c>
      <c r="G264" s="7" t="n">
        <f aca="false">E264*0.6+F264*0.4</f>
        <v>77.448</v>
      </c>
    </row>
    <row r="265" customFormat="false" ht="18" hidden="false" customHeight="true" outlineLevel="0" collapsed="false">
      <c r="A265" s="5" t="s">
        <v>540</v>
      </c>
      <c r="B265" s="3" t="s">
        <v>541</v>
      </c>
      <c r="C265" s="3" t="s">
        <v>542</v>
      </c>
      <c r="D265" s="3" t="s">
        <v>543</v>
      </c>
      <c r="E265" s="5" t="n">
        <v>82.48</v>
      </c>
      <c r="F265" s="6" t="n">
        <v>83.43</v>
      </c>
      <c r="G265" s="7" t="n">
        <f aca="false">E265*0.6+F265*0.4</f>
        <v>82.86</v>
      </c>
    </row>
    <row r="266" customFormat="false" ht="18" hidden="false" customHeight="true" outlineLevel="0" collapsed="false">
      <c r="A266" s="5" t="s">
        <v>544</v>
      </c>
      <c r="B266" s="3" t="s">
        <v>545</v>
      </c>
      <c r="C266" s="3" t="s">
        <v>542</v>
      </c>
      <c r="D266" s="3" t="s">
        <v>543</v>
      </c>
      <c r="E266" s="5" t="n">
        <v>80.08</v>
      </c>
      <c r="F266" s="6" t="n">
        <v>83.63</v>
      </c>
      <c r="G266" s="7" t="n">
        <f aca="false">E266*0.6+F266*0.4</f>
        <v>81.5</v>
      </c>
    </row>
    <row r="267" customFormat="false" ht="18" hidden="false" customHeight="true" outlineLevel="0" collapsed="false">
      <c r="A267" s="5" t="s">
        <v>546</v>
      </c>
      <c r="B267" s="3" t="s">
        <v>547</v>
      </c>
      <c r="C267" s="3" t="s">
        <v>542</v>
      </c>
      <c r="D267" s="3" t="s">
        <v>548</v>
      </c>
      <c r="E267" s="5" t="n">
        <v>69.44</v>
      </c>
      <c r="F267" s="6" t="n">
        <v>82</v>
      </c>
      <c r="G267" s="7" t="n">
        <f aca="false">E267*0.6+F267*0.4</f>
        <v>74.464</v>
      </c>
    </row>
    <row r="268" customFormat="false" ht="18" hidden="false" customHeight="true" outlineLevel="0" collapsed="false">
      <c r="A268" s="5" t="s">
        <v>549</v>
      </c>
      <c r="B268" s="3" t="s">
        <v>550</v>
      </c>
      <c r="C268" s="3" t="s">
        <v>542</v>
      </c>
      <c r="D268" s="3" t="s">
        <v>548</v>
      </c>
      <c r="E268" s="5" t="n">
        <v>69.8</v>
      </c>
      <c r="F268" s="6" t="n">
        <v>82.47</v>
      </c>
      <c r="G268" s="7" t="n">
        <f aca="false">E268*0.6+F268*0.4</f>
        <v>74.868</v>
      </c>
    </row>
    <row r="269" customFormat="false" ht="18" hidden="false" customHeight="true" outlineLevel="0" collapsed="false">
      <c r="A269" s="5" t="s">
        <v>551</v>
      </c>
      <c r="B269" s="3" t="s">
        <v>89</v>
      </c>
      <c r="C269" s="3" t="s">
        <v>542</v>
      </c>
      <c r="D269" s="3" t="s">
        <v>548</v>
      </c>
      <c r="E269" s="5" t="n">
        <v>62.4</v>
      </c>
      <c r="F269" s="6" t="n">
        <v>82.83</v>
      </c>
      <c r="G269" s="7" t="n">
        <f aca="false">E269*0.6+F269*0.4</f>
        <v>70.572</v>
      </c>
    </row>
    <row r="270" customFormat="false" ht="18" hidden="false" customHeight="true" outlineLevel="0" collapsed="false">
      <c r="A270" s="5" t="s">
        <v>552</v>
      </c>
      <c r="B270" s="3" t="s">
        <v>553</v>
      </c>
      <c r="C270" s="3" t="s">
        <v>542</v>
      </c>
      <c r="D270" s="3" t="s">
        <v>548</v>
      </c>
      <c r="E270" s="5" t="n">
        <v>75.8</v>
      </c>
      <c r="F270" s="6" t="n">
        <v>81.67</v>
      </c>
      <c r="G270" s="7" t="n">
        <f aca="false">E270*0.6+F270*0.4</f>
        <v>78.148</v>
      </c>
    </row>
    <row r="271" customFormat="false" ht="18" hidden="false" customHeight="true" outlineLevel="0" collapsed="false">
      <c r="A271" s="5" t="s">
        <v>554</v>
      </c>
      <c r="B271" s="3" t="s">
        <v>555</v>
      </c>
      <c r="C271" s="3" t="s">
        <v>542</v>
      </c>
      <c r="D271" s="3" t="s">
        <v>548</v>
      </c>
      <c r="E271" s="5" t="n">
        <v>66.84</v>
      </c>
      <c r="F271" s="6" t="n">
        <v>84.17</v>
      </c>
      <c r="G271" s="7" t="n">
        <f aca="false">E271*0.6+F271*0.4</f>
        <v>73.772</v>
      </c>
    </row>
    <row r="272" customFormat="false" ht="18" hidden="false" customHeight="true" outlineLevel="0" collapsed="false">
      <c r="A272" s="5" t="s">
        <v>556</v>
      </c>
      <c r="B272" s="3" t="s">
        <v>557</v>
      </c>
      <c r="C272" s="3" t="s">
        <v>542</v>
      </c>
      <c r="D272" s="3" t="s">
        <v>548</v>
      </c>
      <c r="E272" s="5" t="n">
        <v>65.84</v>
      </c>
      <c r="F272" s="6" t="n">
        <v>82.07</v>
      </c>
      <c r="G272" s="7" t="n">
        <f aca="false">E272*0.6+F272*0.4</f>
        <v>72.332</v>
      </c>
    </row>
    <row r="273" customFormat="false" ht="18" hidden="false" customHeight="true" outlineLevel="0" collapsed="false">
      <c r="A273" s="5" t="s">
        <v>558</v>
      </c>
      <c r="B273" s="3" t="s">
        <v>559</v>
      </c>
      <c r="C273" s="3" t="s">
        <v>542</v>
      </c>
      <c r="D273" s="3" t="s">
        <v>560</v>
      </c>
      <c r="E273" s="5" t="n">
        <v>68.88</v>
      </c>
      <c r="F273" s="6" t="n">
        <v>82.6666666666667</v>
      </c>
      <c r="G273" s="7" t="n">
        <f aca="false">E273*0.6+F273*0.4</f>
        <v>74.3946666666667</v>
      </c>
    </row>
    <row r="274" customFormat="false" ht="18" hidden="false" customHeight="true" outlineLevel="0" collapsed="false">
      <c r="A274" s="5" t="s">
        <v>561</v>
      </c>
      <c r="B274" s="3" t="s">
        <v>562</v>
      </c>
      <c r="C274" s="3" t="s">
        <v>542</v>
      </c>
      <c r="D274" s="3" t="s">
        <v>560</v>
      </c>
      <c r="E274" s="5" t="n">
        <v>79.08</v>
      </c>
      <c r="F274" s="6" t="n">
        <v>83.8333333333333</v>
      </c>
      <c r="G274" s="7" t="n">
        <f aca="false">E274*0.6+F274*0.4</f>
        <v>80.9813333333333</v>
      </c>
    </row>
    <row r="275" customFormat="false" ht="18" hidden="false" customHeight="true" outlineLevel="0" collapsed="false">
      <c r="A275" s="5" t="s">
        <v>563</v>
      </c>
      <c r="B275" s="3" t="s">
        <v>564</v>
      </c>
      <c r="C275" s="3" t="s">
        <v>542</v>
      </c>
      <c r="D275" s="3" t="s">
        <v>565</v>
      </c>
      <c r="E275" s="5" t="n">
        <v>68.24</v>
      </c>
      <c r="F275" s="6" t="n">
        <v>82.9666666666667</v>
      </c>
      <c r="G275" s="7" t="n">
        <f aca="false">E275*0.6+F275*0.4</f>
        <v>74.1306666666667</v>
      </c>
    </row>
    <row r="276" customFormat="false" ht="18" hidden="false" customHeight="true" outlineLevel="0" collapsed="false">
      <c r="A276" s="5" t="s">
        <v>566</v>
      </c>
      <c r="B276" s="3" t="s">
        <v>567</v>
      </c>
      <c r="C276" s="3" t="s">
        <v>542</v>
      </c>
      <c r="D276" s="3" t="s">
        <v>565</v>
      </c>
      <c r="E276" s="5" t="n">
        <v>61.32</v>
      </c>
      <c r="F276" s="6" t="n">
        <v>82.2333333333333</v>
      </c>
      <c r="G276" s="7" t="n">
        <f aca="false">E276*0.6+F276*0.4</f>
        <v>69.6853333333334</v>
      </c>
    </row>
    <row r="277" customFormat="false" ht="18" hidden="false" customHeight="true" outlineLevel="0" collapsed="false">
      <c r="A277" s="5" t="s">
        <v>568</v>
      </c>
      <c r="B277" s="3" t="s">
        <v>569</v>
      </c>
      <c r="C277" s="3" t="s">
        <v>542</v>
      </c>
      <c r="D277" s="3" t="s">
        <v>565</v>
      </c>
      <c r="E277" s="5" t="n">
        <v>66.12</v>
      </c>
      <c r="F277" s="6" t="n">
        <v>83.7</v>
      </c>
      <c r="G277" s="7" t="n">
        <f aca="false">E277*0.6+F277*0.4</f>
        <v>73.152</v>
      </c>
    </row>
    <row r="278" customFormat="false" ht="18" hidden="false" customHeight="true" outlineLevel="0" collapsed="false">
      <c r="A278" s="5" t="s">
        <v>570</v>
      </c>
      <c r="B278" s="3" t="s">
        <v>571</v>
      </c>
      <c r="C278" s="3" t="s">
        <v>542</v>
      </c>
      <c r="D278" s="3" t="s">
        <v>565</v>
      </c>
      <c r="E278" s="5" t="n">
        <v>63.88</v>
      </c>
      <c r="F278" s="6" t="n">
        <v>83.4666666666667</v>
      </c>
      <c r="G278" s="7" t="n">
        <f aca="false">E278*0.6+F278*0.4</f>
        <v>71.7146666666667</v>
      </c>
    </row>
    <row r="279" customFormat="false" ht="18" hidden="false" customHeight="true" outlineLevel="0" collapsed="false">
      <c r="A279" s="5" t="s">
        <v>572</v>
      </c>
      <c r="B279" s="3" t="s">
        <v>573</v>
      </c>
      <c r="C279" s="3" t="s">
        <v>542</v>
      </c>
      <c r="D279" s="3" t="s">
        <v>565</v>
      </c>
      <c r="E279" s="5" t="n">
        <v>76.84</v>
      </c>
      <c r="F279" s="6" t="n">
        <v>84.4666666666667</v>
      </c>
      <c r="G279" s="7" t="n">
        <f aca="false">E279*0.6+F279*0.4</f>
        <v>79.8906666666667</v>
      </c>
    </row>
    <row r="280" customFormat="false" ht="18" hidden="false" customHeight="true" outlineLevel="0" collapsed="false">
      <c r="A280" s="5" t="s">
        <v>574</v>
      </c>
      <c r="B280" s="3" t="s">
        <v>575</v>
      </c>
      <c r="C280" s="3" t="s">
        <v>542</v>
      </c>
      <c r="D280" s="3" t="s">
        <v>565</v>
      </c>
      <c r="E280" s="5" t="n">
        <v>67.68</v>
      </c>
      <c r="F280" s="6" t="n">
        <v>83.4</v>
      </c>
      <c r="G280" s="7" t="n">
        <f aca="false">E280*0.6+F280*0.4</f>
        <v>73.968</v>
      </c>
    </row>
    <row r="281" customFormat="false" ht="18" hidden="false" customHeight="true" outlineLevel="0" collapsed="false">
      <c r="A281" s="5" t="s">
        <v>576</v>
      </c>
      <c r="B281" s="3" t="s">
        <v>577</v>
      </c>
      <c r="C281" s="3" t="s">
        <v>542</v>
      </c>
      <c r="D281" s="3" t="s">
        <v>565</v>
      </c>
      <c r="E281" s="5" t="n">
        <v>63.2</v>
      </c>
      <c r="F281" s="6" t="n">
        <v>82.8666666666667</v>
      </c>
      <c r="G281" s="7" t="n">
        <f aca="false">E281*0.6+F281*0.4</f>
        <v>71.0666666666667</v>
      </c>
    </row>
    <row r="282" customFormat="false" ht="18" hidden="false" customHeight="true" outlineLevel="0" collapsed="false">
      <c r="A282" s="5" t="s">
        <v>578</v>
      </c>
      <c r="B282" s="3" t="s">
        <v>579</v>
      </c>
      <c r="C282" s="3" t="s">
        <v>542</v>
      </c>
      <c r="D282" s="3" t="s">
        <v>565</v>
      </c>
      <c r="E282" s="5" t="n">
        <v>64.12</v>
      </c>
      <c r="F282" s="6" t="n">
        <v>83.2333333333333</v>
      </c>
      <c r="G282" s="7" t="n">
        <f aca="false">E282*0.6+F282*0.4</f>
        <v>71.7653333333333</v>
      </c>
    </row>
    <row r="283" customFormat="false" ht="18" hidden="false" customHeight="true" outlineLevel="0" collapsed="false">
      <c r="A283" s="5" t="s">
        <v>580</v>
      </c>
      <c r="B283" s="3" t="s">
        <v>581</v>
      </c>
      <c r="C283" s="3" t="s">
        <v>542</v>
      </c>
      <c r="D283" s="3" t="s">
        <v>582</v>
      </c>
      <c r="E283" s="5" t="n">
        <v>60.4</v>
      </c>
      <c r="F283" s="8" t="n">
        <v>83.03</v>
      </c>
      <c r="G283" s="7" t="n">
        <f aca="false">E283*0.6+F283*0.4</f>
        <v>69.452</v>
      </c>
    </row>
    <row r="284" customFormat="false" ht="18" hidden="false" customHeight="true" outlineLevel="0" collapsed="false">
      <c r="A284" s="5" t="s">
        <v>583</v>
      </c>
      <c r="B284" s="3" t="s">
        <v>584</v>
      </c>
      <c r="C284" s="3" t="s">
        <v>542</v>
      </c>
      <c r="D284" s="3" t="s">
        <v>582</v>
      </c>
      <c r="E284" s="5" t="n">
        <v>67.64</v>
      </c>
      <c r="F284" s="8" t="n">
        <v>84.57</v>
      </c>
      <c r="G284" s="7" t="n">
        <f aca="false">E284*0.6+F284*0.4</f>
        <v>74.412</v>
      </c>
    </row>
    <row r="285" customFormat="false" ht="18" hidden="false" customHeight="true" outlineLevel="0" collapsed="false">
      <c r="A285" s="5" t="s">
        <v>585</v>
      </c>
      <c r="B285" s="3" t="s">
        <v>15</v>
      </c>
      <c r="C285" s="3" t="s">
        <v>542</v>
      </c>
      <c r="D285" s="3" t="s">
        <v>582</v>
      </c>
      <c r="E285" s="5" t="n">
        <v>71.28</v>
      </c>
      <c r="F285" s="8" t="n">
        <v>80.8</v>
      </c>
      <c r="G285" s="7" t="n">
        <f aca="false">E285*0.6+F285*0.4</f>
        <v>75.088</v>
      </c>
    </row>
    <row r="286" customFormat="false" ht="18" hidden="false" customHeight="true" outlineLevel="0" collapsed="false">
      <c r="A286" s="5" t="s">
        <v>586</v>
      </c>
      <c r="B286" s="3" t="s">
        <v>587</v>
      </c>
      <c r="C286" s="3" t="s">
        <v>542</v>
      </c>
      <c r="D286" s="3" t="s">
        <v>588</v>
      </c>
      <c r="E286" s="5" t="n">
        <v>69.44</v>
      </c>
      <c r="F286" s="8" t="n">
        <v>84.13</v>
      </c>
      <c r="G286" s="7" t="n">
        <f aca="false">E286*0.6+F286*0.4</f>
        <v>75.316</v>
      </c>
    </row>
    <row r="287" customFormat="false" ht="18" hidden="false" customHeight="true" outlineLevel="0" collapsed="false">
      <c r="A287" s="5" t="s">
        <v>589</v>
      </c>
      <c r="B287" s="3" t="s">
        <v>590</v>
      </c>
      <c r="C287" s="3" t="s">
        <v>542</v>
      </c>
      <c r="D287" s="3" t="s">
        <v>516</v>
      </c>
      <c r="E287" s="5" t="n">
        <v>71</v>
      </c>
      <c r="F287" s="8" t="n">
        <v>82.13</v>
      </c>
      <c r="G287" s="7" t="n">
        <f aca="false">E287*0.6+F287*0.4</f>
        <v>75.452</v>
      </c>
    </row>
    <row r="288" customFormat="false" ht="18" hidden="false" customHeight="true" outlineLevel="0" collapsed="false">
      <c r="A288" s="5" t="s">
        <v>591</v>
      </c>
      <c r="B288" s="3" t="s">
        <v>592</v>
      </c>
      <c r="C288" s="3" t="s">
        <v>542</v>
      </c>
      <c r="D288" s="3" t="s">
        <v>593</v>
      </c>
      <c r="E288" s="5" t="n">
        <v>79.88</v>
      </c>
      <c r="F288" s="8" t="n">
        <v>82.57</v>
      </c>
      <c r="G288" s="7" t="n">
        <f aca="false">E288*0.6+F288*0.4</f>
        <v>80.956</v>
      </c>
    </row>
    <row r="289" customFormat="false" ht="18" hidden="false" customHeight="true" outlineLevel="0" collapsed="false">
      <c r="A289" s="5" t="s">
        <v>594</v>
      </c>
      <c r="B289" s="3" t="s">
        <v>595</v>
      </c>
      <c r="C289" s="3" t="s">
        <v>542</v>
      </c>
      <c r="D289" s="3" t="s">
        <v>593</v>
      </c>
      <c r="E289" s="5" t="n">
        <v>75.6</v>
      </c>
      <c r="F289" s="8" t="n">
        <v>84.47</v>
      </c>
      <c r="G289" s="7" t="n">
        <f aca="false">E289*0.6+F289*0.4</f>
        <v>79.148</v>
      </c>
    </row>
    <row r="290" customFormat="false" ht="18" hidden="false" customHeight="true" outlineLevel="0" collapsed="false">
      <c r="A290" s="5" t="s">
        <v>596</v>
      </c>
      <c r="B290" s="3" t="s">
        <v>597</v>
      </c>
      <c r="C290" s="3" t="s">
        <v>542</v>
      </c>
      <c r="D290" s="3" t="s">
        <v>593</v>
      </c>
      <c r="E290" s="5" t="n">
        <v>76.76</v>
      </c>
      <c r="F290" s="8" t="n">
        <v>83.3</v>
      </c>
      <c r="G290" s="7" t="n">
        <f aca="false">E290*0.6+F290*0.4</f>
        <v>79.376</v>
      </c>
    </row>
    <row r="291" customFormat="false" ht="18" hidden="false" customHeight="true" outlineLevel="0" collapsed="false">
      <c r="A291" s="5" t="s">
        <v>598</v>
      </c>
      <c r="B291" s="3" t="s">
        <v>599</v>
      </c>
      <c r="C291" s="3" t="s">
        <v>542</v>
      </c>
      <c r="D291" s="3" t="s">
        <v>593</v>
      </c>
      <c r="E291" s="5" t="n">
        <v>75.4</v>
      </c>
      <c r="F291" s="8" t="n">
        <v>81.7</v>
      </c>
      <c r="G291" s="7" t="n">
        <f aca="false">E291*0.6+F291*0.4</f>
        <v>77.9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1:13:32Z</dcterms:created>
  <dc:creator/>
  <dc:description/>
  <dc:language>en-US</dc:language>
  <cp:lastModifiedBy>Administrator</cp:lastModifiedBy>
  <dcterms:modified xsi:type="dcterms:W3CDTF">2020-10-18T1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37</vt:lpwstr>
  </property>
</Properties>
</file>