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AD$272</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2" authorId="0">
      <text>
        <r>
          <rPr>
            <b val="true"/>
            <sz val="9"/>
            <rFont val="宋体"/>
            <family val="0"/>
            <charset val="134"/>
          </rPr>
          <t xml:space="preserve">Administrator:
</t>
        </r>
        <r>
          <rPr>
            <sz val="9"/>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25</xdr:col>
                <xdr:colOff>9</xdr:colOff>
                <xdr:row>16</xdr:row>
                <xdr:rowOff>119</xdr:rowOff>
              </xdr:from>
              <xdr:to>
                <xdr:col>26</xdr:col>
                <xdr:colOff>-50</xdr:colOff>
                <xdr:row>17</xdr:row>
                <xdr:rowOff>-36</xdr:rowOff>
              </xdr:to>
            </anchor>
          </commentPr>
        </mc:Choice>
        <mc:Fallback/>
      </mc:AlternateContent>
    </comment>
  </commentList>
</comments>
</file>

<file path=xl/sharedStrings.xml><?xml version="1.0" encoding="utf-8"?>
<sst xmlns="http://schemas.openxmlformats.org/spreadsheetml/2006/main" count="3301" uniqueCount="1177">
  <si>
    <r>
      <rPr>
        <b val="true"/>
        <sz val="20"/>
        <rFont val="Noto Sans"/>
        <family val="2"/>
      </rPr>
      <t xml:space="preserve">兴县</t>
    </r>
    <r>
      <rPr>
        <b val="true"/>
        <sz val="20"/>
        <rFont val="宋体"/>
        <family val="0"/>
        <charset val="134"/>
      </rPr>
      <t xml:space="preserve">2025</t>
    </r>
    <r>
      <rPr>
        <b val="true"/>
        <sz val="20"/>
        <rFont val="Noto Sans"/>
        <family val="2"/>
      </rPr>
      <t xml:space="preserve">年巩固拓展脱贫攻坚成果衔接乡村振兴项目实施计划明细表</t>
    </r>
  </si>
  <si>
    <t xml:space="preserve">序号</t>
  </si>
  <si>
    <t xml:space="preserve">项目
类别</t>
  </si>
  <si>
    <t xml:space="preserve">项目
子类别</t>
  </si>
  <si>
    <t xml:space="preserve">项目名称</t>
  </si>
  <si>
    <t xml:space="preserve">建设
性质</t>
  </si>
  <si>
    <t xml:space="preserve">建设内容及规模</t>
  </si>
  <si>
    <t xml:space="preserve">实施地点</t>
  </si>
  <si>
    <t xml:space="preserve">实施度</t>
  </si>
  <si>
    <t xml:space="preserve">建设期限</t>
  </si>
  <si>
    <t xml:space="preserve">受益情况</t>
  </si>
  <si>
    <t xml:space="preserve">总投资
（万元）</t>
  </si>
  <si>
    <t xml:space="preserve">计划投资额度及筹资方式</t>
  </si>
  <si>
    <t xml:space="preserve">安排衔接资金</t>
  </si>
  <si>
    <t xml:space="preserve">绩效总体目标</t>
  </si>
  <si>
    <t xml:space="preserve">联农带农机制</t>
  </si>
  <si>
    <t xml:space="preserve">实施单位</t>
  </si>
  <si>
    <t xml:space="preserve">主管单位</t>
  </si>
  <si>
    <t xml:space="preserve">备注</t>
  </si>
  <si>
    <t xml:space="preserve">乡镇</t>
  </si>
  <si>
    <t xml:space="preserve">村委</t>
  </si>
  <si>
    <t xml:space="preserve">是否脱贫村</t>
  </si>
  <si>
    <t xml:space="preserve">受益总人口</t>
  </si>
  <si>
    <t xml:space="preserve">受益脱贫人口</t>
  </si>
  <si>
    <t xml:space="preserve">受益监测人口</t>
  </si>
  <si>
    <t xml:space="preserve">财政资金</t>
  </si>
  <si>
    <t xml:space="preserve">地方
债务</t>
  </si>
  <si>
    <t xml:space="preserve">银行
贷款</t>
  </si>
  <si>
    <t xml:space="preserve">其他
资金</t>
  </si>
  <si>
    <t xml:space="preserve">中央</t>
  </si>
  <si>
    <t xml:space="preserve">省级</t>
  </si>
  <si>
    <r>
      <rPr>
        <sz val="9"/>
        <rFont val="Noto Sans"/>
        <family val="2"/>
      </rPr>
      <t xml:space="preserve">开工时间
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r>
      <rPr>
        <sz val="9"/>
        <rFont val="Noto Sans"/>
        <family val="2"/>
      </rPr>
      <t xml:space="preserve">完工时间
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户数</t>
  </si>
  <si>
    <t xml:space="preserve">人数</t>
  </si>
  <si>
    <t xml:space="preserve">产业发展</t>
  </si>
  <si>
    <t xml:space="preserve">种植业基地</t>
  </si>
  <si>
    <r>
      <rPr>
        <sz val="9"/>
        <rFont val="宋体"/>
        <family val="0"/>
        <charset val="134"/>
      </rPr>
      <t xml:space="preserve">2025</t>
    </r>
    <r>
      <rPr>
        <sz val="9"/>
        <rFont val="Noto Sans"/>
        <family val="2"/>
      </rPr>
      <t xml:space="preserve">年兴县绿色谷子种植基地补贴项目</t>
    </r>
  </si>
  <si>
    <t xml:space="preserve">新建</t>
  </si>
  <si>
    <r>
      <rPr>
        <sz val="9"/>
        <rFont val="Noto Sans"/>
        <family val="2"/>
      </rPr>
      <t xml:space="preserve">建设绿色谷子基地</t>
    </r>
    <r>
      <rPr>
        <sz val="9"/>
        <rFont val="宋体"/>
        <family val="0"/>
        <charset val="134"/>
      </rPr>
      <t xml:space="preserve">13</t>
    </r>
    <r>
      <rPr>
        <sz val="9"/>
        <rFont val="Noto Sans"/>
        <family val="2"/>
      </rPr>
      <t xml:space="preserve">万亩，为全县种植农户提供谷子种子和肥料实物补贴，发展谷子规模化生产。</t>
    </r>
  </si>
  <si>
    <t xml:space="preserve">全县</t>
  </si>
  <si>
    <r>
      <rPr>
        <sz val="9"/>
        <rFont val="Noto Sans"/>
        <family val="2"/>
      </rPr>
      <t xml:space="preserve">为全县</t>
    </r>
    <r>
      <rPr>
        <sz val="9"/>
        <rFont val="宋体"/>
        <family val="0"/>
        <charset val="134"/>
      </rPr>
      <t xml:space="preserve">2.5</t>
    </r>
    <r>
      <rPr>
        <sz val="9"/>
        <rFont val="Noto Sans"/>
        <family val="2"/>
      </rPr>
      <t xml:space="preserve">万余户谷子种植农户发放谷子种植、肥料，帮助农户发展生产，亩均节本增收</t>
    </r>
    <r>
      <rPr>
        <sz val="9"/>
        <rFont val="宋体"/>
        <family val="0"/>
        <charset val="134"/>
      </rPr>
      <t xml:space="preserve">230</t>
    </r>
    <r>
      <rPr>
        <sz val="9"/>
        <rFont val="Noto Sans"/>
        <family val="2"/>
      </rPr>
      <t xml:space="preserve">元。</t>
    </r>
  </si>
  <si>
    <t xml:space="preserve">物化补贴，帮助脱贫户发展生产</t>
  </si>
  <si>
    <t xml:space="preserve">兴县农业农村局</t>
  </si>
  <si>
    <t xml:space="preserve">精品杂粮</t>
  </si>
  <si>
    <r>
      <rPr>
        <sz val="9"/>
        <rFont val="宋体"/>
        <family val="0"/>
        <charset val="134"/>
      </rPr>
      <t xml:space="preserve">2025</t>
    </r>
    <r>
      <rPr>
        <sz val="9"/>
        <rFont val="Noto Sans"/>
        <family val="2"/>
      </rPr>
      <t xml:space="preserve">年兴县绿色高粱种植基地补贴项目</t>
    </r>
  </si>
  <si>
    <r>
      <rPr>
        <sz val="9"/>
        <rFont val="Noto Sans"/>
        <family val="2"/>
      </rPr>
      <t xml:space="preserve">建设绿色高粱</t>
    </r>
    <r>
      <rPr>
        <sz val="9"/>
        <rFont val="宋体"/>
        <family val="0"/>
        <charset val="134"/>
      </rPr>
      <t xml:space="preserve">7</t>
    </r>
    <r>
      <rPr>
        <sz val="9"/>
        <rFont val="Noto Sans"/>
        <family val="2"/>
      </rPr>
      <t xml:space="preserve">万亩，为全县种植农户提供高粱种子和肥料实物补贴，发展高梁规模化生产。</t>
    </r>
  </si>
  <si>
    <r>
      <rPr>
        <sz val="9"/>
        <rFont val="Noto Sans"/>
        <family val="2"/>
      </rPr>
      <t xml:space="preserve">为全县高粱种植农户发放高粱种植、肥料，帮助农户发展生产，亩均节本增效</t>
    </r>
    <r>
      <rPr>
        <sz val="9"/>
        <rFont val="宋体"/>
        <family val="0"/>
        <charset val="134"/>
      </rPr>
      <t xml:space="preserve">230</t>
    </r>
    <r>
      <rPr>
        <sz val="9"/>
        <rFont val="Noto Sans"/>
        <family val="2"/>
      </rPr>
      <t xml:space="preserve">元。</t>
    </r>
  </si>
  <si>
    <r>
      <rPr>
        <sz val="9"/>
        <rFont val="宋体"/>
        <family val="0"/>
        <charset val="134"/>
      </rPr>
      <t xml:space="preserve">2025</t>
    </r>
    <r>
      <rPr>
        <sz val="9"/>
        <rFont val="Noto Sans"/>
        <family val="2"/>
      </rPr>
      <t xml:space="preserve">年兴县大豆玉米带状复合种植补贴项目</t>
    </r>
  </si>
  <si>
    <r>
      <rPr>
        <sz val="9"/>
        <rFont val="Noto Sans"/>
        <family val="2"/>
      </rPr>
      <t xml:space="preserve">发展大豆玉米带状复合种植</t>
    </r>
    <r>
      <rPr>
        <sz val="9"/>
        <rFont val="宋体"/>
        <family val="0"/>
        <charset val="134"/>
      </rPr>
      <t xml:space="preserve">1.2</t>
    </r>
    <r>
      <rPr>
        <sz val="9"/>
        <rFont val="Noto Sans"/>
        <family val="2"/>
      </rPr>
      <t xml:space="preserve">万亩</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t>
    </r>
  </si>
  <si>
    <r>
      <rPr>
        <sz val="9"/>
        <rFont val="Noto Sans"/>
        <family val="2"/>
      </rPr>
      <t xml:space="preserve">发展大豆玉米带状复合种植</t>
    </r>
    <r>
      <rPr>
        <sz val="9"/>
        <rFont val="宋体"/>
        <family val="0"/>
        <charset val="134"/>
      </rPr>
      <t xml:space="preserve">1.2</t>
    </r>
    <r>
      <rPr>
        <sz val="9"/>
        <rFont val="Noto Sans"/>
        <family val="2"/>
      </rPr>
      <t xml:space="preserve">万亩，试验示范全国推广种植技术，增加每亩收益。</t>
    </r>
  </si>
  <si>
    <t xml:space="preserve">直接补贴</t>
  </si>
  <si>
    <r>
      <rPr>
        <sz val="9"/>
        <rFont val="宋体"/>
        <family val="0"/>
        <charset val="134"/>
      </rPr>
      <t xml:space="preserve">2025</t>
    </r>
    <r>
      <rPr>
        <sz val="9"/>
        <rFont val="Noto Sans"/>
        <family val="2"/>
      </rPr>
      <t xml:space="preserve">年兴县大豆种植奖补</t>
    </r>
  </si>
  <si>
    <r>
      <rPr>
        <sz val="9"/>
        <rFont val="Noto Sans"/>
        <family val="2"/>
      </rPr>
      <t xml:space="preserve">对全县大豆种植农户予以奖补</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t>
    </r>
  </si>
  <si>
    <t xml:space="preserve">对全县范围内大豆种植农户予以补贴。</t>
  </si>
  <si>
    <r>
      <rPr>
        <sz val="9"/>
        <rFont val="宋体"/>
        <family val="0"/>
        <charset val="134"/>
      </rPr>
      <t xml:space="preserve">2025</t>
    </r>
    <r>
      <rPr>
        <sz val="9"/>
        <rFont val="Noto Sans"/>
        <family val="2"/>
      </rPr>
      <t xml:space="preserve">年兴县油料作物种植奖补</t>
    </r>
  </si>
  <si>
    <r>
      <rPr>
        <sz val="9"/>
        <rFont val="Noto Sans"/>
        <family val="2"/>
      </rPr>
      <t xml:space="preserve">对全县油料作物种植农户予以奖补</t>
    </r>
    <r>
      <rPr>
        <sz val="9"/>
        <rFont val="宋体"/>
        <family val="0"/>
        <charset val="134"/>
      </rPr>
      <t xml:space="preserve">(2.8</t>
    </r>
    <r>
      <rPr>
        <sz val="9"/>
        <rFont val="Noto Sans"/>
        <family val="2"/>
      </rPr>
      <t xml:space="preserve">万亩</t>
    </r>
    <r>
      <rPr>
        <sz val="9"/>
        <rFont val="宋体"/>
        <family val="0"/>
        <charset val="134"/>
      </rPr>
      <t xml:space="preserve">*300</t>
    </r>
    <r>
      <rPr>
        <sz val="9"/>
        <rFont val="Noto Sans"/>
        <family val="2"/>
      </rPr>
      <t xml:space="preserve">元）</t>
    </r>
  </si>
  <si>
    <t xml:space="preserve">对全县范围内油料种植农户予以补贴。</t>
  </si>
  <si>
    <r>
      <rPr>
        <sz val="9"/>
        <rFont val="宋体"/>
        <family val="0"/>
        <charset val="134"/>
      </rPr>
      <t xml:space="preserve">2025</t>
    </r>
    <r>
      <rPr>
        <sz val="9"/>
        <rFont val="Noto Sans"/>
        <family val="2"/>
      </rPr>
      <t xml:space="preserve">年兴县绿色蔬菜种植基地补贴项目</t>
    </r>
  </si>
  <si>
    <r>
      <rPr>
        <sz val="9"/>
        <rFont val="Noto Sans"/>
        <family val="2"/>
      </rPr>
      <t xml:space="preserve">发展绿色蔬菜</t>
    </r>
    <r>
      <rPr>
        <sz val="9"/>
        <rFont val="宋体"/>
        <family val="0"/>
        <charset val="134"/>
      </rPr>
      <t xml:space="preserve">3500</t>
    </r>
    <r>
      <rPr>
        <sz val="9"/>
        <rFont val="Noto Sans"/>
        <family val="2"/>
      </rPr>
      <t xml:space="preserve">亩，提供蔬菜种苗补贴</t>
    </r>
    <r>
      <rPr>
        <sz val="9"/>
        <rFont val="宋体"/>
        <family val="0"/>
        <charset val="134"/>
      </rPr>
      <t xml:space="preserve">500</t>
    </r>
    <r>
      <rPr>
        <sz val="9"/>
        <rFont val="Noto Sans"/>
        <family val="2"/>
      </rPr>
      <t xml:space="preserve">万株。</t>
    </r>
  </si>
  <si>
    <t xml:space="preserve">为蔬菜种植农户发放蔬菜种苗帮助农户发展生产</t>
  </si>
  <si>
    <t xml:space="preserve">物化补贴帮助农户发展生产</t>
  </si>
  <si>
    <t xml:space="preserve">现代设施蔬菜</t>
  </si>
  <si>
    <r>
      <rPr>
        <sz val="9"/>
        <rFont val="宋体"/>
        <family val="0"/>
        <charset val="134"/>
      </rPr>
      <t xml:space="preserve">2025</t>
    </r>
    <r>
      <rPr>
        <sz val="9"/>
        <rFont val="Noto Sans"/>
        <family val="2"/>
      </rPr>
      <t xml:space="preserve">年兴县发展特色庭院经济项目</t>
    </r>
  </si>
  <si>
    <r>
      <rPr>
        <sz val="9"/>
        <rFont val="Noto Sans"/>
        <family val="2"/>
      </rPr>
      <t xml:space="preserve">在我县确定</t>
    </r>
    <r>
      <rPr>
        <sz val="9"/>
        <rFont val="宋体"/>
        <family val="0"/>
        <charset val="134"/>
      </rPr>
      <t xml:space="preserve">15</t>
    </r>
    <r>
      <rPr>
        <sz val="9"/>
        <rFont val="Noto Sans"/>
        <family val="2"/>
      </rPr>
      <t xml:space="preserve">个试点村，整村推进庭院经济发展</t>
    </r>
  </si>
  <si>
    <r>
      <rPr>
        <sz val="9"/>
        <rFont val="Noto Sans"/>
        <family val="2"/>
      </rPr>
      <t xml:space="preserve">试点村发展庭院经济带动监测户、脱贫户比例要达到</t>
    </r>
    <r>
      <rPr>
        <sz val="9"/>
        <rFont val="宋体"/>
        <family val="0"/>
        <charset val="134"/>
      </rPr>
      <t xml:space="preserve">60%</t>
    </r>
    <r>
      <rPr>
        <sz val="9"/>
        <rFont val="Noto Sans"/>
        <family val="2"/>
      </rPr>
      <t xml:space="preserve">以上。户均增收超过</t>
    </r>
    <r>
      <rPr>
        <sz val="9"/>
        <rFont val="宋体"/>
        <family val="0"/>
        <charset val="134"/>
      </rPr>
      <t xml:space="preserve">2000</t>
    </r>
    <r>
      <rPr>
        <sz val="9"/>
        <rFont val="Noto Sans"/>
        <family val="2"/>
      </rPr>
      <t xml:space="preserve">元。</t>
    </r>
  </si>
  <si>
    <r>
      <rPr>
        <sz val="9"/>
        <rFont val="Noto Sans"/>
        <family val="2"/>
      </rPr>
      <t xml:space="preserve">村集体</t>
    </r>
    <r>
      <rPr>
        <sz val="9"/>
        <rFont val="宋体"/>
        <family val="0"/>
        <charset val="134"/>
      </rPr>
      <t xml:space="preserve">+</t>
    </r>
    <r>
      <rPr>
        <sz val="9"/>
        <rFont val="Noto Sans"/>
        <family val="2"/>
      </rPr>
      <t xml:space="preserve">农户</t>
    </r>
  </si>
  <si>
    <t xml:space="preserve">融合发展</t>
  </si>
  <si>
    <r>
      <rPr>
        <sz val="9"/>
        <rFont val="宋体"/>
        <family val="0"/>
        <charset val="134"/>
      </rPr>
      <t xml:space="preserve">2025</t>
    </r>
    <r>
      <rPr>
        <sz val="9"/>
        <rFont val="Noto Sans"/>
        <family val="2"/>
      </rPr>
      <t xml:space="preserve">年杂粮种业试验示范兴县基地项目</t>
    </r>
  </si>
  <si>
    <r>
      <rPr>
        <sz val="9"/>
        <rFont val="Noto Sans"/>
        <family val="2"/>
      </rPr>
      <t xml:space="preserve">在蔡家会镇柳林村、固贤乡吴城村建立谷子、热季食用豆、冷季食用豆、高粱、荞麦、芸豆开展优质杂粮种业试验示范</t>
    </r>
    <r>
      <rPr>
        <sz val="9"/>
        <rFont val="宋体"/>
        <family val="0"/>
        <charset val="134"/>
      </rPr>
      <t xml:space="preserve">200</t>
    </r>
    <r>
      <rPr>
        <sz val="9"/>
        <rFont val="Noto Sans"/>
        <family val="2"/>
      </rPr>
      <t xml:space="preserve">亩，进行杂粮种业鉴定筛选、扩繁、干旱栽培试验示范，推动杂粮产业高质量发展。</t>
    </r>
  </si>
  <si>
    <t xml:space="preserve">蔡家会镇、固贤乡</t>
  </si>
  <si>
    <t xml:space="preserve">柳林村
吴城村</t>
  </si>
  <si>
    <r>
      <rPr>
        <sz val="9"/>
        <rFont val="Noto Sans"/>
        <family val="2"/>
      </rPr>
      <t xml:space="preserve">与中国农科院作科所开展新品种研发、良种鉴定筛选，培育适合兴县种植的优质专用型杂粮新品种</t>
    </r>
    <r>
      <rPr>
        <sz val="9"/>
        <rFont val="宋体"/>
        <family val="0"/>
        <charset val="134"/>
      </rPr>
      <t xml:space="preserve">5-10</t>
    </r>
    <r>
      <rPr>
        <sz val="9"/>
        <rFont val="Noto Sans"/>
        <family val="2"/>
      </rPr>
      <t xml:space="preserve">个；协助建立杂粮种质库与品种鉴定圃和转化生产基地；基地吸纳</t>
    </r>
    <r>
      <rPr>
        <sz val="9"/>
        <rFont val="宋体"/>
        <family val="0"/>
        <charset val="134"/>
      </rPr>
      <t xml:space="preserve">20</t>
    </r>
    <r>
      <rPr>
        <sz val="9"/>
        <rFont val="Noto Sans"/>
        <family val="2"/>
      </rPr>
      <t xml:space="preserve">余户村民参与种植劳动，每户每年可增收入</t>
    </r>
    <r>
      <rPr>
        <sz val="9"/>
        <rFont val="宋体"/>
        <family val="0"/>
        <charset val="134"/>
      </rPr>
      <t xml:space="preserve">1</t>
    </r>
    <r>
      <rPr>
        <sz val="9"/>
        <rFont val="Noto Sans"/>
        <family val="2"/>
      </rPr>
      <t xml:space="preserve">万元。</t>
    </r>
  </si>
  <si>
    <t xml:space="preserve">发展杂粮产业，提高农民收入</t>
  </si>
  <si>
    <t xml:space="preserve">产业服务支撑</t>
  </si>
  <si>
    <r>
      <rPr>
        <sz val="9"/>
        <rFont val="宋体"/>
        <family val="0"/>
        <charset val="134"/>
      </rPr>
      <t xml:space="preserve">2025</t>
    </r>
    <r>
      <rPr>
        <sz val="9"/>
        <rFont val="Noto Sans"/>
        <family val="2"/>
      </rPr>
      <t xml:space="preserve">年购买动物防疫社会化服务项目</t>
    </r>
  </si>
  <si>
    <r>
      <rPr>
        <sz val="9"/>
        <rFont val="Noto Sans"/>
        <family val="2"/>
      </rPr>
      <t xml:space="preserve">主要用于</t>
    </r>
    <r>
      <rPr>
        <sz val="9"/>
        <rFont val="宋体"/>
        <family val="0"/>
        <charset val="134"/>
      </rPr>
      <t xml:space="preserve">2025</t>
    </r>
    <r>
      <rPr>
        <sz val="9"/>
        <rFont val="Noto Sans"/>
        <family val="2"/>
      </rPr>
      <t xml:space="preserve">年动物防疫购买社会化服务，动物免疫密度达到应免畜禽的</t>
    </r>
    <r>
      <rPr>
        <sz val="9"/>
        <rFont val="宋体"/>
        <family val="0"/>
        <charset val="134"/>
      </rPr>
      <t xml:space="preserve">100</t>
    </r>
    <r>
      <rPr>
        <sz val="9"/>
        <rFont val="Noto Sans"/>
        <family val="2"/>
      </rPr>
      <t xml:space="preserve">％，动物免疫抗体水平达到</t>
    </r>
    <r>
      <rPr>
        <sz val="9"/>
        <rFont val="宋体"/>
        <family val="0"/>
        <charset val="134"/>
      </rPr>
      <t xml:space="preserve">70%</t>
    </r>
    <r>
      <rPr>
        <sz val="9"/>
        <rFont val="Noto Sans"/>
        <family val="2"/>
      </rPr>
      <t xml:space="preserve">以上，区域内不发生重大动物疫情。</t>
    </r>
  </si>
  <si>
    <r>
      <rPr>
        <sz val="9"/>
        <rFont val="Noto Sans"/>
        <family val="2"/>
      </rPr>
      <t xml:space="preserve">动物免疫密度达到应免畜禽的</t>
    </r>
    <r>
      <rPr>
        <sz val="9"/>
        <rFont val="宋体"/>
        <family val="0"/>
        <charset val="134"/>
      </rPr>
      <t xml:space="preserve">100</t>
    </r>
    <r>
      <rPr>
        <sz val="9"/>
        <rFont val="Noto Sans"/>
        <family val="2"/>
      </rPr>
      <t xml:space="preserve">％，动物免疫抗体水平达到</t>
    </r>
    <r>
      <rPr>
        <sz val="9"/>
        <rFont val="宋体"/>
        <family val="0"/>
        <charset val="134"/>
      </rPr>
      <t xml:space="preserve">70%</t>
    </r>
    <r>
      <rPr>
        <sz val="9"/>
        <rFont val="Noto Sans"/>
        <family val="2"/>
      </rPr>
      <t xml:space="preserve">以上，区域内不发生重大动物疫情。</t>
    </r>
  </si>
  <si>
    <t xml:space="preserve">带动务工，促进畜牧业的生产发展</t>
  </si>
  <si>
    <t xml:space="preserve">生态养殖</t>
  </si>
  <si>
    <t xml:space="preserve">产业融合</t>
  </si>
  <si>
    <t xml:space="preserve">脱贫人口小额信贷贴息</t>
  </si>
  <si>
    <r>
      <rPr>
        <sz val="9"/>
        <rFont val="Noto Sans"/>
        <family val="2"/>
      </rPr>
      <t xml:space="preserve">对</t>
    </r>
    <r>
      <rPr>
        <sz val="9"/>
        <rFont val="宋体"/>
        <family val="0"/>
        <charset val="134"/>
      </rPr>
      <t xml:space="preserve">2025</t>
    </r>
    <r>
      <rPr>
        <sz val="9"/>
        <rFont val="Noto Sans"/>
        <family val="2"/>
      </rPr>
      <t xml:space="preserve">年度脱贫人口小额贷款进行贴息</t>
    </r>
  </si>
  <si>
    <t xml:space="preserve">促进脱贫人口发展产业增收</t>
  </si>
  <si>
    <t xml:space="preserve">推动脱贫户发展生产增加收入</t>
  </si>
  <si>
    <t xml:space="preserve">就业项目</t>
  </si>
  <si>
    <t xml:space="preserve">务工补助</t>
  </si>
  <si>
    <t xml:space="preserve">脱贫劳动力一次性交通补助</t>
  </si>
  <si>
    <t xml:space="preserve">对脱贫劳动力在省外务工、省内县外务工给予一次性交通补贴</t>
  </si>
  <si>
    <t xml:space="preserve">全面落实脱贫劳动力务工一次性交通补贴政策，促进脱贫人口增收</t>
  </si>
  <si>
    <t xml:space="preserve">促进脱贫人口增收</t>
  </si>
  <si>
    <t xml:space="preserve">巩固三保障成果</t>
  </si>
  <si>
    <t xml:space="preserve">享受“雨露计划”职业教育补助</t>
  </si>
  <si>
    <r>
      <rPr>
        <sz val="9"/>
        <rFont val="宋体"/>
        <family val="0"/>
        <charset val="134"/>
      </rPr>
      <t xml:space="preserve">2025</t>
    </r>
    <r>
      <rPr>
        <sz val="9"/>
        <rFont val="Noto Sans"/>
        <family val="2"/>
      </rPr>
      <t xml:space="preserve">年兴县“雨露计划”资助</t>
    </r>
  </si>
  <si>
    <r>
      <rPr>
        <sz val="9"/>
        <rFont val="Noto Sans"/>
        <family val="2"/>
      </rPr>
      <t xml:space="preserve">资助脱贫户子女高、中职在校学生</t>
    </r>
    <r>
      <rPr>
        <sz val="9"/>
        <rFont val="宋体"/>
        <family val="0"/>
        <charset val="134"/>
      </rPr>
      <t xml:space="preserve">1700</t>
    </r>
    <r>
      <rPr>
        <sz val="9"/>
        <rFont val="Noto Sans"/>
        <family val="2"/>
      </rPr>
      <t xml:space="preserve">名</t>
    </r>
  </si>
  <si>
    <r>
      <rPr>
        <sz val="9"/>
        <rFont val="Noto Sans"/>
        <family val="2"/>
      </rPr>
      <t xml:space="preserve">资助脱贫户子女高、中职在校学生</t>
    </r>
    <r>
      <rPr>
        <sz val="9"/>
        <rFont val="宋体"/>
        <family val="0"/>
        <charset val="134"/>
      </rPr>
      <t xml:space="preserve">1700</t>
    </r>
    <r>
      <rPr>
        <sz val="9"/>
        <rFont val="Noto Sans"/>
        <family val="2"/>
      </rPr>
      <t xml:space="preserve">人，每生资助</t>
    </r>
    <r>
      <rPr>
        <sz val="9"/>
        <rFont val="宋体"/>
        <family val="0"/>
        <charset val="134"/>
      </rPr>
      <t xml:space="preserve">3000</t>
    </r>
    <r>
      <rPr>
        <sz val="9"/>
        <rFont val="Noto Sans"/>
        <family val="2"/>
      </rPr>
      <t xml:space="preserve">元</t>
    </r>
  </si>
  <si>
    <t xml:space="preserve">减轻脱贫户经济负担</t>
  </si>
  <si>
    <t xml:space="preserve">基础设施</t>
  </si>
  <si>
    <r>
      <rPr>
        <sz val="9"/>
        <rFont val="宋体"/>
        <family val="0"/>
        <charset val="134"/>
      </rPr>
      <t xml:space="preserve">2025</t>
    </r>
    <r>
      <rPr>
        <sz val="9"/>
        <rFont val="Noto Sans"/>
        <family val="2"/>
      </rPr>
      <t xml:space="preserve">年兴县蔡家会镇狮子洼现代农业产业园配套电力工程项目</t>
    </r>
  </si>
  <si>
    <t xml:space="preserve">续建</t>
  </si>
  <si>
    <r>
      <rPr>
        <sz val="9"/>
        <rFont val="Noto Sans"/>
        <family val="2"/>
      </rPr>
      <t xml:space="preserve">（</t>
    </r>
    <r>
      <rPr>
        <sz val="9"/>
        <rFont val="宋体"/>
        <family val="0"/>
        <charset val="134"/>
      </rPr>
      <t xml:space="preserve">1</t>
    </r>
    <r>
      <rPr>
        <sz val="9"/>
        <rFont val="Noto Sans"/>
        <family val="2"/>
      </rPr>
      <t xml:space="preserve">）建设</t>
    </r>
    <r>
      <rPr>
        <sz val="9"/>
        <rFont val="宋体"/>
        <family val="0"/>
        <charset val="134"/>
      </rPr>
      <t xml:space="preserve">800kVA</t>
    </r>
    <r>
      <rPr>
        <sz val="9"/>
        <rFont val="Noto Sans"/>
        <family val="2"/>
      </rPr>
      <t xml:space="preserve">箱变</t>
    </r>
    <r>
      <rPr>
        <sz val="9"/>
        <rFont val="宋体"/>
        <family val="0"/>
        <charset val="134"/>
      </rPr>
      <t xml:space="preserve">1</t>
    </r>
    <r>
      <rPr>
        <sz val="9"/>
        <rFont val="Noto Sans"/>
        <family val="2"/>
      </rPr>
      <t xml:space="preserve">座，</t>
    </r>
    <r>
      <rPr>
        <sz val="9"/>
        <rFont val="宋体"/>
        <family val="0"/>
        <charset val="134"/>
      </rPr>
      <t xml:space="preserve">400kVA</t>
    </r>
    <r>
      <rPr>
        <sz val="9"/>
        <rFont val="Noto Sans"/>
        <family val="2"/>
      </rPr>
      <t xml:space="preserve">箱变</t>
    </r>
    <r>
      <rPr>
        <sz val="9"/>
        <rFont val="宋体"/>
        <family val="0"/>
        <charset val="134"/>
      </rPr>
      <t xml:space="preserve">1</t>
    </r>
    <r>
      <rPr>
        <sz val="9"/>
        <rFont val="Noto Sans"/>
        <family val="2"/>
      </rPr>
      <t xml:space="preserve">座，箱变基础</t>
    </r>
    <r>
      <rPr>
        <sz val="9"/>
        <rFont val="宋体"/>
        <family val="0"/>
        <charset val="134"/>
      </rPr>
      <t xml:space="preserve">2</t>
    </r>
    <r>
      <rPr>
        <sz val="9"/>
        <rFont val="Noto Sans"/>
        <family val="2"/>
      </rPr>
      <t xml:space="preserve">座及其配套设施。
（</t>
    </r>
    <r>
      <rPr>
        <sz val="9"/>
        <rFont val="宋体"/>
        <family val="0"/>
        <charset val="134"/>
      </rPr>
      <t xml:space="preserve">2</t>
    </r>
    <r>
      <rPr>
        <sz val="9"/>
        <rFont val="Noto Sans"/>
        <family val="2"/>
      </rPr>
      <t xml:space="preserve">）建设高压电缆</t>
    </r>
    <r>
      <rPr>
        <sz val="9"/>
        <rFont val="宋体"/>
        <family val="0"/>
        <charset val="134"/>
      </rPr>
      <t xml:space="preserve">ZR-YJLV22-8.7/15-3*95</t>
    </r>
    <r>
      <rPr>
        <sz val="9"/>
        <rFont val="Noto Sans"/>
        <family val="2"/>
      </rPr>
      <t xml:space="preserve">型</t>
    </r>
    <r>
      <rPr>
        <sz val="9"/>
        <rFont val="宋体"/>
        <family val="0"/>
        <charset val="134"/>
      </rPr>
      <t xml:space="preserve">1500</t>
    </r>
    <r>
      <rPr>
        <sz val="9"/>
        <rFont val="Noto Sans"/>
        <family val="2"/>
      </rPr>
      <t xml:space="preserve">米及其安装附件。
（</t>
    </r>
    <r>
      <rPr>
        <sz val="9"/>
        <rFont val="宋体"/>
        <family val="0"/>
        <charset val="134"/>
      </rPr>
      <t xml:space="preserve">3</t>
    </r>
    <r>
      <rPr>
        <sz val="9"/>
        <rFont val="Noto Sans"/>
        <family val="2"/>
      </rPr>
      <t xml:space="preserve">）建设电缆埋管</t>
    </r>
    <r>
      <rPr>
        <sz val="9"/>
        <rFont val="宋体"/>
        <family val="0"/>
        <charset val="134"/>
      </rPr>
      <t xml:space="preserve">MPP-2*200</t>
    </r>
    <r>
      <rPr>
        <sz val="9"/>
        <rFont val="Noto Sans"/>
        <family val="2"/>
      </rPr>
      <t xml:space="preserve">型</t>
    </r>
    <r>
      <rPr>
        <sz val="9"/>
        <rFont val="宋体"/>
        <family val="0"/>
        <charset val="134"/>
      </rPr>
      <t xml:space="preserve">792</t>
    </r>
    <r>
      <rPr>
        <sz val="9"/>
        <rFont val="Noto Sans"/>
        <family val="2"/>
      </rPr>
      <t xml:space="preserve">米，建设电缆埋管</t>
    </r>
    <r>
      <rPr>
        <sz val="9"/>
        <rFont val="宋体"/>
        <family val="0"/>
        <charset val="134"/>
      </rPr>
      <t xml:space="preserve">MPP-4*200</t>
    </r>
    <r>
      <rPr>
        <sz val="9"/>
        <rFont val="Noto Sans"/>
        <family val="2"/>
      </rPr>
      <t xml:space="preserve">型</t>
    </r>
    <r>
      <rPr>
        <sz val="9"/>
        <rFont val="宋体"/>
        <family val="0"/>
        <charset val="134"/>
      </rPr>
      <t xml:space="preserve">503</t>
    </r>
    <r>
      <rPr>
        <sz val="9"/>
        <rFont val="Noto Sans"/>
        <family val="2"/>
      </rPr>
      <t xml:space="preserve">米，建设电缆排管</t>
    </r>
    <r>
      <rPr>
        <sz val="9"/>
        <rFont val="宋体"/>
        <family val="0"/>
        <charset val="134"/>
      </rPr>
      <t xml:space="preserve">MPP-4*200</t>
    </r>
    <r>
      <rPr>
        <sz val="9"/>
        <rFont val="Noto Sans"/>
        <family val="2"/>
      </rPr>
      <t xml:space="preserve">型</t>
    </r>
    <r>
      <rPr>
        <sz val="9"/>
        <rFont val="宋体"/>
        <family val="0"/>
        <charset val="134"/>
      </rPr>
      <t xml:space="preserve">30</t>
    </r>
    <r>
      <rPr>
        <sz val="9"/>
        <rFont val="Noto Sans"/>
        <family val="2"/>
      </rPr>
      <t xml:space="preserve">米，建设电缆检查井井</t>
    </r>
    <r>
      <rPr>
        <sz val="9"/>
        <rFont val="宋体"/>
        <family val="0"/>
        <charset val="134"/>
      </rPr>
      <t xml:space="preserve">21</t>
    </r>
    <r>
      <rPr>
        <sz val="9"/>
        <rFont val="Noto Sans"/>
        <family val="2"/>
      </rPr>
      <t xml:space="preserve">座。
（</t>
    </r>
    <r>
      <rPr>
        <sz val="9"/>
        <rFont val="宋体"/>
        <family val="0"/>
        <charset val="134"/>
      </rPr>
      <t xml:space="preserve">4</t>
    </r>
    <r>
      <rPr>
        <sz val="9"/>
        <rFont val="Noto Sans"/>
        <family val="2"/>
      </rPr>
      <t xml:space="preserve">）建设电缆引下保护管</t>
    </r>
    <r>
      <rPr>
        <sz val="9"/>
        <rFont val="宋体"/>
        <family val="0"/>
        <charset val="134"/>
      </rPr>
      <t xml:space="preserve">DN-150</t>
    </r>
    <r>
      <rPr>
        <sz val="9"/>
        <rFont val="Noto Sans"/>
        <family val="2"/>
      </rPr>
      <t xml:space="preserve">型镀锌钢管</t>
    </r>
    <r>
      <rPr>
        <sz val="9"/>
        <rFont val="宋体"/>
        <family val="0"/>
        <charset val="134"/>
      </rPr>
      <t xml:space="preserve">5</t>
    </r>
    <r>
      <rPr>
        <sz val="9"/>
        <rFont val="Noto Sans"/>
        <family val="2"/>
      </rPr>
      <t xml:space="preserve">米，建设户外智能真空断路器</t>
    </r>
    <r>
      <rPr>
        <sz val="9"/>
        <rFont val="宋体"/>
        <family val="0"/>
        <charset val="134"/>
      </rPr>
      <t xml:space="preserve">1</t>
    </r>
    <r>
      <rPr>
        <sz val="9"/>
        <rFont val="Noto Sans"/>
        <family val="2"/>
      </rPr>
      <t xml:space="preserve">套，高压计量装置</t>
    </r>
    <r>
      <rPr>
        <sz val="9"/>
        <rFont val="宋体"/>
        <family val="0"/>
        <charset val="134"/>
      </rPr>
      <t xml:space="preserve">1</t>
    </r>
    <r>
      <rPr>
        <sz val="9"/>
        <rFont val="Noto Sans"/>
        <family val="2"/>
      </rPr>
      <t xml:space="preserve">套，避雷器</t>
    </r>
    <r>
      <rPr>
        <sz val="9"/>
        <rFont val="宋体"/>
        <family val="0"/>
        <charset val="134"/>
      </rPr>
      <t xml:space="preserve">1</t>
    </r>
    <r>
      <rPr>
        <sz val="9"/>
        <rFont val="Noto Sans"/>
        <family val="2"/>
      </rPr>
      <t xml:space="preserve">组，集抄表</t>
    </r>
    <r>
      <rPr>
        <sz val="9"/>
        <rFont val="宋体"/>
        <family val="0"/>
        <charset val="134"/>
      </rPr>
      <t xml:space="preserve">1</t>
    </r>
    <r>
      <rPr>
        <sz val="9"/>
        <rFont val="Noto Sans"/>
        <family val="2"/>
      </rPr>
      <t xml:space="preserve">块，电表</t>
    </r>
    <r>
      <rPr>
        <sz val="9"/>
        <rFont val="宋体"/>
        <family val="0"/>
        <charset val="134"/>
      </rPr>
      <t xml:space="preserve">1</t>
    </r>
    <r>
      <rPr>
        <sz val="9"/>
        <rFont val="Noto Sans"/>
        <family val="2"/>
      </rPr>
      <t xml:space="preserve">块，新建拉线</t>
    </r>
    <r>
      <rPr>
        <sz val="9"/>
        <rFont val="宋体"/>
        <family val="0"/>
        <charset val="134"/>
      </rPr>
      <t xml:space="preserve">2</t>
    </r>
    <r>
      <rPr>
        <sz val="9"/>
        <rFont val="Noto Sans"/>
        <family val="2"/>
      </rPr>
      <t xml:space="preserve">套，拉盘</t>
    </r>
    <r>
      <rPr>
        <sz val="9"/>
        <rFont val="宋体"/>
        <family val="0"/>
        <charset val="134"/>
      </rPr>
      <t xml:space="preserve">2</t>
    </r>
    <r>
      <rPr>
        <sz val="9"/>
        <rFont val="Noto Sans"/>
        <family val="2"/>
      </rPr>
      <t xml:space="preserve">块及其配套设施。
（</t>
    </r>
    <r>
      <rPr>
        <sz val="9"/>
        <rFont val="宋体"/>
        <family val="0"/>
        <charset val="134"/>
      </rPr>
      <t xml:space="preserve">5</t>
    </r>
    <r>
      <rPr>
        <sz val="9"/>
        <rFont val="Noto Sans"/>
        <family val="2"/>
      </rPr>
      <t xml:space="preserve">）以上内容包含的土石方及接地工程等。</t>
    </r>
  </si>
  <si>
    <t xml:space="preserve">蔡家会镇</t>
  </si>
  <si>
    <t xml:space="preserve">狮子洼村</t>
  </si>
  <si>
    <t xml:space="preserve">是</t>
  </si>
  <si>
    <t xml:space="preserve">有助于进一步完善镇狮子洼现代农业产业园配套工程，完善园区生产功能，带动当地村民发展产业，增加收入。</t>
  </si>
  <si>
    <r>
      <rPr>
        <sz val="9"/>
        <rFont val="Noto Sans"/>
        <family val="2"/>
      </rPr>
      <t xml:space="preserve">公司</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农户</t>
    </r>
  </si>
  <si>
    <t xml:space="preserve">兴县现代农业发展投资有限公司</t>
  </si>
  <si>
    <r>
      <rPr>
        <sz val="9"/>
        <rFont val="宋体"/>
        <family val="0"/>
        <charset val="134"/>
      </rPr>
      <t xml:space="preserve">2025</t>
    </r>
    <r>
      <rPr>
        <sz val="9"/>
        <rFont val="Noto Sans"/>
        <family val="2"/>
      </rPr>
      <t xml:space="preserve">年兴县狮子洼现代农业产业园（一期）樱桃树种植项目</t>
    </r>
  </si>
  <si>
    <r>
      <rPr>
        <sz val="9"/>
        <rFont val="Noto Sans"/>
        <family val="2"/>
      </rPr>
      <t xml:space="preserve">栽植</t>
    </r>
    <r>
      <rPr>
        <sz val="9"/>
        <rFont val="宋体"/>
        <family val="0"/>
        <charset val="134"/>
      </rPr>
      <t xml:space="preserve">5</t>
    </r>
    <r>
      <rPr>
        <sz val="9"/>
        <rFont val="Noto Sans"/>
        <family val="2"/>
      </rPr>
      <t xml:space="preserve">年生樱桃</t>
    </r>
    <r>
      <rPr>
        <sz val="9"/>
        <rFont val="宋体"/>
        <family val="0"/>
        <charset val="134"/>
      </rPr>
      <t xml:space="preserve">1000</t>
    </r>
    <r>
      <rPr>
        <sz val="9"/>
        <rFont val="Noto Sans"/>
        <family val="2"/>
      </rPr>
      <t xml:space="preserve">棵</t>
    </r>
  </si>
  <si>
    <r>
      <rPr>
        <sz val="9"/>
        <rFont val="Noto Sans"/>
        <family val="2"/>
      </rPr>
      <t xml:space="preserve">达产达效年产后预计可收入</t>
    </r>
    <r>
      <rPr>
        <sz val="9"/>
        <rFont val="宋体"/>
        <family val="0"/>
        <charset val="134"/>
      </rPr>
      <t xml:space="preserve">54</t>
    </r>
    <r>
      <rPr>
        <sz val="9"/>
        <rFont val="Noto Sans"/>
        <family val="2"/>
      </rPr>
      <t xml:space="preserve">万元，同时为当地乡村剩余劳动力提供务工场所，为农民巩固脱贫成果，</t>
    </r>
  </si>
  <si>
    <t xml:space="preserve">产业园区</t>
  </si>
  <si>
    <r>
      <rPr>
        <sz val="9"/>
        <rFont val="宋体"/>
        <family val="0"/>
        <charset val="134"/>
      </rPr>
      <t xml:space="preserve">2025</t>
    </r>
    <r>
      <rPr>
        <sz val="9"/>
        <rFont val="Noto Sans"/>
        <family val="2"/>
      </rPr>
      <t xml:space="preserve">年兴县蔡家会镇狮子洼现代农业产业园项目（一期）</t>
    </r>
  </si>
  <si>
    <r>
      <rPr>
        <sz val="9"/>
        <rFont val="宋体"/>
        <family val="0"/>
        <charset val="134"/>
      </rPr>
      <t xml:space="preserve">1.</t>
    </r>
    <r>
      <rPr>
        <sz val="9"/>
        <rFont val="Noto Sans"/>
        <family val="2"/>
      </rPr>
      <t xml:space="preserve">农业产业建设工程（</t>
    </r>
    <r>
      <rPr>
        <sz val="9"/>
        <rFont val="宋体"/>
        <family val="0"/>
        <charset val="134"/>
      </rPr>
      <t xml:space="preserve">1</t>
    </r>
    <r>
      <rPr>
        <sz val="9"/>
        <rFont val="Noto Sans"/>
        <family val="2"/>
      </rPr>
      <t xml:space="preserve">）樱桃天桥大棚覆盖层及配套给水、电力工程</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特色农业采摘园面积约</t>
    </r>
    <r>
      <rPr>
        <sz val="9"/>
        <rFont val="宋体"/>
        <family val="0"/>
        <charset val="134"/>
      </rPr>
      <t xml:space="preserve">14000</t>
    </r>
    <r>
      <rPr>
        <sz val="9"/>
        <rFont val="Noto Sans"/>
        <family val="2"/>
      </rPr>
      <t xml:space="preserve">㎡；（</t>
    </r>
    <r>
      <rPr>
        <sz val="9"/>
        <rFont val="宋体"/>
        <family val="0"/>
        <charset val="134"/>
      </rPr>
      <t xml:space="preserve">3</t>
    </r>
    <r>
      <rPr>
        <sz val="9"/>
        <rFont val="Noto Sans"/>
        <family val="2"/>
      </rPr>
      <t xml:space="preserve">）鸳鸯湾荷花湾面积约</t>
    </r>
    <r>
      <rPr>
        <sz val="9"/>
        <rFont val="宋体"/>
        <family val="0"/>
        <charset val="134"/>
      </rPr>
      <t xml:space="preserve">5200</t>
    </r>
    <r>
      <rPr>
        <sz val="9"/>
        <rFont val="Noto Sans"/>
        <family val="2"/>
      </rPr>
      <t xml:space="preserve">㎡，用于水生植物种植。
</t>
    </r>
    <r>
      <rPr>
        <sz val="9"/>
        <rFont val="宋体"/>
        <family val="0"/>
        <charset val="134"/>
      </rPr>
      <t xml:space="preserve">2.</t>
    </r>
    <r>
      <rPr>
        <sz val="9"/>
        <rFont val="Noto Sans"/>
        <family val="2"/>
      </rPr>
      <t xml:space="preserve">农田水利工程：水体湿地修复工程改造现状淤地坝</t>
    </r>
    <r>
      <rPr>
        <sz val="9"/>
        <rFont val="宋体"/>
        <family val="0"/>
        <charset val="134"/>
      </rPr>
      <t xml:space="preserve">2</t>
    </r>
    <r>
      <rPr>
        <sz val="9"/>
        <rFont val="Noto Sans"/>
        <family val="2"/>
      </rPr>
      <t xml:space="preserve">座，设置溢洪道</t>
    </r>
    <r>
      <rPr>
        <sz val="9"/>
        <rFont val="宋体"/>
        <family val="0"/>
        <charset val="134"/>
      </rPr>
      <t xml:space="preserve">2</t>
    </r>
    <r>
      <rPr>
        <sz val="9"/>
        <rFont val="Noto Sans"/>
        <family val="2"/>
      </rPr>
      <t xml:space="preserve">座；水体生态堤防长度</t>
    </r>
    <r>
      <rPr>
        <sz val="9"/>
        <rFont val="宋体"/>
        <family val="0"/>
        <charset val="134"/>
      </rPr>
      <t xml:space="preserve">650</t>
    </r>
    <r>
      <rPr>
        <sz val="9"/>
        <rFont val="Noto Sans"/>
        <family val="2"/>
      </rPr>
      <t xml:space="preserve">米；设置排水明渠</t>
    </r>
    <r>
      <rPr>
        <sz val="9"/>
        <rFont val="宋体"/>
        <family val="0"/>
        <charset val="134"/>
      </rPr>
      <t xml:space="preserve">568</t>
    </r>
    <r>
      <rPr>
        <sz val="9"/>
        <rFont val="Noto Sans"/>
        <family val="2"/>
      </rPr>
      <t xml:space="preserve">米；山体柔性排水沟</t>
    </r>
    <r>
      <rPr>
        <sz val="9"/>
        <rFont val="宋体"/>
        <family val="0"/>
        <charset val="134"/>
      </rPr>
      <t xml:space="preserve">837m</t>
    </r>
    <r>
      <rPr>
        <sz val="9"/>
        <rFont val="Noto Sans"/>
        <family val="2"/>
      </rPr>
      <t xml:space="preserve">，片石排水沟</t>
    </r>
    <r>
      <rPr>
        <sz val="9"/>
        <rFont val="宋体"/>
        <family val="0"/>
        <charset val="134"/>
      </rPr>
      <t xml:space="preserve">800m</t>
    </r>
    <r>
      <rPr>
        <sz val="9"/>
        <rFont val="Noto Sans"/>
        <family val="2"/>
      </rPr>
      <t xml:space="preserve">等。
</t>
    </r>
    <r>
      <rPr>
        <sz val="9"/>
        <rFont val="宋体"/>
        <family val="0"/>
        <charset val="134"/>
      </rPr>
      <t xml:space="preserve">3.</t>
    </r>
    <r>
      <rPr>
        <sz val="9"/>
        <rFont val="Noto Sans"/>
        <family val="2"/>
      </rPr>
      <t xml:space="preserve">配套建筑工程（</t>
    </r>
    <r>
      <rPr>
        <sz val="9"/>
        <rFont val="宋体"/>
        <family val="0"/>
        <charset val="134"/>
      </rPr>
      <t xml:space="preserve">1</t>
    </r>
    <r>
      <rPr>
        <sz val="9"/>
        <rFont val="Noto Sans"/>
        <family val="2"/>
      </rPr>
      <t xml:space="preserve">）窑洞配套用房</t>
    </r>
    <r>
      <rPr>
        <sz val="9"/>
        <rFont val="宋体"/>
        <family val="0"/>
        <charset val="134"/>
      </rPr>
      <t xml:space="preserve">5</t>
    </r>
    <r>
      <rPr>
        <sz val="9"/>
        <rFont val="Noto Sans"/>
        <family val="2"/>
      </rPr>
      <t xml:space="preserve">孔窑洞；</t>
    </r>
    <r>
      <rPr>
        <sz val="9"/>
        <rFont val="宋体"/>
        <family val="0"/>
        <charset val="134"/>
      </rPr>
      <t xml:space="preserve">16</t>
    </r>
    <r>
      <rPr>
        <sz val="9"/>
        <rFont val="Noto Sans"/>
        <family val="2"/>
      </rPr>
      <t xml:space="preserve">孔窑洞室内装修及配套给水、污水及电气工程（</t>
    </r>
    <r>
      <rPr>
        <sz val="9"/>
        <rFont val="宋体"/>
        <family val="0"/>
        <charset val="134"/>
      </rPr>
      <t xml:space="preserve">2</t>
    </r>
    <r>
      <rPr>
        <sz val="9"/>
        <rFont val="Noto Sans"/>
        <family val="2"/>
      </rPr>
      <t xml:space="preserve">）园区大门。
</t>
    </r>
    <r>
      <rPr>
        <sz val="9"/>
        <rFont val="宋体"/>
        <family val="0"/>
        <charset val="134"/>
      </rPr>
      <t xml:space="preserve">4. </t>
    </r>
    <r>
      <rPr>
        <sz val="9"/>
        <rFont val="Noto Sans"/>
        <family val="2"/>
      </rPr>
      <t xml:space="preserve">园区基础设施配套工程（</t>
    </r>
    <r>
      <rPr>
        <sz val="9"/>
        <rFont val="宋体"/>
        <family val="0"/>
        <charset val="134"/>
      </rPr>
      <t xml:space="preserve">1</t>
    </r>
    <r>
      <rPr>
        <sz val="9"/>
        <rFont val="Noto Sans"/>
        <family val="2"/>
      </rPr>
      <t xml:space="preserve">）道路工程：园区道路实施长度约</t>
    </r>
    <r>
      <rPr>
        <sz val="9"/>
        <rFont val="宋体"/>
        <family val="0"/>
        <charset val="134"/>
      </rPr>
      <t xml:space="preserve">1941m</t>
    </r>
    <r>
      <rPr>
        <sz val="9"/>
        <rFont val="Noto Sans"/>
        <family val="2"/>
      </rPr>
      <t xml:space="preserve">，，路宽</t>
    </r>
    <r>
      <rPr>
        <sz val="9"/>
        <rFont val="宋体"/>
        <family val="0"/>
        <charset val="134"/>
      </rPr>
      <t xml:space="preserve">6m</t>
    </r>
    <r>
      <rPr>
        <sz val="9"/>
        <rFont val="Noto Sans"/>
        <family val="2"/>
      </rPr>
      <t xml:space="preserve">；</t>
    </r>
    <r>
      <rPr>
        <sz val="9"/>
        <rFont val="宋体"/>
        <family val="0"/>
        <charset val="134"/>
      </rPr>
      <t xml:space="preserve">3</t>
    </r>
    <r>
      <rPr>
        <sz val="9"/>
        <rFont val="Noto Sans"/>
        <family val="2"/>
      </rPr>
      <t xml:space="preserve">条纵向道路总长约</t>
    </r>
    <r>
      <rPr>
        <sz val="9"/>
        <rFont val="宋体"/>
        <family val="0"/>
        <charset val="134"/>
      </rPr>
      <t xml:space="preserve">201m</t>
    </r>
    <r>
      <rPr>
        <sz val="9"/>
        <rFont val="Noto Sans"/>
        <family val="2"/>
      </rPr>
      <t xml:space="preserve">，路宽</t>
    </r>
    <r>
      <rPr>
        <sz val="9"/>
        <rFont val="宋体"/>
        <family val="0"/>
        <charset val="134"/>
      </rPr>
      <t xml:space="preserve">6m</t>
    </r>
    <r>
      <rPr>
        <sz val="9"/>
        <rFont val="Noto Sans"/>
        <family val="2"/>
      </rPr>
      <t xml:space="preserve">；道路附属设施包括挡土墙、矮墙、排水边沟、防撞护栏；（</t>
    </r>
    <r>
      <rPr>
        <sz val="9"/>
        <rFont val="宋体"/>
        <family val="0"/>
        <charset val="134"/>
      </rPr>
      <t xml:space="preserve">2</t>
    </r>
    <r>
      <rPr>
        <sz val="9"/>
        <rFont val="Noto Sans"/>
        <family val="2"/>
      </rPr>
      <t xml:space="preserve">）配套室外给水工程；（</t>
    </r>
    <r>
      <rPr>
        <sz val="9"/>
        <rFont val="宋体"/>
        <family val="0"/>
        <charset val="134"/>
      </rPr>
      <t xml:space="preserve">3</t>
    </r>
    <r>
      <rPr>
        <sz val="9"/>
        <rFont val="Noto Sans"/>
        <family val="2"/>
      </rPr>
      <t xml:space="preserve">）低压配套工程；（</t>
    </r>
    <r>
      <rPr>
        <sz val="9"/>
        <rFont val="宋体"/>
        <family val="0"/>
        <charset val="134"/>
      </rPr>
      <t xml:space="preserve">4</t>
    </r>
    <r>
      <rPr>
        <sz val="9"/>
        <rFont val="Noto Sans"/>
        <family val="2"/>
      </rPr>
      <t xml:space="preserve">）新建</t>
    </r>
    <r>
      <rPr>
        <sz val="9"/>
        <rFont val="宋体"/>
        <family val="0"/>
        <charset val="134"/>
      </rPr>
      <t xml:space="preserve">200m3</t>
    </r>
    <r>
      <rPr>
        <sz val="9"/>
        <rFont val="Noto Sans"/>
        <family val="2"/>
      </rPr>
      <t xml:space="preserve">生活水池</t>
    </r>
    <r>
      <rPr>
        <sz val="9"/>
        <rFont val="宋体"/>
        <family val="0"/>
        <charset val="134"/>
      </rPr>
      <t xml:space="preserve">1</t>
    </r>
    <r>
      <rPr>
        <sz val="9"/>
        <rFont val="Noto Sans"/>
        <family val="2"/>
      </rPr>
      <t xml:space="preserve">座。
</t>
    </r>
    <r>
      <rPr>
        <sz val="9"/>
        <rFont val="宋体"/>
        <family val="0"/>
        <charset val="134"/>
      </rPr>
      <t xml:space="preserve">5.</t>
    </r>
    <r>
      <rPr>
        <sz val="9"/>
        <rFont val="Noto Sans"/>
        <family val="2"/>
      </rPr>
      <t xml:space="preserve">（饮水）灌溉工程（</t>
    </r>
    <r>
      <rPr>
        <sz val="9"/>
        <rFont val="宋体"/>
        <family val="0"/>
        <charset val="134"/>
      </rPr>
      <t xml:space="preserve">1</t>
    </r>
    <r>
      <rPr>
        <sz val="9"/>
        <rFont val="Noto Sans"/>
        <family val="2"/>
      </rPr>
      <t xml:space="preserve">）新建截潜流水源工程</t>
    </r>
    <r>
      <rPr>
        <sz val="9"/>
        <rFont val="宋体"/>
        <family val="0"/>
        <charset val="134"/>
      </rPr>
      <t xml:space="preserve">1</t>
    </r>
    <r>
      <rPr>
        <sz val="9"/>
        <rFont val="Noto Sans"/>
        <family val="2"/>
      </rPr>
      <t xml:space="preserve">座及其配套门房工程；（</t>
    </r>
    <r>
      <rPr>
        <sz val="9"/>
        <rFont val="宋体"/>
        <family val="0"/>
        <charset val="134"/>
      </rPr>
      <t xml:space="preserve">2</t>
    </r>
    <r>
      <rPr>
        <sz val="9"/>
        <rFont val="Noto Sans"/>
        <family val="2"/>
      </rPr>
      <t xml:space="preserve">）新建</t>
    </r>
    <r>
      <rPr>
        <sz val="9"/>
        <rFont val="宋体"/>
        <family val="0"/>
        <charset val="134"/>
      </rPr>
      <t xml:space="preserve">500m3</t>
    </r>
    <r>
      <rPr>
        <sz val="9"/>
        <rFont val="Noto Sans"/>
        <family val="2"/>
      </rPr>
      <t xml:space="preserve">蓄水池</t>
    </r>
    <r>
      <rPr>
        <sz val="9"/>
        <rFont val="宋体"/>
        <family val="0"/>
        <charset val="134"/>
      </rPr>
      <t xml:space="preserve">2</t>
    </r>
    <r>
      <rPr>
        <sz val="9"/>
        <rFont val="Noto Sans"/>
        <family val="2"/>
      </rPr>
      <t xml:space="preserve">座；（</t>
    </r>
    <r>
      <rPr>
        <sz val="9"/>
        <rFont val="宋体"/>
        <family val="0"/>
        <charset val="134"/>
      </rPr>
      <t xml:space="preserve">3</t>
    </r>
    <r>
      <rPr>
        <sz val="9"/>
        <rFont val="Noto Sans"/>
        <family val="2"/>
      </rPr>
      <t xml:space="preserve">）新铺设</t>
    </r>
    <r>
      <rPr>
        <sz val="9"/>
        <rFont val="宋体"/>
        <family val="0"/>
        <charset val="134"/>
      </rPr>
      <t xml:space="preserve">DN150</t>
    </r>
    <r>
      <rPr>
        <sz val="9"/>
        <rFont val="Noto Sans"/>
        <family val="2"/>
      </rPr>
      <t xml:space="preserve">输水压力管道</t>
    </r>
    <r>
      <rPr>
        <sz val="9"/>
        <rFont val="宋体"/>
        <family val="0"/>
        <charset val="134"/>
      </rPr>
      <t xml:space="preserve">4398</t>
    </r>
    <r>
      <rPr>
        <sz val="9"/>
        <rFont val="Noto Sans"/>
        <family val="2"/>
      </rPr>
      <t xml:space="preserve">米。</t>
    </r>
  </si>
  <si>
    <r>
      <rPr>
        <sz val="9"/>
        <rFont val="Noto Sans"/>
        <family val="2"/>
      </rPr>
      <t xml:space="preserve">可实现预期运营收入</t>
    </r>
    <r>
      <rPr>
        <sz val="9"/>
        <rFont val="宋体"/>
        <family val="0"/>
        <charset val="134"/>
      </rPr>
      <t xml:space="preserve">268.271</t>
    </r>
    <r>
      <rPr>
        <sz val="9"/>
        <rFont val="Noto Sans"/>
        <family val="2"/>
      </rPr>
      <t xml:space="preserve">万元。</t>
    </r>
  </si>
  <si>
    <t xml:space="preserve">休闲农业与乡村旅游</t>
  </si>
  <si>
    <r>
      <rPr>
        <sz val="9"/>
        <rFont val="宋体"/>
        <family val="0"/>
        <charset val="134"/>
      </rPr>
      <t xml:space="preserve">2025</t>
    </r>
    <r>
      <rPr>
        <sz val="9"/>
        <rFont val="Noto Sans"/>
        <family val="2"/>
      </rPr>
      <t xml:space="preserve">年兴县东会乡寨上村农旅产业融合工程</t>
    </r>
  </si>
  <si>
    <r>
      <rPr>
        <sz val="9"/>
        <rFont val="宋体"/>
        <family val="0"/>
        <charset val="134"/>
      </rPr>
      <t xml:space="preserve">1.</t>
    </r>
    <r>
      <rPr>
        <sz val="9"/>
        <rFont val="Noto Sans"/>
        <family val="2"/>
      </rPr>
      <t xml:space="preserve">占地</t>
    </r>
    <r>
      <rPr>
        <sz val="9"/>
        <rFont val="宋体"/>
        <family val="0"/>
        <charset val="134"/>
      </rPr>
      <t xml:space="preserve">140</t>
    </r>
    <r>
      <rPr>
        <sz val="9"/>
        <rFont val="Noto Sans"/>
        <family val="2"/>
      </rPr>
      <t xml:space="preserve">亩建设日光温室</t>
    </r>
    <r>
      <rPr>
        <sz val="9"/>
        <rFont val="宋体"/>
        <family val="0"/>
        <charset val="134"/>
      </rPr>
      <t xml:space="preserve">120</t>
    </r>
    <r>
      <rPr>
        <sz val="9"/>
        <rFont val="Noto Sans"/>
        <family val="2"/>
      </rPr>
      <t xml:space="preserve">座；</t>
    </r>
    <r>
      <rPr>
        <sz val="9"/>
        <rFont val="宋体"/>
        <family val="0"/>
        <charset val="134"/>
      </rPr>
      <t xml:space="preserve">2</t>
    </r>
    <r>
      <rPr>
        <sz val="9"/>
        <rFont val="Noto Sans"/>
        <family val="2"/>
      </rPr>
      <t xml:space="preserve">、改造寨上村原小学教学楼民宿</t>
    </r>
    <r>
      <rPr>
        <sz val="9"/>
        <rFont val="宋体"/>
        <family val="0"/>
        <charset val="134"/>
      </rPr>
      <t xml:space="preserve">25</t>
    </r>
    <r>
      <rPr>
        <sz val="9"/>
        <rFont val="Noto Sans"/>
        <family val="2"/>
      </rPr>
      <t xml:space="preserve">间；</t>
    </r>
    <r>
      <rPr>
        <sz val="9"/>
        <rFont val="宋体"/>
        <family val="0"/>
        <charset val="134"/>
      </rPr>
      <t xml:space="preserve">3.</t>
    </r>
    <r>
      <rPr>
        <sz val="9"/>
        <rFont val="Noto Sans"/>
        <family val="2"/>
      </rPr>
      <t xml:space="preserve">田间道路硬化</t>
    </r>
    <r>
      <rPr>
        <sz val="9"/>
        <rFont val="宋体"/>
        <family val="0"/>
        <charset val="134"/>
      </rPr>
      <t xml:space="preserve">3.5km4</t>
    </r>
    <r>
      <rPr>
        <sz val="9"/>
        <rFont val="Noto Sans"/>
        <family val="2"/>
      </rPr>
      <t xml:space="preserve">米宽；</t>
    </r>
    <r>
      <rPr>
        <sz val="9"/>
        <rFont val="宋体"/>
        <family val="0"/>
        <charset val="134"/>
      </rPr>
      <t xml:space="preserve">4.</t>
    </r>
    <r>
      <rPr>
        <sz val="9"/>
        <rFont val="Noto Sans"/>
        <family val="2"/>
      </rPr>
      <t xml:space="preserve">拆除村内破旧街巷道路并重新硬化</t>
    </r>
    <r>
      <rPr>
        <sz val="9"/>
        <rFont val="宋体"/>
        <family val="0"/>
        <charset val="134"/>
      </rPr>
      <t xml:space="preserve">6km</t>
    </r>
    <r>
      <rPr>
        <sz val="9"/>
        <rFont val="Noto Sans"/>
        <family val="2"/>
      </rPr>
      <t xml:space="preserve">；</t>
    </r>
    <r>
      <rPr>
        <sz val="9"/>
        <rFont val="宋体"/>
        <family val="0"/>
        <charset val="134"/>
      </rPr>
      <t xml:space="preserve">5.</t>
    </r>
    <r>
      <rPr>
        <sz val="9"/>
        <rFont val="Noto Sans"/>
        <family val="2"/>
      </rPr>
      <t xml:space="preserve">建设村内下水管网 </t>
    </r>
    <r>
      <rPr>
        <sz val="9"/>
        <rFont val="宋体"/>
        <family val="0"/>
        <charset val="134"/>
      </rPr>
      <t xml:space="preserve">17.8 km</t>
    </r>
    <r>
      <rPr>
        <sz val="9"/>
        <rFont val="Noto Sans"/>
        <family val="2"/>
      </rPr>
      <t xml:space="preserve">，建设污水收集池</t>
    </r>
    <r>
      <rPr>
        <sz val="9"/>
        <rFont val="宋体"/>
        <family val="0"/>
        <charset val="134"/>
      </rPr>
      <t xml:space="preserve">620m³</t>
    </r>
    <r>
      <rPr>
        <sz val="9"/>
        <rFont val="Noto Sans"/>
        <family val="2"/>
      </rPr>
      <t xml:space="preserve">；</t>
    </r>
    <r>
      <rPr>
        <sz val="9"/>
        <rFont val="宋体"/>
        <family val="0"/>
        <charset val="134"/>
      </rPr>
      <t xml:space="preserve">6.</t>
    </r>
    <r>
      <rPr>
        <sz val="9"/>
        <rFont val="Noto Sans"/>
        <family val="2"/>
      </rPr>
      <t xml:space="preserve">村内统一规划外墙抹灰</t>
    </r>
    <r>
      <rPr>
        <sz val="9"/>
        <rFont val="宋体"/>
        <family val="0"/>
        <charset val="134"/>
      </rPr>
      <t xml:space="preserve">16578</t>
    </r>
    <r>
      <rPr>
        <sz val="9"/>
        <rFont val="Noto Sans"/>
        <family val="2"/>
      </rPr>
      <t xml:space="preserve">平方米；</t>
    </r>
    <r>
      <rPr>
        <sz val="9"/>
        <rFont val="宋体"/>
        <family val="0"/>
        <charset val="134"/>
      </rPr>
      <t xml:space="preserve">7.</t>
    </r>
    <r>
      <rPr>
        <sz val="9"/>
        <rFont val="Noto Sans"/>
        <family val="2"/>
      </rPr>
      <t xml:space="preserve">房顶、窑洞顶加盖树脂瓦总面积</t>
    </r>
    <r>
      <rPr>
        <sz val="9"/>
        <rFont val="宋体"/>
        <family val="0"/>
        <charset val="134"/>
      </rPr>
      <t xml:space="preserve">18265</t>
    </r>
    <r>
      <rPr>
        <sz val="9"/>
        <rFont val="Noto Sans"/>
        <family val="2"/>
      </rPr>
      <t xml:space="preserve">平方米。</t>
    </r>
  </si>
  <si>
    <t xml:space="preserve">东会乡</t>
  </si>
  <si>
    <t xml:space="preserve">寨上村</t>
  </si>
  <si>
    <r>
      <rPr>
        <sz val="9"/>
        <rFont val="Noto Sans"/>
        <family val="2"/>
      </rPr>
      <t xml:space="preserve">目标</t>
    </r>
    <r>
      <rPr>
        <sz val="9"/>
        <rFont val="宋体"/>
        <family val="0"/>
        <charset val="134"/>
      </rPr>
      <t xml:space="preserve">1</t>
    </r>
    <r>
      <rPr>
        <sz val="9"/>
        <rFont val="Noto Sans"/>
        <family val="2"/>
      </rPr>
      <t xml:space="preserve">：建设日光温室</t>
    </r>
    <r>
      <rPr>
        <sz val="9"/>
        <rFont val="宋体"/>
        <family val="0"/>
        <charset val="134"/>
      </rPr>
      <t xml:space="preserve">120</t>
    </r>
    <r>
      <rPr>
        <sz val="9"/>
        <rFont val="Noto Sans"/>
        <family val="2"/>
      </rPr>
      <t xml:space="preserve">座；</t>
    </r>
    <r>
      <rPr>
        <sz val="9"/>
        <rFont val="宋体"/>
        <family val="0"/>
        <charset val="134"/>
      </rPr>
      <t xml:space="preserve">.</t>
    </r>
    <r>
      <rPr>
        <sz val="9"/>
        <rFont val="Noto Sans"/>
        <family val="2"/>
      </rPr>
      <t xml:space="preserve">改造寨上村原小学教学楼民宿</t>
    </r>
    <r>
      <rPr>
        <sz val="9"/>
        <rFont val="宋体"/>
        <family val="0"/>
        <charset val="134"/>
      </rPr>
      <t xml:space="preserve">25</t>
    </r>
    <r>
      <rPr>
        <sz val="9"/>
        <rFont val="Noto Sans"/>
        <family val="2"/>
      </rPr>
      <t xml:space="preserve">间；田间道路硬化</t>
    </r>
    <r>
      <rPr>
        <sz val="9"/>
        <rFont val="宋体"/>
        <family val="0"/>
        <charset val="134"/>
      </rPr>
      <t xml:space="preserve">3.5km</t>
    </r>
    <r>
      <rPr>
        <sz val="9"/>
        <rFont val="Noto Sans"/>
        <family val="2"/>
      </rPr>
      <t xml:space="preserve">（</t>
    </r>
    <r>
      <rPr>
        <sz val="9"/>
        <rFont val="宋体"/>
        <family val="0"/>
        <charset val="134"/>
      </rPr>
      <t xml:space="preserve">4</t>
    </r>
    <r>
      <rPr>
        <sz val="9"/>
        <rFont val="Noto Sans"/>
        <family val="2"/>
      </rPr>
      <t xml:space="preserve">米宽）；村内街巷道路硬化</t>
    </r>
    <r>
      <rPr>
        <sz val="9"/>
        <rFont val="宋体"/>
        <family val="0"/>
        <charset val="134"/>
      </rPr>
      <t xml:space="preserve">6km</t>
    </r>
    <r>
      <rPr>
        <sz val="9"/>
        <rFont val="Noto Sans"/>
        <family val="2"/>
      </rPr>
      <t xml:space="preserve">；建设村内上水管网 </t>
    </r>
    <r>
      <rPr>
        <sz val="9"/>
        <rFont val="宋体"/>
        <family val="0"/>
        <charset val="134"/>
      </rPr>
      <t xml:space="preserve">12.6 km</t>
    </r>
    <r>
      <rPr>
        <sz val="9"/>
        <rFont val="Noto Sans"/>
        <family val="2"/>
      </rPr>
      <t xml:space="preserve">，下水管网 </t>
    </r>
    <r>
      <rPr>
        <sz val="9"/>
        <rFont val="宋体"/>
        <family val="0"/>
        <charset val="134"/>
      </rPr>
      <t xml:space="preserve">17.8 km</t>
    </r>
    <r>
      <rPr>
        <sz val="9"/>
        <rFont val="Noto Sans"/>
        <family val="2"/>
      </rPr>
      <t xml:space="preserve">，建设污水收集池</t>
    </r>
    <r>
      <rPr>
        <sz val="9"/>
        <rFont val="宋体"/>
        <family val="0"/>
        <charset val="134"/>
      </rPr>
      <t xml:space="preserve">620m³</t>
    </r>
    <r>
      <rPr>
        <sz val="9"/>
        <rFont val="Noto Sans"/>
        <family val="2"/>
      </rPr>
      <t xml:space="preserve">；村内统一规划外墙抹灰</t>
    </r>
    <r>
      <rPr>
        <sz val="9"/>
        <rFont val="宋体"/>
        <family val="0"/>
        <charset val="134"/>
      </rPr>
      <t xml:space="preserve">16578</t>
    </r>
    <r>
      <rPr>
        <sz val="9"/>
        <rFont val="Noto Sans"/>
        <family val="2"/>
      </rPr>
      <t xml:space="preserve">平方米；房顶、窑洞顶加盖树脂瓦总面积</t>
    </r>
    <r>
      <rPr>
        <sz val="9"/>
        <rFont val="宋体"/>
        <family val="0"/>
        <charset val="134"/>
      </rPr>
      <t xml:space="preserve">5.68</t>
    </r>
    <r>
      <rPr>
        <sz val="9"/>
        <rFont val="Noto Sans"/>
        <family val="2"/>
      </rPr>
      <t xml:space="preserve">万平方米。
目标</t>
    </r>
    <r>
      <rPr>
        <sz val="9"/>
        <rFont val="宋体"/>
        <family val="0"/>
        <charset val="134"/>
      </rPr>
      <t xml:space="preserve">2</t>
    </r>
    <r>
      <rPr>
        <sz val="9"/>
        <rFont val="Noto Sans"/>
        <family val="2"/>
      </rPr>
      <t xml:space="preserve">：促进农村地区产业发展，带动农民增收致富。
目标</t>
    </r>
    <r>
      <rPr>
        <sz val="9"/>
        <rFont val="宋体"/>
        <family val="0"/>
        <charset val="134"/>
      </rPr>
      <t xml:space="preserve">3</t>
    </r>
    <r>
      <rPr>
        <sz val="9"/>
        <rFont val="Noto Sans"/>
        <family val="2"/>
      </rPr>
      <t xml:space="preserve">：群众满意度≧</t>
    </r>
    <r>
      <rPr>
        <sz val="9"/>
        <rFont val="宋体"/>
        <family val="0"/>
        <charset val="134"/>
      </rPr>
      <t xml:space="preserve">95</t>
    </r>
    <r>
      <rPr>
        <sz val="9"/>
        <rFont val="Noto Sans"/>
        <family val="2"/>
      </rPr>
      <t xml:space="preserve">％。</t>
    </r>
  </si>
  <si>
    <t xml:space="preserve">通过对民民宿和大棚的运营，增加村集体收入，用分红的方式增农户收入</t>
  </si>
  <si>
    <t xml:space="preserve">东会乡人民政府</t>
  </si>
  <si>
    <t xml:space="preserve">种植基地</t>
  </si>
  <si>
    <r>
      <rPr>
        <sz val="9"/>
        <rFont val="宋体"/>
        <family val="0"/>
        <charset val="134"/>
      </rPr>
      <t xml:space="preserve">2025</t>
    </r>
    <r>
      <rPr>
        <sz val="9"/>
        <rFont val="Noto Sans"/>
        <family val="2"/>
      </rPr>
      <t xml:space="preserve">年兴县东会乡渔湾村珍稀食用菌（赤松茸）示范基地种植项目</t>
    </r>
  </si>
  <si>
    <t xml:space="preserve">其他</t>
  </si>
  <si>
    <r>
      <rPr>
        <sz val="9"/>
        <rFont val="Noto Sans"/>
        <family val="2"/>
      </rPr>
      <t xml:space="preserve">推广高质量赤松茸种植技术，实施</t>
    </r>
    <r>
      <rPr>
        <sz val="9"/>
        <rFont val="宋体"/>
        <family val="0"/>
        <charset val="134"/>
      </rPr>
      <t xml:space="preserve">25</t>
    </r>
    <r>
      <rPr>
        <sz val="9"/>
        <rFont val="Noto Sans"/>
        <family val="2"/>
      </rPr>
      <t xml:space="preserve">亩赤松茸，促进增产增效。（菌棒补贴</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棒）</t>
    </r>
  </si>
  <si>
    <t xml:space="preserve">渔湾村</t>
  </si>
  <si>
    <r>
      <rPr>
        <sz val="9"/>
        <rFont val="Noto Sans"/>
        <family val="2"/>
      </rPr>
      <t xml:space="preserve"> 目标</t>
    </r>
    <r>
      <rPr>
        <sz val="9"/>
        <rFont val="宋体"/>
        <family val="0"/>
        <charset val="134"/>
      </rPr>
      <t xml:space="preserve">1</t>
    </r>
    <r>
      <rPr>
        <sz val="9"/>
        <rFont val="Noto Sans"/>
        <family val="2"/>
      </rPr>
      <t xml:space="preserve">：推广高质量赤松茸种植技术，增产增效。
 目标</t>
    </r>
    <r>
      <rPr>
        <sz val="9"/>
        <rFont val="宋体"/>
        <family val="0"/>
        <charset val="134"/>
      </rPr>
      <t xml:space="preserve">2</t>
    </r>
    <r>
      <rPr>
        <sz val="9"/>
        <rFont val="Noto Sans"/>
        <family val="2"/>
      </rPr>
      <t xml:space="preserve">：受益行政村</t>
    </r>
    <r>
      <rPr>
        <sz val="9"/>
        <rFont val="宋体"/>
        <family val="0"/>
        <charset val="134"/>
      </rPr>
      <t xml:space="preserve">1</t>
    </r>
    <r>
      <rPr>
        <sz val="9"/>
        <rFont val="Noto Sans"/>
        <family val="2"/>
      </rPr>
      <t xml:space="preserve">个，受益人数</t>
    </r>
    <r>
      <rPr>
        <sz val="9"/>
        <rFont val="宋体"/>
        <family val="0"/>
        <charset val="134"/>
      </rPr>
      <t xml:space="preserve">291</t>
    </r>
    <r>
      <rPr>
        <sz val="9"/>
        <rFont val="Noto Sans"/>
        <family val="2"/>
      </rPr>
      <t xml:space="preserve">人。
 目标</t>
    </r>
    <r>
      <rPr>
        <sz val="9"/>
        <rFont val="宋体"/>
        <family val="0"/>
        <charset val="134"/>
      </rPr>
      <t xml:space="preserve">3</t>
    </r>
    <r>
      <rPr>
        <sz val="9"/>
        <rFont val="Noto Sans"/>
        <family val="2"/>
      </rPr>
      <t xml:space="preserve">：群众满意度≧</t>
    </r>
    <r>
      <rPr>
        <sz val="9"/>
        <rFont val="宋体"/>
        <family val="0"/>
        <charset val="134"/>
      </rPr>
      <t xml:space="preserve">95</t>
    </r>
    <r>
      <rPr>
        <sz val="9"/>
        <rFont val="Noto Sans"/>
        <family val="2"/>
      </rPr>
      <t xml:space="preserve">％。</t>
    </r>
  </si>
  <si>
    <r>
      <rPr>
        <sz val="9"/>
        <rFont val="Noto Sans"/>
        <family val="2"/>
      </rPr>
      <t xml:space="preserve">通过项目实施为脱贫户和监测户提供就业岗位，带动在村人口在家门口就业，实现户均增收</t>
    </r>
    <r>
      <rPr>
        <sz val="9"/>
        <rFont val="宋体"/>
        <family val="0"/>
        <charset val="134"/>
      </rPr>
      <t xml:space="preserve">3000</t>
    </r>
    <r>
      <rPr>
        <sz val="9"/>
        <rFont val="Noto Sans"/>
        <family val="2"/>
      </rPr>
      <t xml:space="preserve">元，进一步巩固拓展脱贫攻坚成果。</t>
    </r>
  </si>
  <si>
    <t xml:space="preserve">优质食用菌</t>
  </si>
  <si>
    <t xml:space="preserve">乡村建设行动</t>
  </si>
  <si>
    <t xml:space="preserve">人居环境整治</t>
  </si>
  <si>
    <r>
      <rPr>
        <sz val="9"/>
        <rFont val="宋体"/>
        <family val="0"/>
        <charset val="134"/>
      </rPr>
      <t xml:space="preserve">2025</t>
    </r>
    <r>
      <rPr>
        <sz val="9"/>
        <rFont val="Noto Sans"/>
        <family val="2"/>
      </rPr>
      <t xml:space="preserve">年兴县罗峪口镇官道吉村人居环境整治项目</t>
    </r>
  </si>
  <si>
    <r>
      <rPr>
        <sz val="9"/>
        <rFont val="Noto Sans"/>
        <family val="2"/>
      </rPr>
      <t xml:space="preserve">官道吉村新建挡墙</t>
    </r>
    <r>
      <rPr>
        <sz val="9"/>
        <rFont val="宋体"/>
        <family val="0"/>
        <charset val="134"/>
      </rPr>
      <t xml:space="preserve">1000</t>
    </r>
    <r>
      <rPr>
        <sz val="9"/>
        <rFont val="Noto Sans"/>
        <family val="2"/>
      </rPr>
      <t xml:space="preserve">米，维修损坏的户户通道路</t>
    </r>
    <r>
      <rPr>
        <sz val="9"/>
        <rFont val="宋体"/>
        <family val="0"/>
        <charset val="134"/>
      </rPr>
      <t xml:space="preserve">4</t>
    </r>
    <r>
      <rPr>
        <sz val="9"/>
        <rFont val="Noto Sans"/>
        <family val="2"/>
      </rPr>
      <t xml:space="preserve">公里等</t>
    </r>
  </si>
  <si>
    <t xml:space="preserve">罗峪口镇</t>
  </si>
  <si>
    <t xml:space="preserve">官道吉</t>
  </si>
  <si>
    <t xml:space="preserve">改善整村的村容村貌，激发村民自身的环保意识，便利村民出行的同时，也要方便农户农产品的销售和交流，增加村民收入，助力乡村振兴。</t>
  </si>
  <si>
    <t xml:space="preserve">既解决村民出行的问题，也为农村农产品的销售和交流提供了便利，带动在村村民在家门口就业，增加农户收入，凝聚全村乡村振兴的力量。</t>
  </si>
  <si>
    <t xml:space="preserve">罗峪口镇人民政府</t>
  </si>
  <si>
    <r>
      <rPr>
        <sz val="9"/>
        <rFont val="宋体"/>
        <family val="0"/>
        <charset val="134"/>
      </rPr>
      <t xml:space="preserve">2025</t>
    </r>
    <r>
      <rPr>
        <sz val="9"/>
        <rFont val="Noto Sans"/>
        <family val="2"/>
      </rPr>
      <t xml:space="preserve">年兴县罗峪口镇尚里村挡墙建设项目</t>
    </r>
  </si>
  <si>
    <r>
      <rPr>
        <sz val="9"/>
        <rFont val="Noto Sans"/>
        <family val="2"/>
      </rPr>
      <t xml:space="preserve">修建尚里村委道路挡墙</t>
    </r>
    <r>
      <rPr>
        <sz val="9"/>
        <rFont val="宋体"/>
        <family val="0"/>
        <charset val="134"/>
      </rPr>
      <t xml:space="preserve">70</t>
    </r>
    <r>
      <rPr>
        <sz val="9"/>
        <rFont val="Noto Sans"/>
        <family val="2"/>
      </rPr>
      <t xml:space="preserve">米</t>
    </r>
  </si>
  <si>
    <t xml:space="preserve">尚里村</t>
  </si>
  <si>
    <t xml:space="preserve">建设村内公共服务场所，服务村民，提供安全生活保障</t>
  </si>
  <si>
    <t xml:space="preserve">为村民提供安全场所</t>
  </si>
  <si>
    <r>
      <rPr>
        <sz val="9"/>
        <rFont val="宋体"/>
        <family val="0"/>
        <charset val="134"/>
      </rPr>
      <t xml:space="preserve">2025</t>
    </r>
    <r>
      <rPr>
        <sz val="9"/>
        <rFont val="Noto Sans"/>
        <family val="2"/>
      </rPr>
      <t xml:space="preserve">年兴县罗峪口镇罗峪口委中药材标准化种植基地补助项目</t>
    </r>
  </si>
  <si>
    <r>
      <rPr>
        <sz val="9"/>
        <rFont val="Noto Sans"/>
        <family val="2"/>
      </rPr>
      <t xml:space="preserve">建设林下中药材连翘仿野生标准化种植基地</t>
    </r>
    <r>
      <rPr>
        <sz val="9"/>
        <rFont val="宋体"/>
        <family val="0"/>
        <charset val="134"/>
      </rPr>
      <t xml:space="preserve">2000</t>
    </r>
    <r>
      <rPr>
        <sz val="9"/>
        <rFont val="Noto Sans"/>
        <family val="2"/>
      </rPr>
      <t xml:space="preserve">亩
</t>
    </r>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亩</t>
    </r>
  </si>
  <si>
    <t xml:space="preserve">罗峪口村委</t>
  </si>
  <si>
    <t xml:space="preserve">通过中药材标准化种植基地补助项目建设，可以延伸产业链，辐射带动全县标准化、规模化、品牌化发展中药材产业，同时可优先吸收当地脱贫户参与项目建设，通过投工投劳获取收益，最终达到农业增效，农民增收的目的，确保脱贫成果。</t>
  </si>
  <si>
    <r>
      <rPr>
        <sz val="9"/>
        <rFont val="宋体"/>
        <family val="0"/>
        <charset val="134"/>
      </rPr>
      <t xml:space="preserve">1</t>
    </r>
    <r>
      <rPr>
        <sz val="9"/>
        <rFont val="Noto Sans"/>
        <family val="2"/>
      </rPr>
      <t xml:space="preserve">、订单种植，保底回收，</t>
    </r>
    <r>
      <rPr>
        <sz val="9"/>
        <rFont val="宋体"/>
        <family val="0"/>
        <charset val="134"/>
      </rPr>
      <t xml:space="preserve">2</t>
    </r>
    <r>
      <rPr>
        <sz val="9"/>
        <rFont val="Noto Sans"/>
        <family val="2"/>
      </rPr>
      <t xml:space="preserve">、吸收当地农户并优先脱贫户参与项目建设，通过投劳投工增加收入；订单保底回收</t>
    </r>
  </si>
  <si>
    <t xml:space="preserve">高品质中药材</t>
  </si>
  <si>
    <r>
      <rPr>
        <sz val="9"/>
        <rFont val="宋体"/>
        <family val="0"/>
        <charset val="134"/>
      </rPr>
      <t xml:space="preserve">2025</t>
    </r>
    <r>
      <rPr>
        <sz val="9"/>
        <rFont val="Noto Sans"/>
        <family val="2"/>
      </rPr>
      <t xml:space="preserve">年兴县罗峪口镇崖头吉委中药材标准化种植基地补助项目</t>
    </r>
  </si>
  <si>
    <r>
      <rPr>
        <sz val="9"/>
        <rFont val="Noto Sans"/>
        <family val="2"/>
      </rPr>
      <t xml:space="preserve">建设林下中药材连翘仿野生标准化种植基地</t>
    </r>
    <r>
      <rPr>
        <sz val="9"/>
        <rFont val="宋体"/>
        <family val="0"/>
        <charset val="134"/>
      </rPr>
      <t xml:space="preserve">1500</t>
    </r>
    <r>
      <rPr>
        <sz val="9"/>
        <rFont val="Noto Sans"/>
        <family val="2"/>
      </rPr>
      <t xml:space="preserve">亩
</t>
    </r>
  </si>
  <si>
    <t xml:space="preserve">崖头吉村委</t>
  </si>
  <si>
    <r>
      <rPr>
        <sz val="9"/>
        <rFont val="宋体"/>
        <family val="0"/>
        <charset val="134"/>
      </rPr>
      <t xml:space="preserve">2025</t>
    </r>
    <r>
      <rPr>
        <sz val="9"/>
        <rFont val="Noto Sans"/>
        <family val="2"/>
      </rPr>
      <t xml:space="preserve">年兴县罗峪口镇史家山委中药材标准化种植基地补助项目</t>
    </r>
  </si>
  <si>
    <r>
      <rPr>
        <sz val="9"/>
        <rFont val="Noto Sans"/>
        <family val="2"/>
      </rPr>
      <t xml:space="preserve">建设林下中药材连翘仿野生标准化种植基地</t>
    </r>
    <r>
      <rPr>
        <sz val="9"/>
        <rFont val="宋体"/>
        <family val="0"/>
        <charset val="134"/>
      </rPr>
      <t xml:space="preserve">3100</t>
    </r>
    <r>
      <rPr>
        <sz val="9"/>
        <rFont val="Noto Sans"/>
        <family val="2"/>
      </rPr>
      <t xml:space="preserve">亩
</t>
    </r>
  </si>
  <si>
    <t xml:space="preserve">史家山村委</t>
  </si>
  <si>
    <r>
      <rPr>
        <sz val="9"/>
        <rFont val="宋体"/>
        <family val="0"/>
        <charset val="134"/>
      </rPr>
      <t xml:space="preserve">2025</t>
    </r>
    <r>
      <rPr>
        <sz val="9"/>
        <rFont val="Noto Sans"/>
        <family val="2"/>
      </rPr>
      <t xml:space="preserve">年兴县罗峪口镇罗峪口村农旅融合发展建设项目（一期）</t>
    </r>
  </si>
  <si>
    <t xml:space="preserve">开展农业采摘，儿童娱乐，水旱码头修复，垃圾治理，污水治理，保护古村落，防止水土流失，同时保护蔬菜大棚农业增收，防护红枣树及林下经济损失，新增农旅公园广场休闲娱乐，形成宜居宜业宜游的黄河岸线新型城镇村。</t>
  </si>
  <si>
    <t xml:space="preserve">罗峪口村</t>
  </si>
  <si>
    <r>
      <rPr>
        <sz val="9"/>
        <rFont val="宋体"/>
        <family val="0"/>
        <charset val="134"/>
      </rPr>
      <t xml:space="preserve">1.</t>
    </r>
    <r>
      <rPr>
        <sz val="9"/>
        <rFont val="Noto Sans"/>
        <family val="2"/>
      </rPr>
      <t xml:space="preserve">改变人居环境，方便群众出行；
</t>
    </r>
    <r>
      <rPr>
        <sz val="9"/>
        <rFont val="宋体"/>
        <family val="0"/>
        <charset val="134"/>
      </rPr>
      <t xml:space="preserve">2.</t>
    </r>
    <r>
      <rPr>
        <sz val="9"/>
        <rFont val="Noto Sans"/>
        <family val="2"/>
      </rPr>
      <t xml:space="preserve">安排农民务工；
</t>
    </r>
    <r>
      <rPr>
        <sz val="9"/>
        <rFont val="宋体"/>
        <family val="0"/>
        <charset val="134"/>
      </rPr>
      <t xml:space="preserve">3.</t>
    </r>
    <r>
      <rPr>
        <sz val="9"/>
        <rFont val="Noto Sans"/>
        <family val="2"/>
      </rPr>
      <t xml:space="preserve">保持水土流失；
一次投入，长期受益，受益农户满意度</t>
    </r>
    <r>
      <rPr>
        <sz val="9"/>
        <rFont val="宋体"/>
        <family val="0"/>
        <charset val="134"/>
      </rPr>
      <t xml:space="preserve">100%</t>
    </r>
    <r>
      <rPr>
        <sz val="9"/>
        <rFont val="Noto Sans"/>
        <family val="2"/>
      </rPr>
      <t xml:space="preserve">，助力乡村振兴，促进农民增收。</t>
    </r>
  </si>
  <si>
    <t xml:space="preserve">带动生产，带动务工就业，增加农户收入</t>
  </si>
  <si>
    <r>
      <rPr>
        <sz val="9"/>
        <rFont val="宋体"/>
        <family val="0"/>
        <charset val="134"/>
      </rPr>
      <t xml:space="preserve">2025</t>
    </r>
    <r>
      <rPr>
        <sz val="9"/>
        <rFont val="Noto Sans"/>
        <family val="2"/>
      </rPr>
      <t xml:space="preserve">年兴县瓦塘镇旅游示范村姚家会红色记忆馆晋西北师范学校修缮及陈列项目</t>
    </r>
  </si>
  <si>
    <r>
      <rPr>
        <sz val="9"/>
        <rFont val="Noto Sans"/>
        <family val="2"/>
      </rPr>
      <t xml:space="preserve">修缮布展晋西北师范学校—姚家会红色记忆馆</t>
    </r>
    <r>
      <rPr>
        <sz val="9"/>
        <rFont val="宋体"/>
        <family val="0"/>
        <charset val="134"/>
      </rPr>
      <t xml:space="preserve">3</t>
    </r>
    <r>
      <rPr>
        <sz val="9"/>
        <rFont val="Noto Sans"/>
        <family val="2"/>
      </rPr>
      <t xml:space="preserve">孔窑洞。</t>
    </r>
  </si>
  <si>
    <t xml:space="preserve">瓦塘镇</t>
  </si>
  <si>
    <t xml:space="preserve">姚家会村</t>
  </si>
  <si>
    <t xml:space="preserve">该项目的实施可以改善姚家会村整体风貌，进一步提升旅游示范村整体形象</t>
  </si>
  <si>
    <t xml:space="preserve">雇佣脱贫劳动力参与务工；项目建成后，通过旅游带动增收</t>
  </si>
  <si>
    <t xml:space="preserve">瓦塘镇人民政府</t>
  </si>
  <si>
    <r>
      <rPr>
        <sz val="9"/>
        <rFont val="宋体"/>
        <family val="0"/>
        <charset val="134"/>
      </rPr>
      <t xml:space="preserve">2025</t>
    </r>
    <r>
      <rPr>
        <sz val="9"/>
        <rFont val="Noto Sans"/>
        <family val="2"/>
      </rPr>
      <t xml:space="preserve">年兴县瓦塘镇旅游示范村姚家会红色记忆馆王光美档案陈列提升项目</t>
    </r>
  </si>
  <si>
    <r>
      <rPr>
        <sz val="9"/>
        <rFont val="Noto Sans"/>
        <family val="2"/>
      </rPr>
      <t xml:space="preserve">陈列姚家会红色记忆馆王光美图书馆</t>
    </r>
    <r>
      <rPr>
        <sz val="9"/>
        <rFont val="宋体"/>
        <family val="0"/>
        <charset val="134"/>
      </rPr>
      <t xml:space="preserve">1</t>
    </r>
    <r>
      <rPr>
        <sz val="9"/>
        <rFont val="Noto Sans"/>
        <family val="2"/>
      </rPr>
      <t xml:space="preserve">处</t>
    </r>
  </si>
  <si>
    <t xml:space="preserve">该项目的实施可以改善姚家会村整体风貌，进一步提升旅游示范村整体形象。</t>
  </si>
  <si>
    <r>
      <rPr>
        <sz val="9"/>
        <rFont val="宋体"/>
        <family val="0"/>
        <charset val="134"/>
      </rPr>
      <t xml:space="preserve">2025</t>
    </r>
    <r>
      <rPr>
        <sz val="9"/>
        <rFont val="Noto Sans"/>
        <family val="2"/>
      </rPr>
      <t xml:space="preserve">年兴县瓦塘镇旅游示范村前石门“共享梨园”建设项目</t>
    </r>
  </si>
  <si>
    <r>
      <rPr>
        <sz val="9"/>
        <rFont val="Noto Sans"/>
        <family val="2"/>
      </rPr>
      <t xml:space="preserve">前石门</t>
    </r>
    <r>
      <rPr>
        <sz val="9"/>
        <rFont val="宋体"/>
        <family val="0"/>
        <charset val="134"/>
      </rPr>
      <t xml:space="preserve">30</t>
    </r>
    <r>
      <rPr>
        <sz val="9"/>
        <rFont val="Noto Sans"/>
        <family val="2"/>
      </rPr>
      <t xml:space="preserve">亩“共享梨园”，配套给排水</t>
    </r>
    <r>
      <rPr>
        <sz val="9"/>
        <rFont val="宋体"/>
        <family val="0"/>
        <charset val="134"/>
      </rPr>
      <t xml:space="preserve">1000</t>
    </r>
    <r>
      <rPr>
        <sz val="9"/>
        <rFont val="Noto Sans"/>
        <family val="2"/>
      </rPr>
      <t xml:space="preserve">米。</t>
    </r>
  </si>
  <si>
    <t xml:space="preserve">前石门村</t>
  </si>
  <si>
    <t xml:space="preserve">该项目的实施，改善前石门村基础设施和旅游环境。</t>
  </si>
  <si>
    <t xml:space="preserve">项目实施过程中可安排村民务工增收，吸引游客采摘增加收入。</t>
  </si>
  <si>
    <t xml:space="preserve">特色经济林</t>
  </si>
  <si>
    <r>
      <rPr>
        <sz val="9"/>
        <rFont val="宋体"/>
        <family val="0"/>
        <charset val="134"/>
      </rPr>
      <t xml:space="preserve">2025</t>
    </r>
    <r>
      <rPr>
        <sz val="9"/>
        <rFont val="Noto Sans"/>
        <family val="2"/>
      </rPr>
      <t xml:space="preserve">年兴县瓦塘镇旅游示范村前石门大自然采摘园提升项目</t>
    </r>
  </si>
  <si>
    <r>
      <rPr>
        <sz val="9"/>
        <rFont val="Noto Sans"/>
        <family val="2"/>
      </rPr>
      <t xml:space="preserve">前石门大自然采摘园</t>
    </r>
    <r>
      <rPr>
        <sz val="9"/>
        <rFont val="宋体"/>
        <family val="0"/>
        <charset val="134"/>
      </rPr>
      <t xml:space="preserve">10</t>
    </r>
    <r>
      <rPr>
        <sz val="9"/>
        <rFont val="Noto Sans"/>
        <family val="2"/>
      </rPr>
      <t xml:space="preserve">亩，配套土地平整。</t>
    </r>
  </si>
  <si>
    <r>
      <rPr>
        <sz val="9"/>
        <rFont val="宋体"/>
        <family val="0"/>
        <charset val="134"/>
      </rPr>
      <t xml:space="preserve">2025</t>
    </r>
    <r>
      <rPr>
        <sz val="9"/>
        <rFont val="Noto Sans"/>
        <family val="2"/>
      </rPr>
      <t xml:space="preserve">年兴县瓦塘镇旅游示范裴家川口环境整治提升工程</t>
    </r>
  </si>
  <si>
    <t xml:space="preserve">裴家川口环境整治提升工程</t>
  </si>
  <si>
    <t xml:space="preserve">裴家川口村</t>
  </si>
  <si>
    <t xml:space="preserve">该项目的实施，改善裴家川口村村基础设施和旅游环境，通过挖掘文化资源，推动裴家川口村的文化和旅游深度融合，为农民增收开拓新路径。</t>
  </si>
  <si>
    <t xml:space="preserve">项目实施过程中可安排村民务工增收，增加收入。</t>
  </si>
  <si>
    <t xml:space="preserve">蔬菜种植</t>
  </si>
  <si>
    <r>
      <rPr>
        <sz val="9"/>
        <rFont val="宋体"/>
        <family val="0"/>
        <charset val="134"/>
      </rPr>
      <t xml:space="preserve">2025</t>
    </r>
    <r>
      <rPr>
        <sz val="9"/>
        <rFont val="Noto Sans"/>
        <family val="2"/>
      </rPr>
      <t xml:space="preserve">年兴县瓦塘镇蔬菜大棚基础实施提升及安全设施改造工程</t>
    </r>
  </si>
  <si>
    <t xml:space="preserve">扩建</t>
  </si>
  <si>
    <t xml:space="preserve">蔬菜大棚基础实施提升及安全设施改造工程</t>
  </si>
  <si>
    <t xml:space="preserve">瓦塘村</t>
  </si>
  <si>
    <t xml:space="preserve">项目通过建设现代农业设施蔬菜基地，发展高效现代种植业，调整农业内部结构，改变传统生产方式，实现“农民离土不离乡”</t>
  </si>
  <si>
    <r>
      <rPr>
        <sz val="9"/>
        <rFont val="宋体"/>
        <family val="0"/>
        <charset val="134"/>
      </rPr>
      <t xml:space="preserve">1</t>
    </r>
    <r>
      <rPr>
        <sz val="9"/>
        <rFont val="Noto Sans"/>
        <family val="2"/>
      </rPr>
      <t xml:space="preserve">、全民参与应急蔬菜种植
</t>
    </r>
    <r>
      <rPr>
        <sz val="9"/>
        <rFont val="宋体"/>
        <family val="0"/>
        <charset val="134"/>
      </rPr>
      <t xml:space="preserve">2</t>
    </r>
    <r>
      <rPr>
        <sz val="9"/>
        <rFont val="Noto Sans"/>
        <family val="2"/>
      </rPr>
      <t xml:space="preserve">、项目实施后，辐射作用大，带动农户多，项目单位与农户建立了紧密的利益联动机制。
</t>
    </r>
    <r>
      <rPr>
        <sz val="9"/>
        <rFont val="宋体"/>
        <family val="0"/>
        <charset val="134"/>
      </rPr>
      <t xml:space="preserve">3</t>
    </r>
    <r>
      <rPr>
        <sz val="9"/>
        <rFont val="Noto Sans"/>
        <family val="2"/>
      </rPr>
      <t xml:space="preserve">、脱贫户农闲时到大棚参与务工。
</t>
    </r>
  </si>
  <si>
    <r>
      <rPr>
        <sz val="9"/>
        <rFont val="宋体"/>
        <family val="0"/>
        <charset val="134"/>
      </rPr>
      <t xml:space="preserve">2025</t>
    </r>
    <r>
      <rPr>
        <sz val="9"/>
        <rFont val="Noto Sans"/>
        <family val="2"/>
      </rPr>
      <t xml:space="preserve">年兴县瓦塘镇旅游示范村前石门环境整治提升工程</t>
    </r>
  </si>
  <si>
    <r>
      <rPr>
        <sz val="9"/>
        <rFont val="Noto Sans"/>
        <family val="2"/>
      </rPr>
      <t xml:space="preserve">前石门长</t>
    </r>
    <r>
      <rPr>
        <sz val="9"/>
        <rFont val="宋体"/>
        <family val="0"/>
        <charset val="134"/>
      </rPr>
      <t xml:space="preserve">70</t>
    </r>
    <r>
      <rPr>
        <sz val="9"/>
        <rFont val="Noto Sans"/>
        <family val="2"/>
      </rPr>
      <t xml:space="preserve">、高</t>
    </r>
    <r>
      <rPr>
        <sz val="9"/>
        <rFont val="宋体"/>
        <family val="0"/>
        <charset val="134"/>
      </rPr>
      <t xml:space="preserve">12</t>
    </r>
    <r>
      <rPr>
        <sz val="9"/>
        <rFont val="Noto Sans"/>
        <family val="2"/>
      </rPr>
      <t xml:space="preserve">护坡，道路硬化长</t>
    </r>
    <r>
      <rPr>
        <sz val="9"/>
        <rFont val="宋体"/>
        <family val="0"/>
        <charset val="134"/>
      </rPr>
      <t xml:space="preserve">150</t>
    </r>
    <r>
      <rPr>
        <sz val="9"/>
        <rFont val="Noto Sans"/>
        <family val="2"/>
      </rPr>
      <t xml:space="preserve">米、宽</t>
    </r>
    <r>
      <rPr>
        <sz val="9"/>
        <rFont val="宋体"/>
        <family val="0"/>
        <charset val="134"/>
      </rPr>
      <t xml:space="preserve">3</t>
    </r>
    <r>
      <rPr>
        <sz val="9"/>
        <rFont val="Noto Sans"/>
        <family val="2"/>
      </rPr>
      <t xml:space="preserve">米</t>
    </r>
  </si>
  <si>
    <t xml:space="preserve">该项目的实施，改善前石门村基础设施和旅游环境，排除雨季安全隐患，方便村民生产生活出行，保障在村农户出行安全。</t>
  </si>
  <si>
    <r>
      <rPr>
        <sz val="9"/>
        <rFont val="宋体"/>
        <family val="0"/>
        <charset val="134"/>
      </rPr>
      <t xml:space="preserve">2025</t>
    </r>
    <r>
      <rPr>
        <sz val="9"/>
        <rFont val="Noto Sans"/>
        <family val="2"/>
      </rPr>
      <t xml:space="preserve">年兴县瓦塘镇旅游示范村姚家会红色遗址保护及周边环境卫生整治项目</t>
    </r>
  </si>
  <si>
    <t xml:space="preserve">其它</t>
  </si>
  <si>
    <r>
      <rPr>
        <sz val="9"/>
        <rFont val="Noto Sans"/>
        <family val="2"/>
      </rPr>
      <t xml:space="preserve">姚家会红色遗址两侧长</t>
    </r>
    <r>
      <rPr>
        <sz val="9"/>
        <rFont val="宋体"/>
        <family val="0"/>
        <charset val="134"/>
      </rPr>
      <t xml:space="preserve">150</t>
    </r>
    <r>
      <rPr>
        <sz val="9"/>
        <rFont val="Noto Sans"/>
        <family val="2"/>
      </rPr>
      <t xml:space="preserve">米、宽</t>
    </r>
    <r>
      <rPr>
        <sz val="9"/>
        <rFont val="宋体"/>
        <family val="0"/>
        <charset val="134"/>
      </rPr>
      <t xml:space="preserve">2.5</t>
    </r>
    <r>
      <rPr>
        <sz val="9"/>
        <rFont val="Noto Sans"/>
        <family val="2"/>
      </rPr>
      <t xml:space="preserve">米道路硬化，整治残檐断壁</t>
    </r>
    <r>
      <rPr>
        <sz val="9"/>
        <rFont val="宋体"/>
        <family val="0"/>
        <charset val="134"/>
      </rPr>
      <t xml:space="preserve">28</t>
    </r>
    <r>
      <rPr>
        <sz val="9"/>
        <rFont val="Noto Sans"/>
        <family val="2"/>
      </rPr>
      <t xml:space="preserve">处。</t>
    </r>
  </si>
  <si>
    <r>
      <rPr>
        <sz val="9"/>
        <rFont val="Noto Sans"/>
        <family val="2"/>
      </rPr>
      <t xml:space="preserve">该项目的实施可以改善姚家会村村民生产生活用水状况，使村民饮水更加安全。项目建设过程中可带动在村农户每户增收</t>
    </r>
    <r>
      <rPr>
        <sz val="9"/>
        <rFont val="宋体"/>
        <family val="0"/>
        <charset val="134"/>
      </rPr>
      <t xml:space="preserve">500</t>
    </r>
    <r>
      <rPr>
        <sz val="9"/>
        <rFont val="Noto Sans"/>
        <family val="2"/>
      </rPr>
      <t xml:space="preserve">元。</t>
    </r>
  </si>
  <si>
    <t xml:space="preserve">加工流通项目</t>
  </si>
  <si>
    <r>
      <rPr>
        <sz val="9"/>
        <rFont val="宋体"/>
        <family val="0"/>
        <charset val="134"/>
      </rPr>
      <t xml:space="preserve">2025</t>
    </r>
    <r>
      <rPr>
        <sz val="9"/>
        <rFont val="Noto Sans"/>
        <family val="2"/>
      </rPr>
      <t xml:space="preserve">年兴县奥家湾乡下会村沙棘初加工项目</t>
    </r>
  </si>
  <si>
    <r>
      <rPr>
        <sz val="9"/>
        <rFont val="Noto Sans"/>
        <family val="2"/>
      </rPr>
      <t xml:space="preserve">建设沙棘冷库厂房</t>
    </r>
    <r>
      <rPr>
        <sz val="9"/>
        <rFont val="宋体"/>
        <family val="0"/>
        <charset val="134"/>
      </rPr>
      <t xml:space="preserve">200</t>
    </r>
    <r>
      <rPr>
        <sz val="9"/>
        <rFont val="Noto Sans"/>
        <family val="2"/>
      </rPr>
      <t xml:space="preserve">平方米，沙棘果加工设备一套，沙棘种子处理设备</t>
    </r>
    <r>
      <rPr>
        <sz val="9"/>
        <rFont val="宋体"/>
        <family val="0"/>
        <charset val="134"/>
      </rPr>
      <t xml:space="preserve">1</t>
    </r>
    <r>
      <rPr>
        <sz val="9"/>
        <rFont val="Noto Sans"/>
        <family val="2"/>
      </rPr>
      <t xml:space="preserve">套，沙棘存放框</t>
    </r>
    <r>
      <rPr>
        <sz val="9"/>
        <rFont val="宋体"/>
        <family val="0"/>
        <charset val="134"/>
      </rPr>
      <t xml:space="preserve">1000</t>
    </r>
    <r>
      <rPr>
        <sz val="9"/>
        <rFont val="Noto Sans"/>
        <family val="2"/>
      </rPr>
      <t xml:space="preserve">只</t>
    </r>
    <r>
      <rPr>
        <sz val="9"/>
        <rFont val="宋体"/>
        <family val="0"/>
        <charset val="134"/>
      </rPr>
      <t xml:space="preserve">, </t>
    </r>
    <r>
      <rPr>
        <sz val="9"/>
        <rFont val="Noto Sans"/>
        <family val="2"/>
      </rPr>
      <t xml:space="preserve">沙棘包装机</t>
    </r>
    <r>
      <rPr>
        <sz val="9"/>
        <rFont val="宋体"/>
        <family val="0"/>
        <charset val="134"/>
      </rPr>
      <t xml:space="preserve">1</t>
    </r>
    <r>
      <rPr>
        <sz val="9"/>
        <rFont val="Noto Sans"/>
        <family val="2"/>
      </rPr>
      <t xml:space="preserve">套，沙棘冷链运输车</t>
    </r>
    <r>
      <rPr>
        <sz val="9"/>
        <rFont val="宋体"/>
        <family val="0"/>
        <charset val="134"/>
      </rPr>
      <t xml:space="preserve">1</t>
    </r>
    <r>
      <rPr>
        <sz val="9"/>
        <rFont val="Noto Sans"/>
        <family val="2"/>
      </rPr>
      <t xml:space="preserve">辆，沙棘种子晒场</t>
    </r>
    <r>
      <rPr>
        <sz val="9"/>
        <rFont val="宋体"/>
        <family val="0"/>
        <charset val="134"/>
      </rPr>
      <t xml:space="preserve">2000</t>
    </r>
    <r>
      <rPr>
        <sz val="9"/>
        <rFont val="Noto Sans"/>
        <family val="2"/>
      </rPr>
      <t xml:space="preserve">平方米，配套电路建设。</t>
    </r>
  </si>
  <si>
    <t xml:space="preserve">奥家湾乡</t>
  </si>
  <si>
    <t xml:space="preserve">下会村</t>
  </si>
  <si>
    <r>
      <rPr>
        <sz val="9"/>
        <rFont val="Noto Sans"/>
        <family val="2"/>
      </rPr>
      <t xml:space="preserve">项目投产后，加工能力达到</t>
    </r>
    <r>
      <rPr>
        <sz val="9"/>
        <rFont val="宋体"/>
        <family val="0"/>
        <charset val="134"/>
      </rPr>
      <t xml:space="preserve">5</t>
    </r>
    <r>
      <rPr>
        <sz val="9"/>
        <rFont val="Noto Sans"/>
        <family val="2"/>
      </rPr>
      <t xml:space="preserve">万公斤，促进村集体年增收</t>
    </r>
    <r>
      <rPr>
        <sz val="9"/>
        <rFont val="宋体"/>
        <family val="0"/>
        <charset val="134"/>
      </rPr>
      <t xml:space="preserve">10</t>
    </r>
    <r>
      <rPr>
        <sz val="9"/>
        <rFont val="Noto Sans"/>
        <family val="2"/>
      </rPr>
      <t xml:space="preserve">万元，带农户务工</t>
    </r>
    <r>
      <rPr>
        <sz val="9"/>
        <rFont val="宋体"/>
        <family val="0"/>
        <charset val="134"/>
      </rPr>
      <t xml:space="preserve">15</t>
    </r>
    <r>
      <rPr>
        <sz val="9"/>
        <rFont val="Noto Sans"/>
        <family val="2"/>
      </rPr>
      <t xml:space="preserve">人，带动周边</t>
    </r>
    <r>
      <rPr>
        <sz val="9"/>
        <rFont val="宋体"/>
        <family val="0"/>
        <charset val="134"/>
      </rPr>
      <t xml:space="preserve">120</t>
    </r>
    <r>
      <rPr>
        <sz val="9"/>
        <rFont val="Noto Sans"/>
        <family val="2"/>
      </rPr>
      <t xml:space="preserve">户农户年增收</t>
    </r>
    <r>
      <rPr>
        <sz val="9"/>
        <rFont val="宋体"/>
        <family val="0"/>
        <charset val="134"/>
      </rPr>
      <t xml:space="preserve">500</t>
    </r>
    <r>
      <rPr>
        <sz val="9"/>
        <rFont val="Noto Sans"/>
        <family val="2"/>
      </rPr>
      <t xml:space="preserve">元。</t>
    </r>
  </si>
  <si>
    <t xml:space="preserve">带动就业务工，帮助产销对接，收益分红</t>
  </si>
  <si>
    <t xml:space="preserve">奥家湾乡人民政府</t>
  </si>
  <si>
    <t xml:space="preserve">加工</t>
  </si>
  <si>
    <r>
      <rPr>
        <sz val="9"/>
        <rFont val="宋体"/>
        <family val="0"/>
        <charset val="134"/>
      </rPr>
      <t xml:space="preserve">2025</t>
    </r>
    <r>
      <rPr>
        <sz val="9"/>
        <rFont val="Noto Sans"/>
        <family val="2"/>
      </rPr>
      <t xml:space="preserve">年兴县奥家湾乡刘家湾村食用菌种植项目</t>
    </r>
  </si>
  <si>
    <r>
      <rPr>
        <sz val="9"/>
        <rFont val="Noto Sans"/>
        <family val="2"/>
      </rPr>
      <t xml:space="preserve">种植香菇</t>
    </r>
    <r>
      <rPr>
        <sz val="9"/>
        <rFont val="宋体"/>
        <family val="0"/>
        <charset val="134"/>
      </rPr>
      <t xml:space="preserve">65</t>
    </r>
    <r>
      <rPr>
        <sz val="9"/>
        <rFont val="Noto Sans"/>
        <family val="2"/>
      </rPr>
      <t xml:space="preserve">万棒，菌棒补贴</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棒）</t>
    </r>
  </si>
  <si>
    <t xml:space="preserve">刘家湾村</t>
  </si>
  <si>
    <r>
      <rPr>
        <sz val="9"/>
        <rFont val="Noto Sans"/>
        <family val="2"/>
      </rPr>
      <t xml:space="preserve">种植香菇</t>
    </r>
    <r>
      <rPr>
        <sz val="9"/>
        <rFont val="宋体"/>
        <family val="0"/>
        <charset val="134"/>
      </rPr>
      <t xml:space="preserve">65</t>
    </r>
    <r>
      <rPr>
        <sz val="9"/>
        <rFont val="Noto Sans"/>
        <family val="2"/>
      </rPr>
      <t xml:space="preserve">万棒，解决</t>
    </r>
    <r>
      <rPr>
        <sz val="9"/>
        <rFont val="宋体"/>
        <family val="0"/>
        <charset val="134"/>
      </rPr>
      <t xml:space="preserve">80</t>
    </r>
    <r>
      <rPr>
        <sz val="9"/>
        <rFont val="Noto Sans"/>
        <family val="2"/>
      </rPr>
      <t xml:space="preserve">余人就业，促进集体增收</t>
    </r>
    <r>
      <rPr>
        <sz val="9"/>
        <rFont val="宋体"/>
        <family val="0"/>
        <charset val="134"/>
      </rPr>
      <t xml:space="preserve">6.5</t>
    </r>
    <r>
      <rPr>
        <sz val="9"/>
        <rFont val="Noto Sans"/>
        <family val="2"/>
      </rPr>
      <t xml:space="preserve">万元，促进集体成员人均增收</t>
    </r>
    <r>
      <rPr>
        <sz val="9"/>
        <rFont val="宋体"/>
        <family val="0"/>
        <charset val="134"/>
      </rPr>
      <t xml:space="preserve">2000</t>
    </r>
    <r>
      <rPr>
        <sz val="9"/>
        <rFont val="Noto Sans"/>
        <family val="2"/>
      </rPr>
      <t xml:space="preserve">元。</t>
    </r>
  </si>
  <si>
    <r>
      <rPr>
        <sz val="9"/>
        <rFont val="宋体"/>
        <family val="0"/>
        <charset val="134"/>
      </rPr>
      <t xml:space="preserve">2025</t>
    </r>
    <r>
      <rPr>
        <sz val="9"/>
        <rFont val="Noto Sans"/>
        <family val="2"/>
      </rPr>
      <t xml:space="preserve">年兴县奥家湾乡恒宇种养专业合作社林下中药材种植项目</t>
    </r>
  </si>
  <si>
    <r>
      <rPr>
        <sz val="9"/>
        <rFont val="Noto Sans"/>
        <family val="2"/>
      </rPr>
      <t xml:space="preserve">种植连翘</t>
    </r>
    <r>
      <rPr>
        <sz val="9"/>
        <rFont val="宋体"/>
        <family val="0"/>
        <charset val="134"/>
      </rPr>
      <t xml:space="preserve">1000</t>
    </r>
    <r>
      <rPr>
        <sz val="9"/>
        <rFont val="Noto Sans"/>
        <family val="2"/>
      </rPr>
      <t xml:space="preserve">亩</t>
    </r>
  </si>
  <si>
    <t xml:space="preserve">恶虎滩村</t>
  </si>
  <si>
    <r>
      <rPr>
        <sz val="9"/>
        <rFont val="Noto Sans"/>
        <family val="2"/>
      </rPr>
      <t xml:space="preserve">种植连翘</t>
    </r>
    <r>
      <rPr>
        <sz val="9"/>
        <rFont val="宋体"/>
        <family val="0"/>
        <charset val="134"/>
      </rPr>
      <t xml:space="preserve">1000</t>
    </r>
    <r>
      <rPr>
        <sz val="9"/>
        <rFont val="Noto Sans"/>
        <family val="2"/>
      </rPr>
      <t xml:space="preserve">亩，带动</t>
    </r>
    <r>
      <rPr>
        <sz val="9"/>
        <rFont val="宋体"/>
        <family val="0"/>
        <charset val="134"/>
      </rPr>
      <t xml:space="preserve">15</t>
    </r>
    <r>
      <rPr>
        <sz val="9"/>
        <rFont val="Noto Sans"/>
        <family val="2"/>
      </rPr>
      <t xml:space="preserve">人务工，人均增收</t>
    </r>
    <r>
      <rPr>
        <sz val="9"/>
        <rFont val="宋体"/>
        <family val="0"/>
        <charset val="134"/>
      </rPr>
      <t xml:space="preserve">7500</t>
    </r>
    <r>
      <rPr>
        <sz val="9"/>
        <rFont val="Noto Sans"/>
        <family val="2"/>
      </rPr>
      <t xml:space="preserve">元。丰产期连翘亩产</t>
    </r>
    <r>
      <rPr>
        <sz val="9"/>
        <rFont val="宋体"/>
        <family val="0"/>
        <charset val="134"/>
      </rPr>
      <t xml:space="preserve">100</t>
    </r>
    <r>
      <rPr>
        <sz val="9"/>
        <rFont val="Noto Sans"/>
        <family val="2"/>
      </rPr>
      <t xml:space="preserve">公斤，亩均收益</t>
    </r>
    <r>
      <rPr>
        <sz val="9"/>
        <rFont val="宋体"/>
        <family val="0"/>
        <charset val="134"/>
      </rPr>
      <t xml:space="preserve">4000</t>
    </r>
    <r>
      <rPr>
        <sz val="9"/>
        <rFont val="Noto Sans"/>
        <family val="2"/>
      </rPr>
      <t xml:space="preserve">元。</t>
    </r>
  </si>
  <si>
    <t xml:space="preserve">带动就业务工，带动生产</t>
  </si>
  <si>
    <r>
      <rPr>
        <sz val="9"/>
        <rFont val="宋体"/>
        <family val="0"/>
        <charset val="134"/>
      </rPr>
      <t xml:space="preserve">2025</t>
    </r>
    <r>
      <rPr>
        <sz val="9"/>
        <rFont val="Noto Sans"/>
        <family val="2"/>
      </rPr>
      <t xml:space="preserve">年兴县奥家湾乡红星扶贫攻坚造林专业合作社林下中药材种植项目</t>
    </r>
  </si>
  <si>
    <r>
      <rPr>
        <sz val="9"/>
        <rFont val="Noto Sans"/>
        <family val="2"/>
      </rPr>
      <t xml:space="preserve">种植连翘</t>
    </r>
    <r>
      <rPr>
        <sz val="9"/>
        <rFont val="宋体"/>
        <family val="0"/>
        <charset val="134"/>
      </rPr>
      <t xml:space="preserve">3000</t>
    </r>
    <r>
      <rPr>
        <sz val="9"/>
        <rFont val="Noto Sans"/>
        <family val="2"/>
      </rPr>
      <t xml:space="preserve">亩</t>
    </r>
  </si>
  <si>
    <t xml:space="preserve">阳会崖村</t>
  </si>
  <si>
    <r>
      <rPr>
        <sz val="9"/>
        <rFont val="Noto Sans"/>
        <family val="2"/>
      </rPr>
      <t xml:space="preserve">种植连翘</t>
    </r>
    <r>
      <rPr>
        <sz val="9"/>
        <rFont val="宋体"/>
        <family val="0"/>
        <charset val="134"/>
      </rPr>
      <t xml:space="preserve">3000</t>
    </r>
    <r>
      <rPr>
        <sz val="9"/>
        <rFont val="Noto Sans"/>
        <family val="2"/>
      </rPr>
      <t xml:space="preserve">亩，带动</t>
    </r>
    <r>
      <rPr>
        <sz val="9"/>
        <rFont val="宋体"/>
        <family val="0"/>
        <charset val="134"/>
      </rPr>
      <t xml:space="preserve">40</t>
    </r>
    <r>
      <rPr>
        <sz val="9"/>
        <rFont val="Noto Sans"/>
        <family val="2"/>
      </rPr>
      <t xml:space="preserve">人务工，人均增收</t>
    </r>
    <r>
      <rPr>
        <sz val="9"/>
        <rFont val="宋体"/>
        <family val="0"/>
        <charset val="134"/>
      </rPr>
      <t xml:space="preserve">7500</t>
    </r>
    <r>
      <rPr>
        <sz val="9"/>
        <rFont val="Noto Sans"/>
        <family val="2"/>
      </rPr>
      <t xml:space="preserve">元。丰产期连翘亩产</t>
    </r>
    <r>
      <rPr>
        <sz val="9"/>
        <rFont val="宋体"/>
        <family val="0"/>
        <charset val="134"/>
      </rPr>
      <t xml:space="preserve">100</t>
    </r>
    <r>
      <rPr>
        <sz val="9"/>
        <rFont val="Noto Sans"/>
        <family val="2"/>
      </rPr>
      <t xml:space="preserve">公斤，亩均收益</t>
    </r>
    <r>
      <rPr>
        <sz val="9"/>
        <rFont val="宋体"/>
        <family val="0"/>
        <charset val="134"/>
      </rPr>
      <t xml:space="preserve">4000</t>
    </r>
    <r>
      <rPr>
        <sz val="9"/>
        <rFont val="Noto Sans"/>
        <family val="2"/>
      </rPr>
      <t xml:space="preserve">元。</t>
    </r>
  </si>
  <si>
    <t xml:space="preserve">养殖业基地</t>
  </si>
  <si>
    <r>
      <rPr>
        <sz val="9"/>
        <rFont val="宋体"/>
        <family val="0"/>
        <charset val="134"/>
      </rPr>
      <t xml:space="preserve">2025</t>
    </r>
    <r>
      <rPr>
        <sz val="9"/>
        <rFont val="Noto Sans"/>
        <family val="2"/>
      </rPr>
      <t xml:space="preserve">年兴县奥家湾乡二十里铺村秸秆综合利用项目</t>
    </r>
  </si>
  <si>
    <r>
      <rPr>
        <sz val="9"/>
        <rFont val="Noto Sans"/>
        <family val="2"/>
      </rPr>
      <t xml:space="preserve">购买秸秆饲料加工设备</t>
    </r>
    <r>
      <rPr>
        <sz val="9"/>
        <rFont val="宋体"/>
        <family val="0"/>
        <charset val="134"/>
      </rPr>
      <t xml:space="preserve">9</t>
    </r>
    <r>
      <rPr>
        <sz val="9"/>
        <rFont val="Noto Sans"/>
        <family val="2"/>
      </rPr>
      <t xml:space="preserve">台，其中颗粒机</t>
    </r>
    <r>
      <rPr>
        <sz val="9"/>
        <rFont val="宋体"/>
        <family val="0"/>
        <charset val="134"/>
      </rPr>
      <t xml:space="preserve">1</t>
    </r>
    <r>
      <rPr>
        <sz val="9"/>
        <rFont val="Noto Sans"/>
        <family val="2"/>
      </rPr>
      <t xml:space="preserve">台，卧式螺带混合机</t>
    </r>
    <r>
      <rPr>
        <sz val="9"/>
        <rFont val="宋体"/>
        <family val="0"/>
        <charset val="134"/>
      </rPr>
      <t xml:space="preserve">1</t>
    </r>
    <r>
      <rPr>
        <sz val="9"/>
        <rFont val="Noto Sans"/>
        <family val="2"/>
      </rPr>
      <t xml:space="preserve">台，秸秆回收机</t>
    </r>
    <r>
      <rPr>
        <sz val="9"/>
        <rFont val="宋体"/>
        <family val="0"/>
        <charset val="134"/>
      </rPr>
      <t xml:space="preserve">1</t>
    </r>
    <r>
      <rPr>
        <sz val="9"/>
        <rFont val="Noto Sans"/>
        <family val="2"/>
      </rPr>
      <t xml:space="preserve">台，旋切粉碎机</t>
    </r>
    <r>
      <rPr>
        <sz val="9"/>
        <rFont val="宋体"/>
        <family val="0"/>
        <charset val="134"/>
      </rPr>
      <t xml:space="preserve">1</t>
    </r>
    <r>
      <rPr>
        <sz val="9"/>
        <rFont val="Noto Sans"/>
        <family val="2"/>
      </rPr>
      <t xml:space="preserve">台，滚筛</t>
    </r>
    <r>
      <rPr>
        <sz val="9"/>
        <rFont val="宋体"/>
        <family val="0"/>
        <charset val="134"/>
      </rPr>
      <t xml:space="preserve">1</t>
    </r>
    <r>
      <rPr>
        <sz val="9"/>
        <rFont val="Noto Sans"/>
        <family val="2"/>
      </rPr>
      <t xml:space="preserve">个，输送带</t>
    </r>
    <r>
      <rPr>
        <sz val="9"/>
        <rFont val="宋体"/>
        <family val="0"/>
        <charset val="134"/>
      </rPr>
      <t xml:space="preserve">3</t>
    </r>
    <r>
      <rPr>
        <sz val="9"/>
        <rFont val="Noto Sans"/>
        <family val="2"/>
      </rPr>
      <t xml:space="preserve">条，铲车</t>
    </r>
    <r>
      <rPr>
        <sz val="9"/>
        <rFont val="宋体"/>
        <family val="0"/>
        <charset val="134"/>
      </rPr>
      <t xml:space="preserve">1</t>
    </r>
    <r>
      <rPr>
        <sz val="9"/>
        <rFont val="Noto Sans"/>
        <family val="2"/>
      </rPr>
      <t xml:space="preserve">台，农用车</t>
    </r>
    <r>
      <rPr>
        <sz val="9"/>
        <rFont val="宋体"/>
        <family val="0"/>
        <charset val="134"/>
      </rPr>
      <t xml:space="preserve">1</t>
    </r>
    <r>
      <rPr>
        <sz val="9"/>
        <rFont val="Noto Sans"/>
        <family val="2"/>
      </rPr>
      <t xml:space="preserve">台，地磅</t>
    </r>
    <r>
      <rPr>
        <sz val="9"/>
        <rFont val="宋体"/>
        <family val="0"/>
        <charset val="134"/>
      </rPr>
      <t xml:space="preserve">1</t>
    </r>
    <r>
      <rPr>
        <sz val="9"/>
        <rFont val="Noto Sans"/>
        <family val="2"/>
      </rPr>
      <t xml:space="preserve">台。新建草棚</t>
    </r>
    <r>
      <rPr>
        <sz val="9"/>
        <rFont val="宋体"/>
        <family val="0"/>
        <charset val="134"/>
      </rPr>
      <t xml:space="preserve">1000</t>
    </r>
    <r>
      <rPr>
        <sz val="9"/>
        <rFont val="Noto Sans"/>
        <family val="2"/>
      </rPr>
      <t xml:space="preserve">平方米，青贮窖</t>
    </r>
    <r>
      <rPr>
        <sz val="9"/>
        <rFont val="宋体"/>
        <family val="0"/>
        <charset val="134"/>
      </rPr>
      <t xml:space="preserve">840</t>
    </r>
    <r>
      <rPr>
        <sz val="9"/>
        <rFont val="Noto Sans"/>
        <family val="2"/>
      </rPr>
      <t xml:space="preserve">立方米，硬化场地</t>
    </r>
    <r>
      <rPr>
        <sz val="9"/>
        <rFont val="宋体"/>
        <family val="0"/>
        <charset val="134"/>
      </rPr>
      <t xml:space="preserve">4600</t>
    </r>
    <r>
      <rPr>
        <sz val="9"/>
        <rFont val="Noto Sans"/>
        <family val="2"/>
      </rPr>
      <t xml:space="preserve">平方米。</t>
    </r>
  </si>
  <si>
    <t xml:space="preserve">二十里铺村</t>
  </si>
  <si>
    <r>
      <rPr>
        <sz val="9"/>
        <rFont val="Noto Sans"/>
        <family val="2"/>
      </rPr>
      <t xml:space="preserve">项目建成后，秸秆饲料加工规模为</t>
    </r>
    <r>
      <rPr>
        <sz val="9"/>
        <rFont val="宋体"/>
        <family val="0"/>
        <charset val="134"/>
      </rPr>
      <t xml:space="preserve">5</t>
    </r>
    <r>
      <rPr>
        <sz val="9"/>
        <rFont val="Noto Sans"/>
        <family val="2"/>
      </rPr>
      <t xml:space="preserve">万吨</t>
    </r>
    <r>
      <rPr>
        <sz val="9"/>
        <rFont val="宋体"/>
        <family val="0"/>
        <charset val="134"/>
      </rPr>
      <t xml:space="preserve">/</t>
    </r>
    <r>
      <rPr>
        <sz val="9"/>
        <rFont val="Noto Sans"/>
        <family val="2"/>
      </rPr>
      <t xml:space="preserve">年，年利润可达到</t>
    </r>
    <r>
      <rPr>
        <sz val="9"/>
        <rFont val="宋体"/>
        <family val="0"/>
        <charset val="134"/>
      </rPr>
      <t xml:space="preserve">80</t>
    </r>
    <r>
      <rPr>
        <sz val="9"/>
        <rFont val="Noto Sans"/>
        <family val="2"/>
      </rPr>
      <t xml:space="preserve">万元。带动农户利用秸秆每年每户增收</t>
    </r>
    <r>
      <rPr>
        <sz val="9"/>
        <rFont val="宋体"/>
        <family val="0"/>
        <charset val="134"/>
      </rPr>
      <t xml:space="preserve">200</t>
    </r>
    <r>
      <rPr>
        <sz val="9"/>
        <rFont val="Noto Sans"/>
        <family val="2"/>
      </rPr>
      <t xml:space="preserve">元。项目可直接安排农村劳动力</t>
    </r>
    <r>
      <rPr>
        <sz val="9"/>
        <rFont val="宋体"/>
        <family val="0"/>
        <charset val="134"/>
      </rPr>
      <t xml:space="preserve">20</t>
    </r>
    <r>
      <rPr>
        <sz val="9"/>
        <rFont val="Noto Sans"/>
        <family val="2"/>
      </rPr>
      <t xml:space="preserve">人。</t>
    </r>
  </si>
  <si>
    <t xml:space="preserve">带动就业务工，带动生产，收益分红</t>
  </si>
  <si>
    <r>
      <rPr>
        <sz val="9"/>
        <rFont val="宋体"/>
        <family val="0"/>
        <charset val="134"/>
      </rPr>
      <t xml:space="preserve">2025</t>
    </r>
    <r>
      <rPr>
        <sz val="9"/>
        <rFont val="Noto Sans"/>
        <family val="2"/>
      </rPr>
      <t xml:space="preserve">年兴县奥家湾乡奥家湾村蛋鸡养殖项目</t>
    </r>
  </si>
  <si>
    <r>
      <rPr>
        <sz val="9"/>
        <rFont val="Noto Sans"/>
        <family val="2"/>
      </rPr>
      <t xml:space="preserve">新建鸡舍</t>
    </r>
    <r>
      <rPr>
        <sz val="9"/>
        <rFont val="宋体"/>
        <family val="0"/>
        <charset val="134"/>
      </rPr>
      <t xml:space="preserve">1000</t>
    </r>
    <r>
      <rPr>
        <sz val="9"/>
        <rFont val="Noto Sans"/>
        <family val="2"/>
      </rPr>
      <t xml:space="preserve">平米；加工房、种鸡房、加工房、库房、管理房、防疫房；新建冷库</t>
    </r>
    <r>
      <rPr>
        <sz val="9"/>
        <rFont val="宋体"/>
        <family val="0"/>
        <charset val="134"/>
      </rPr>
      <t xml:space="preserve">100</t>
    </r>
    <r>
      <rPr>
        <sz val="9"/>
        <rFont val="Noto Sans"/>
        <family val="2"/>
      </rPr>
      <t xml:space="preserve">平米</t>
    </r>
  </si>
  <si>
    <t xml:space="preserve">奥家湾村</t>
  </si>
  <si>
    <r>
      <rPr>
        <sz val="9"/>
        <rFont val="Noto Sans"/>
        <family val="2"/>
      </rPr>
      <t xml:space="preserve">散养土鸡</t>
    </r>
    <r>
      <rPr>
        <sz val="9"/>
        <rFont val="宋体"/>
        <family val="0"/>
        <charset val="134"/>
      </rPr>
      <t xml:space="preserve">2</t>
    </r>
    <r>
      <rPr>
        <sz val="9"/>
        <rFont val="Noto Sans"/>
        <family val="2"/>
      </rPr>
      <t xml:space="preserve">万只，产蛋率达</t>
    </r>
    <r>
      <rPr>
        <sz val="9"/>
        <rFont val="宋体"/>
        <family val="0"/>
        <charset val="134"/>
      </rPr>
      <t xml:space="preserve">80%</t>
    </r>
    <r>
      <rPr>
        <sz val="9"/>
        <rFont val="Noto Sans"/>
        <family val="2"/>
      </rPr>
      <t xml:space="preserve">以上，促进集体年增收</t>
    </r>
    <r>
      <rPr>
        <sz val="9"/>
        <rFont val="宋体"/>
        <family val="0"/>
        <charset val="134"/>
      </rPr>
      <t xml:space="preserve">30</t>
    </r>
    <r>
      <rPr>
        <sz val="9"/>
        <rFont val="Noto Sans"/>
        <family val="2"/>
      </rPr>
      <t xml:space="preserve">万元，带动就业</t>
    </r>
    <r>
      <rPr>
        <sz val="9"/>
        <rFont val="宋体"/>
        <family val="0"/>
        <charset val="134"/>
      </rPr>
      <t xml:space="preserve">15</t>
    </r>
    <r>
      <rPr>
        <sz val="9"/>
        <rFont val="Noto Sans"/>
        <family val="2"/>
      </rPr>
      <t xml:space="preserve">人，带动周边养殖户</t>
    </r>
    <r>
      <rPr>
        <sz val="9"/>
        <rFont val="宋体"/>
        <family val="0"/>
        <charset val="134"/>
      </rPr>
      <t xml:space="preserve">20</t>
    </r>
    <r>
      <rPr>
        <sz val="9"/>
        <rFont val="Noto Sans"/>
        <family val="2"/>
      </rPr>
      <t xml:space="preserve">户年增收</t>
    </r>
    <r>
      <rPr>
        <sz val="9"/>
        <rFont val="宋体"/>
        <family val="0"/>
        <charset val="134"/>
      </rPr>
      <t xml:space="preserve">1000</t>
    </r>
    <r>
      <rPr>
        <sz val="9"/>
        <rFont val="Noto Sans"/>
        <family val="2"/>
      </rPr>
      <t xml:space="preserve">元。</t>
    </r>
  </si>
  <si>
    <r>
      <rPr>
        <sz val="9"/>
        <rFont val="宋体"/>
        <family val="0"/>
        <charset val="134"/>
      </rPr>
      <t xml:space="preserve">2025</t>
    </r>
    <r>
      <rPr>
        <sz val="9"/>
        <rFont val="Noto Sans"/>
        <family val="2"/>
      </rPr>
      <t xml:space="preserve">年兴县奥家湾乡晨宇种养专业合作社水果经济林产业项目</t>
    </r>
  </si>
  <si>
    <r>
      <rPr>
        <sz val="9"/>
        <rFont val="Noto Sans"/>
        <family val="2"/>
      </rPr>
      <t xml:space="preserve">新建日光温室</t>
    </r>
    <r>
      <rPr>
        <sz val="9"/>
        <rFont val="宋体"/>
        <family val="0"/>
        <charset val="134"/>
      </rPr>
      <t xml:space="preserve">2</t>
    </r>
    <r>
      <rPr>
        <sz val="9"/>
        <rFont val="Noto Sans"/>
        <family val="2"/>
      </rPr>
      <t xml:space="preserve">座（每座占地</t>
    </r>
    <r>
      <rPr>
        <sz val="9"/>
        <rFont val="宋体"/>
        <family val="0"/>
        <charset val="134"/>
      </rPr>
      <t xml:space="preserve">2</t>
    </r>
    <r>
      <rPr>
        <sz val="9"/>
        <rFont val="Noto Sans"/>
        <family val="2"/>
      </rPr>
      <t xml:space="preserve">亩），栽植苹果</t>
    </r>
    <r>
      <rPr>
        <sz val="9"/>
        <rFont val="宋体"/>
        <family val="0"/>
        <charset val="134"/>
      </rPr>
      <t xml:space="preserve">20</t>
    </r>
    <r>
      <rPr>
        <sz val="9"/>
        <rFont val="Noto Sans"/>
        <family val="2"/>
      </rPr>
      <t xml:space="preserve">亩、玉露香梨</t>
    </r>
    <r>
      <rPr>
        <sz val="9"/>
        <rFont val="宋体"/>
        <family val="0"/>
        <charset val="134"/>
      </rPr>
      <t xml:space="preserve">20</t>
    </r>
    <r>
      <rPr>
        <sz val="9"/>
        <rFont val="Noto Sans"/>
        <family val="2"/>
      </rPr>
      <t xml:space="preserve">亩、樱桃</t>
    </r>
    <r>
      <rPr>
        <sz val="9"/>
        <rFont val="宋体"/>
        <family val="0"/>
        <charset val="134"/>
      </rPr>
      <t xml:space="preserve">10</t>
    </r>
    <r>
      <rPr>
        <sz val="9"/>
        <rFont val="Noto Sans"/>
        <family val="2"/>
      </rPr>
      <t xml:space="preserve">亩，共</t>
    </r>
    <r>
      <rPr>
        <sz val="9"/>
        <rFont val="宋体"/>
        <family val="0"/>
        <charset val="134"/>
      </rPr>
      <t xml:space="preserve">50</t>
    </r>
    <r>
      <rPr>
        <sz val="9"/>
        <rFont val="Noto Sans"/>
        <family val="2"/>
      </rPr>
      <t xml:space="preserve">亩</t>
    </r>
  </si>
  <si>
    <t xml:space="preserve">曲家沟村</t>
  </si>
  <si>
    <r>
      <rPr>
        <sz val="9"/>
        <rFont val="Noto Sans"/>
        <family val="2"/>
      </rPr>
      <t xml:space="preserve">项目建成后，年收益可达</t>
    </r>
    <r>
      <rPr>
        <sz val="9"/>
        <rFont val="宋体"/>
        <family val="0"/>
        <charset val="134"/>
      </rPr>
      <t xml:space="preserve">70</t>
    </r>
    <r>
      <rPr>
        <sz val="9"/>
        <rFont val="Noto Sans"/>
        <family val="2"/>
      </rPr>
      <t xml:space="preserve">万元左右，带动务工</t>
    </r>
    <r>
      <rPr>
        <sz val="9"/>
        <rFont val="宋体"/>
        <family val="0"/>
        <charset val="134"/>
      </rPr>
      <t xml:space="preserve">20</t>
    </r>
    <r>
      <rPr>
        <sz val="9"/>
        <rFont val="Noto Sans"/>
        <family val="2"/>
      </rPr>
      <t xml:space="preserve">人。</t>
    </r>
  </si>
  <si>
    <r>
      <rPr>
        <sz val="9"/>
        <rFont val="宋体"/>
        <family val="0"/>
        <charset val="134"/>
      </rPr>
      <t xml:space="preserve">2025</t>
    </r>
    <r>
      <rPr>
        <sz val="9"/>
        <rFont val="Noto Sans"/>
        <family val="2"/>
      </rPr>
      <t xml:space="preserve">年兴县奥家湾乡车家庄村村南护面墙建设项目</t>
    </r>
  </si>
  <si>
    <r>
      <rPr>
        <sz val="9"/>
        <rFont val="Noto Sans"/>
        <family val="2"/>
      </rPr>
      <t xml:space="preserve">建设毛石挡墙高</t>
    </r>
    <r>
      <rPr>
        <sz val="9"/>
        <rFont val="宋体"/>
        <family val="0"/>
        <charset val="134"/>
      </rPr>
      <t xml:space="preserve">10</t>
    </r>
    <r>
      <rPr>
        <sz val="9"/>
        <rFont val="Noto Sans"/>
        <family val="2"/>
      </rPr>
      <t xml:space="preserve">米长</t>
    </r>
    <r>
      <rPr>
        <sz val="9"/>
        <rFont val="宋体"/>
        <family val="0"/>
        <charset val="134"/>
      </rPr>
      <t xml:space="preserve">40</t>
    </r>
    <r>
      <rPr>
        <sz val="9"/>
        <rFont val="Noto Sans"/>
        <family val="2"/>
      </rPr>
      <t xml:space="preserve">米</t>
    </r>
  </si>
  <si>
    <t xml:space="preserve">车家庄村</t>
  </si>
  <si>
    <r>
      <rPr>
        <sz val="9"/>
        <rFont val="Noto Sans"/>
        <family val="2"/>
      </rPr>
      <t xml:space="preserve">建设</t>
    </r>
    <r>
      <rPr>
        <sz val="9"/>
        <rFont val="宋体"/>
        <family val="0"/>
        <charset val="134"/>
      </rPr>
      <t xml:space="preserve">1</t>
    </r>
    <r>
      <rPr>
        <sz val="9"/>
        <rFont val="Noto Sans"/>
        <family val="2"/>
      </rPr>
      <t xml:space="preserve">处毛石挡墙，保护村内路面、公厕，提升村容村貌</t>
    </r>
  </si>
  <si>
    <t xml:space="preserve">带动就业务工，提升人居环境</t>
  </si>
  <si>
    <r>
      <rPr>
        <sz val="9"/>
        <rFont val="宋体"/>
        <family val="0"/>
        <charset val="134"/>
      </rPr>
      <t xml:space="preserve">2025</t>
    </r>
    <r>
      <rPr>
        <sz val="9"/>
        <rFont val="Noto Sans"/>
        <family val="2"/>
      </rPr>
      <t xml:space="preserve">年兴县奥家湾乡孙家庄村新建护坡项目</t>
    </r>
  </si>
  <si>
    <r>
      <rPr>
        <sz val="9"/>
        <rFont val="Noto Sans"/>
        <family val="2"/>
      </rPr>
      <t xml:space="preserve">建设护坡，高</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铺底</t>
    </r>
    <r>
      <rPr>
        <sz val="9"/>
        <rFont val="宋体"/>
        <family val="0"/>
        <charset val="134"/>
      </rPr>
      <t xml:space="preserve">2.5</t>
    </r>
    <r>
      <rPr>
        <sz val="9"/>
        <rFont val="Noto Sans"/>
        <family val="2"/>
      </rPr>
      <t xml:space="preserve">米、收顶</t>
    </r>
    <r>
      <rPr>
        <sz val="9"/>
        <rFont val="宋体"/>
        <family val="0"/>
        <charset val="134"/>
      </rPr>
      <t xml:space="preserve">0.6</t>
    </r>
    <r>
      <rPr>
        <sz val="9"/>
        <rFont val="Noto Sans"/>
        <family val="2"/>
      </rPr>
      <t xml:space="preserve">米</t>
    </r>
  </si>
  <si>
    <t xml:space="preserve">孙家庄村</t>
  </si>
  <si>
    <r>
      <rPr>
        <sz val="9"/>
        <rFont val="Noto Sans"/>
        <family val="2"/>
      </rPr>
      <t xml:space="preserve">建设护坡</t>
    </r>
    <r>
      <rPr>
        <sz val="9"/>
        <rFont val="宋体"/>
        <family val="0"/>
        <charset val="134"/>
      </rPr>
      <t xml:space="preserve">100</t>
    </r>
    <r>
      <rPr>
        <sz val="9"/>
        <rFont val="Noto Sans"/>
        <family val="2"/>
      </rPr>
      <t xml:space="preserve">米，保护路面免遭水毁，提升村容村貌，推进美丽乡村建设</t>
    </r>
  </si>
  <si>
    <r>
      <rPr>
        <sz val="9"/>
        <rFont val="宋体"/>
        <family val="0"/>
        <charset val="134"/>
      </rPr>
      <t xml:space="preserve">2025</t>
    </r>
    <r>
      <rPr>
        <sz val="9"/>
        <rFont val="Noto Sans"/>
        <family val="2"/>
      </rPr>
      <t xml:space="preserve">年兴县奥家湾乡孙家庄村食用菌种植项目</t>
    </r>
  </si>
  <si>
    <r>
      <rPr>
        <sz val="9"/>
        <rFont val="Noto Sans"/>
        <family val="2"/>
      </rPr>
      <t xml:space="preserve">种植赤松茸</t>
    </r>
    <r>
      <rPr>
        <sz val="9"/>
        <rFont val="宋体"/>
        <family val="0"/>
        <charset val="134"/>
      </rPr>
      <t xml:space="preserve">15</t>
    </r>
    <r>
      <rPr>
        <sz val="9"/>
        <rFont val="Noto Sans"/>
        <family val="2"/>
      </rPr>
      <t xml:space="preserve">亩。</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促进合作社增收</t>
    </r>
    <r>
      <rPr>
        <sz val="9"/>
        <rFont val="宋体"/>
        <family val="0"/>
        <charset val="134"/>
      </rPr>
      <t xml:space="preserve">7.5</t>
    </r>
    <r>
      <rPr>
        <sz val="9"/>
        <rFont val="Noto Sans"/>
        <family val="2"/>
      </rPr>
      <t xml:space="preserve">万元，安排脱贫户</t>
    </r>
    <r>
      <rPr>
        <sz val="9"/>
        <rFont val="宋体"/>
        <family val="0"/>
        <charset val="134"/>
      </rPr>
      <t xml:space="preserve">30</t>
    </r>
    <r>
      <rPr>
        <sz val="9"/>
        <rFont val="Noto Sans"/>
        <family val="2"/>
      </rPr>
      <t xml:space="preserve">人就业，每户增收</t>
    </r>
    <r>
      <rPr>
        <sz val="9"/>
        <rFont val="宋体"/>
        <family val="0"/>
        <charset val="134"/>
      </rPr>
      <t xml:space="preserve">5000</t>
    </r>
    <r>
      <rPr>
        <sz val="9"/>
        <rFont val="Noto Sans"/>
        <family val="2"/>
      </rPr>
      <t xml:space="preserve">元。</t>
    </r>
  </si>
  <si>
    <t xml:space="preserve">产业发展 </t>
  </si>
  <si>
    <r>
      <rPr>
        <sz val="9"/>
        <rFont val="宋体"/>
        <family val="0"/>
        <charset val="134"/>
      </rPr>
      <t xml:space="preserve">2025</t>
    </r>
    <r>
      <rPr>
        <sz val="9"/>
        <rFont val="Noto Sans"/>
        <family val="2"/>
      </rPr>
      <t xml:space="preserve">年兴县蔡家崖乡红色碾子村绿色宋家沟乡村旅游建设项目</t>
    </r>
  </si>
  <si>
    <t xml:space="preserve">贺龙旧居、疗养所旧址周边环境改造提升，修复古建院落，整治残垣断壁，特色民居风貌修复</t>
  </si>
  <si>
    <t xml:space="preserve">蔡家崖乡</t>
  </si>
  <si>
    <t xml:space="preserve">碾子村委</t>
  </si>
  <si>
    <r>
      <rPr>
        <sz val="9"/>
        <rFont val="Noto Sans"/>
        <family val="2"/>
      </rPr>
      <t xml:space="preserve">项目实施过程中可安排村民务工增收。项目建成可带去</t>
    </r>
    <r>
      <rPr>
        <sz val="9"/>
        <rFont val="宋体"/>
        <family val="0"/>
        <charset val="134"/>
      </rPr>
      <t xml:space="preserve">260</t>
    </r>
    <r>
      <rPr>
        <sz val="9"/>
        <rFont val="Noto Sans"/>
        <family val="2"/>
      </rPr>
      <t xml:space="preserve">余人就业，人均增收</t>
    </r>
    <r>
      <rPr>
        <sz val="9"/>
        <rFont val="宋体"/>
        <family val="0"/>
        <charset val="134"/>
      </rPr>
      <t xml:space="preserve">25000</t>
    </r>
    <r>
      <rPr>
        <sz val="9"/>
        <rFont val="Noto Sans"/>
        <family val="2"/>
      </rPr>
      <t xml:space="preserve">元</t>
    </r>
  </si>
  <si>
    <t xml:space="preserve">群众参与乡村旅游服务业，销售农副产品，增加收入</t>
  </si>
  <si>
    <t xml:space="preserve">蔡家崖乡人民政府</t>
  </si>
  <si>
    <t xml:space="preserve">配套设施项目</t>
  </si>
  <si>
    <r>
      <rPr>
        <sz val="9"/>
        <rFont val="宋体"/>
        <family val="0"/>
        <charset val="134"/>
      </rPr>
      <t xml:space="preserve">2025</t>
    </r>
    <r>
      <rPr>
        <sz val="9"/>
        <rFont val="Noto Sans"/>
        <family val="2"/>
      </rPr>
      <t xml:space="preserve">年兴县蔡家崖乡沙壕村工艺葫芦基地续建项目</t>
    </r>
  </si>
  <si>
    <r>
      <rPr>
        <sz val="9"/>
        <rFont val="Noto Sans"/>
        <family val="2"/>
      </rPr>
      <t xml:space="preserve">沙壕村工艺葫芦基地打一口</t>
    </r>
    <r>
      <rPr>
        <sz val="9"/>
        <rFont val="宋体"/>
        <family val="0"/>
        <charset val="134"/>
      </rPr>
      <t xml:space="preserve">50</t>
    </r>
    <r>
      <rPr>
        <sz val="9"/>
        <rFont val="Noto Sans"/>
        <family val="2"/>
      </rPr>
      <t xml:space="preserve">米深的水井</t>
    </r>
  </si>
  <si>
    <t xml:space="preserve">沙壕
村委</t>
  </si>
  <si>
    <t xml:space="preserve">是 </t>
  </si>
  <si>
    <t xml:space="preserve">提高工艺葫芦灌溉效率，保障葫芦正常生长，促进当地农业生产发展，增加农民收入。</t>
  </si>
  <si>
    <r>
      <rPr>
        <sz val="9"/>
        <rFont val="Noto Sans"/>
        <family val="2"/>
      </rPr>
      <t xml:space="preserve">项目实施过程中带动</t>
    </r>
    <r>
      <rPr>
        <sz val="9"/>
        <rFont val="宋体"/>
        <family val="0"/>
        <charset val="134"/>
      </rPr>
      <t xml:space="preserve">10</t>
    </r>
    <r>
      <rPr>
        <sz val="9"/>
        <rFont val="Noto Sans"/>
        <family val="2"/>
      </rPr>
      <t xml:space="preserve">人参与务工，人均增收</t>
    </r>
    <r>
      <rPr>
        <sz val="9"/>
        <rFont val="宋体"/>
        <family val="0"/>
        <charset val="134"/>
      </rPr>
      <t xml:space="preserve">4000</t>
    </r>
    <r>
      <rPr>
        <sz val="9"/>
        <rFont val="Noto Sans"/>
        <family val="2"/>
      </rPr>
      <t xml:space="preserve">元。</t>
    </r>
  </si>
  <si>
    <t xml:space="preserve">种植业
基地</t>
  </si>
  <si>
    <r>
      <rPr>
        <sz val="9"/>
        <rFont val="宋体"/>
        <family val="0"/>
        <charset val="134"/>
      </rPr>
      <t xml:space="preserve">2025</t>
    </r>
    <r>
      <rPr>
        <sz val="9"/>
        <rFont val="Noto Sans"/>
        <family val="2"/>
      </rPr>
      <t xml:space="preserve">年兴县蔡家崖乡石楞则村温室大棚蔬菜种植基地</t>
    </r>
  </si>
  <si>
    <r>
      <rPr>
        <sz val="9"/>
        <rFont val="Noto Sans"/>
        <family val="2"/>
      </rPr>
      <t xml:space="preserve">石楞则村高速西口新建四季大棚</t>
    </r>
    <r>
      <rPr>
        <sz val="9"/>
        <rFont val="宋体"/>
        <family val="0"/>
        <charset val="134"/>
      </rPr>
      <t xml:space="preserve">13</t>
    </r>
    <r>
      <rPr>
        <sz val="9"/>
        <rFont val="Noto Sans"/>
        <family val="2"/>
      </rPr>
      <t xml:space="preserve">个，包括大棚间道路以及室外地面硬化，场地围墙和大门。</t>
    </r>
  </si>
  <si>
    <t xml:space="preserve">石楞则
村委</t>
  </si>
  <si>
    <r>
      <rPr>
        <sz val="9"/>
        <rFont val="Noto Sans"/>
        <family val="2"/>
      </rPr>
      <t xml:space="preserve">解决劳动力就地就业，吸纳务工人员</t>
    </r>
    <r>
      <rPr>
        <sz val="9"/>
        <rFont val="宋体"/>
        <family val="0"/>
        <charset val="134"/>
      </rPr>
      <t xml:space="preserve">15</t>
    </r>
    <r>
      <rPr>
        <sz val="9"/>
        <rFont val="Noto Sans"/>
        <family val="2"/>
      </rPr>
      <t xml:space="preserve">人，合作社人均务工收入</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以工代赈参与建设，增加收入</t>
  </si>
  <si>
    <r>
      <rPr>
        <sz val="9"/>
        <rFont val="宋体"/>
        <family val="0"/>
        <charset val="134"/>
      </rPr>
      <t xml:space="preserve">2025</t>
    </r>
    <r>
      <rPr>
        <sz val="9"/>
        <rFont val="Noto Sans"/>
        <family val="2"/>
      </rPr>
      <t xml:space="preserve">年兴县蔡家崖乡红色碾子村绿色宋家沟乡村旅游续建项目</t>
    </r>
  </si>
  <si>
    <t xml:space="preserve">道路硬化、植树，人居环境残垣断壁整治工程</t>
  </si>
  <si>
    <r>
      <rPr>
        <sz val="9"/>
        <rFont val="Noto Sans"/>
        <family val="2"/>
      </rPr>
      <t xml:space="preserve">依托蔡家崖晋绥边区革命纪念馆和北坡晋绥分局旧址红色旅游资源，打造晋绥革命历史文化主要载体和集中体现地，逐步成为区域红色旅游市场主体，项目建成可带去</t>
    </r>
    <r>
      <rPr>
        <sz val="9"/>
        <rFont val="宋体"/>
        <family val="0"/>
        <charset val="134"/>
      </rPr>
      <t xml:space="preserve">260</t>
    </r>
    <r>
      <rPr>
        <sz val="9"/>
        <rFont val="Noto Sans"/>
        <family val="2"/>
      </rPr>
      <t xml:space="preserve">余人就业，人均增收</t>
    </r>
    <r>
      <rPr>
        <sz val="9"/>
        <rFont val="宋体"/>
        <family val="0"/>
        <charset val="134"/>
      </rPr>
      <t xml:space="preserve">25000</t>
    </r>
    <r>
      <rPr>
        <sz val="9"/>
        <rFont val="Noto Sans"/>
        <family val="2"/>
      </rPr>
      <t xml:space="preserve">元。受益总人口 </t>
    </r>
    <r>
      <rPr>
        <sz val="9"/>
        <rFont val="宋体"/>
        <family val="0"/>
        <charset val="134"/>
      </rPr>
      <t xml:space="preserve">392 </t>
    </r>
    <r>
      <rPr>
        <sz val="9"/>
        <rFont val="Noto Sans"/>
        <family val="2"/>
      </rPr>
      <t xml:space="preserve">户</t>
    </r>
    <r>
      <rPr>
        <sz val="9"/>
        <rFont val="宋体"/>
        <family val="0"/>
        <charset val="134"/>
      </rPr>
      <t xml:space="preserve">1280</t>
    </r>
    <r>
      <rPr>
        <sz val="9"/>
        <rFont val="Noto Sans"/>
        <family val="2"/>
      </rPr>
      <t xml:space="preserve">人，其中受益脱贫户 </t>
    </r>
    <r>
      <rPr>
        <sz val="9"/>
        <rFont val="宋体"/>
        <family val="0"/>
        <charset val="134"/>
      </rPr>
      <t xml:space="preserve">147</t>
    </r>
    <r>
      <rPr>
        <sz val="9"/>
        <rFont val="Noto Sans"/>
        <family val="2"/>
      </rPr>
      <t xml:space="preserve">户</t>
    </r>
    <r>
      <rPr>
        <sz val="9"/>
        <rFont val="宋体"/>
        <family val="0"/>
        <charset val="134"/>
      </rPr>
      <t xml:space="preserve">486</t>
    </r>
    <r>
      <rPr>
        <sz val="9"/>
        <rFont val="Noto Sans"/>
        <family val="2"/>
      </rPr>
      <t xml:space="preserve">人。</t>
    </r>
  </si>
  <si>
    <t xml:space="preserve">项目实施过程中可安排村民务工增收，群众参与乡村旅游服务业，销售农副产品，增加收入</t>
  </si>
  <si>
    <r>
      <rPr>
        <sz val="9"/>
        <rFont val="宋体"/>
        <family val="0"/>
        <charset val="134"/>
      </rPr>
      <t xml:space="preserve">2025</t>
    </r>
    <r>
      <rPr>
        <sz val="9"/>
        <rFont val="Noto Sans"/>
        <family val="2"/>
      </rPr>
      <t xml:space="preserve">年蔡家崖乡柳叶沟珍稀食用菌（香菇）示范基地种植项目</t>
    </r>
  </si>
  <si>
    <r>
      <rPr>
        <sz val="9"/>
        <rFont val="Noto Sans"/>
        <family val="2"/>
      </rPr>
      <t xml:space="preserve">预计种植食用菌（香菇）共计</t>
    </r>
    <r>
      <rPr>
        <sz val="9"/>
        <rFont val="宋体"/>
        <family val="0"/>
        <charset val="134"/>
      </rPr>
      <t xml:space="preserve">32</t>
    </r>
    <r>
      <rPr>
        <sz val="9"/>
        <rFont val="Noto Sans"/>
        <family val="2"/>
      </rPr>
      <t xml:space="preserve">亩，</t>
    </r>
    <r>
      <rPr>
        <sz val="9"/>
        <rFont val="宋体"/>
        <family val="0"/>
        <charset val="134"/>
      </rPr>
      <t xml:space="preserve">130</t>
    </r>
    <r>
      <rPr>
        <sz val="9"/>
        <rFont val="Noto Sans"/>
        <family val="2"/>
      </rPr>
      <t xml:space="preserve">万棒。（</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棒）</t>
    </r>
  </si>
  <si>
    <t xml:space="preserve">新城家园社区</t>
  </si>
  <si>
    <r>
      <rPr>
        <sz val="9"/>
        <rFont val="Noto Sans"/>
        <family val="2"/>
      </rPr>
      <t xml:space="preserve">预计参与农户年户均增收达到每年</t>
    </r>
    <r>
      <rPr>
        <sz val="9"/>
        <rFont val="宋体"/>
        <family val="0"/>
        <charset val="134"/>
      </rPr>
      <t xml:space="preserve">3000</t>
    </r>
    <r>
      <rPr>
        <sz val="9"/>
        <rFont val="Noto Sans"/>
        <family val="2"/>
      </rPr>
      <t xml:space="preserve">元，</t>
    </r>
    <r>
      <rPr>
        <sz val="9"/>
        <rFont val="宋体"/>
        <family val="0"/>
        <charset val="134"/>
      </rPr>
      <t xml:space="preserve">2025</t>
    </r>
    <r>
      <rPr>
        <sz val="9"/>
        <rFont val="Noto Sans"/>
        <family val="2"/>
      </rPr>
      <t xml:space="preserve">年持续引导，逐步形成已种植香菇为基础的食用菌产业，通过增加就业岗位、进一步巩固脱贫成效。</t>
    </r>
  </si>
  <si>
    <r>
      <rPr>
        <sz val="9"/>
        <rFont val="Noto Sans"/>
        <family val="2"/>
      </rPr>
      <t xml:space="preserve">有利于推进乡村振兴工作，通过增收就业岗位、进一步巩固脱贫成效。预计参与农户年均增收达到每年</t>
    </r>
    <r>
      <rPr>
        <sz val="9"/>
        <rFont val="宋体"/>
        <family val="0"/>
        <charset val="134"/>
      </rPr>
      <t xml:space="preserve">3000</t>
    </r>
    <r>
      <rPr>
        <sz val="9"/>
        <rFont val="Noto Sans"/>
        <family val="2"/>
      </rPr>
      <t xml:space="preserve">元</t>
    </r>
  </si>
  <si>
    <t xml:space="preserve">养殖业
基地</t>
  </si>
  <si>
    <r>
      <rPr>
        <sz val="9"/>
        <rFont val="宋体"/>
        <family val="0"/>
        <charset val="134"/>
      </rPr>
      <t xml:space="preserve">2025</t>
    </r>
    <r>
      <rPr>
        <sz val="9"/>
        <rFont val="Noto Sans"/>
        <family val="2"/>
      </rPr>
      <t xml:space="preserve">年兴县蔡家崖乡刘家梁村
兴县育丰种养殖合作社肉牛养殖项目</t>
    </r>
  </si>
  <si>
    <r>
      <rPr>
        <sz val="9"/>
        <rFont val="宋体"/>
        <family val="0"/>
        <charset val="134"/>
      </rPr>
      <t xml:space="preserve">
</t>
    </r>
    <r>
      <rPr>
        <sz val="9"/>
        <rFont val="Noto Sans"/>
        <family val="2"/>
      </rPr>
      <t xml:space="preserve">新建育肥牛舍</t>
    </r>
    <r>
      <rPr>
        <sz val="9"/>
        <rFont val="宋体"/>
        <family val="0"/>
        <charset val="134"/>
      </rPr>
      <t xml:space="preserve">840</t>
    </r>
    <r>
      <rPr>
        <sz val="9"/>
        <rFont val="Noto Sans"/>
        <family val="2"/>
      </rPr>
      <t xml:space="preserve">平方米，晒牛场一处</t>
    </r>
    <r>
      <rPr>
        <sz val="9"/>
        <rFont val="宋体"/>
        <family val="0"/>
        <charset val="134"/>
      </rPr>
      <t xml:space="preserve">1500</t>
    </r>
    <r>
      <rPr>
        <sz val="9"/>
        <rFont val="Noto Sans"/>
        <family val="2"/>
      </rPr>
      <t xml:space="preserve">平方米，堆粪场</t>
    </r>
    <r>
      <rPr>
        <sz val="9"/>
        <rFont val="宋体"/>
        <family val="0"/>
        <charset val="134"/>
      </rPr>
      <t xml:space="preserve">1000</t>
    </r>
    <r>
      <rPr>
        <sz val="9"/>
        <rFont val="Noto Sans"/>
        <family val="2"/>
      </rPr>
      <t xml:space="preserve">平米、草料房</t>
    </r>
    <r>
      <rPr>
        <sz val="9"/>
        <rFont val="宋体"/>
        <family val="0"/>
        <charset val="134"/>
      </rPr>
      <t xml:space="preserve">720</t>
    </r>
    <r>
      <rPr>
        <sz val="9"/>
        <rFont val="Noto Sans"/>
        <family val="2"/>
      </rPr>
      <t xml:space="preserve">平方米及其它饲料加工配套设施。</t>
    </r>
  </si>
  <si>
    <t xml:space="preserve">蔡家崖
村委
刘家梁村</t>
  </si>
  <si>
    <r>
      <rPr>
        <sz val="9"/>
        <rFont val="Noto Sans"/>
        <family val="2"/>
      </rPr>
      <t xml:space="preserve">该项目的实施，可以带动</t>
    </r>
    <r>
      <rPr>
        <sz val="9"/>
        <rFont val="宋体"/>
        <family val="0"/>
        <charset val="134"/>
      </rPr>
      <t xml:space="preserve">14</t>
    </r>
    <r>
      <rPr>
        <sz val="9"/>
        <rFont val="Noto Sans"/>
        <family val="2"/>
      </rPr>
      <t xml:space="preserve">户贫困户就业增收，人均增收</t>
    </r>
    <r>
      <rPr>
        <sz val="9"/>
        <rFont val="宋体"/>
        <family val="0"/>
        <charset val="134"/>
      </rPr>
      <t xml:space="preserve">3500</t>
    </r>
    <r>
      <rPr>
        <sz val="9"/>
        <rFont val="Noto Sans"/>
        <family val="2"/>
      </rPr>
      <t xml:space="preserve">元，效果显著，有利于快速、稳步提升农村经济收入</t>
    </r>
  </si>
  <si>
    <t xml:space="preserve">项目实施过程中可安排村民务工增收</t>
  </si>
  <si>
    <t xml:space="preserve">产地初加工和精深加工</t>
  </si>
  <si>
    <r>
      <rPr>
        <sz val="9"/>
        <rFont val="宋体"/>
        <family val="0"/>
        <charset val="134"/>
      </rPr>
      <t xml:space="preserve">2025</t>
    </r>
    <r>
      <rPr>
        <sz val="9"/>
        <rFont val="Noto Sans"/>
        <family val="2"/>
      </rPr>
      <t xml:space="preserve">年兴县蔡家崖乡木兰农牧专业合作社野苦菜、小杂粮生产加工直播销售项目</t>
    </r>
  </si>
  <si>
    <r>
      <rPr>
        <sz val="9"/>
        <rFont val="Noto Sans"/>
        <family val="2"/>
      </rPr>
      <t xml:space="preserve">新建网络直播间</t>
    </r>
    <r>
      <rPr>
        <sz val="9"/>
        <rFont val="宋体"/>
        <family val="0"/>
        <charset val="134"/>
      </rPr>
      <t xml:space="preserve">240</t>
    </r>
    <r>
      <rPr>
        <sz val="9"/>
        <rFont val="Noto Sans"/>
        <family val="2"/>
      </rPr>
      <t xml:space="preserve">平米、生产加工车间</t>
    </r>
    <r>
      <rPr>
        <sz val="9"/>
        <rFont val="宋体"/>
        <family val="0"/>
        <charset val="134"/>
      </rPr>
      <t xml:space="preserve">480</t>
    </r>
    <r>
      <rPr>
        <sz val="9"/>
        <rFont val="Noto Sans"/>
        <family val="2"/>
      </rPr>
      <t xml:space="preserve">平米、原辅料库</t>
    </r>
    <r>
      <rPr>
        <sz val="9"/>
        <rFont val="宋体"/>
        <family val="0"/>
        <charset val="134"/>
      </rPr>
      <t xml:space="preserve">300</t>
    </r>
    <r>
      <rPr>
        <sz val="9"/>
        <rFont val="Noto Sans"/>
        <family val="2"/>
      </rPr>
      <t xml:space="preserve">平米、冷冻及冷藏库房</t>
    </r>
    <r>
      <rPr>
        <sz val="9"/>
        <rFont val="宋体"/>
        <family val="0"/>
        <charset val="134"/>
      </rPr>
      <t xml:space="preserve">300</t>
    </r>
    <r>
      <rPr>
        <sz val="9"/>
        <rFont val="Noto Sans"/>
        <family val="2"/>
      </rPr>
      <t xml:space="preserve">平米，管理房</t>
    </r>
    <r>
      <rPr>
        <sz val="9"/>
        <rFont val="宋体"/>
        <family val="0"/>
        <charset val="134"/>
      </rPr>
      <t xml:space="preserve">240</t>
    </r>
    <r>
      <rPr>
        <sz val="9"/>
        <rFont val="Noto Sans"/>
        <family val="2"/>
      </rPr>
      <t xml:space="preserve">㎡。占地总面积</t>
    </r>
    <r>
      <rPr>
        <sz val="9"/>
        <rFont val="宋体"/>
        <family val="0"/>
        <charset val="134"/>
      </rPr>
      <t xml:space="preserve">2664</t>
    </r>
    <r>
      <rPr>
        <sz val="9"/>
        <rFont val="Noto Sans"/>
        <family val="2"/>
      </rPr>
      <t xml:space="preserve">平方米。年加工苦菜</t>
    </r>
    <r>
      <rPr>
        <sz val="9"/>
        <rFont val="宋体"/>
        <family val="0"/>
        <charset val="134"/>
      </rPr>
      <t xml:space="preserve">21</t>
    </r>
    <r>
      <rPr>
        <sz val="9"/>
        <rFont val="Noto Sans"/>
        <family val="2"/>
      </rPr>
      <t xml:space="preserve">万斤，年销售苦菜 </t>
    </r>
    <r>
      <rPr>
        <sz val="9"/>
        <rFont val="宋体"/>
        <family val="0"/>
        <charset val="134"/>
      </rPr>
      <t xml:space="preserve">21</t>
    </r>
    <r>
      <rPr>
        <sz val="9"/>
        <rFont val="Noto Sans"/>
        <family val="2"/>
      </rPr>
      <t xml:space="preserve">万斤，年加工杂粮</t>
    </r>
    <r>
      <rPr>
        <sz val="9"/>
        <rFont val="宋体"/>
        <family val="0"/>
        <charset val="134"/>
      </rPr>
      <t xml:space="preserve">78</t>
    </r>
    <r>
      <rPr>
        <sz val="9"/>
        <rFont val="Noto Sans"/>
        <family val="2"/>
      </rPr>
      <t xml:space="preserve">万斤，年销售杂粮</t>
    </r>
    <r>
      <rPr>
        <sz val="9"/>
        <rFont val="宋体"/>
        <family val="0"/>
        <charset val="134"/>
      </rPr>
      <t xml:space="preserve">78</t>
    </r>
    <r>
      <rPr>
        <sz val="9"/>
        <rFont val="Noto Sans"/>
        <family val="2"/>
      </rPr>
      <t xml:space="preserve">万斤。</t>
    </r>
  </si>
  <si>
    <t xml:space="preserve">蔡家崖
村委
木兰岗村</t>
  </si>
  <si>
    <r>
      <rPr>
        <sz val="9"/>
        <rFont val="Noto Sans"/>
        <family val="2"/>
      </rPr>
      <t xml:space="preserve">项目建成后，预计年营业额</t>
    </r>
    <r>
      <rPr>
        <sz val="9"/>
        <rFont val="宋体"/>
        <family val="0"/>
        <charset val="134"/>
      </rPr>
      <t xml:space="preserve">1000</t>
    </r>
    <r>
      <rPr>
        <sz val="9"/>
        <rFont val="Noto Sans"/>
        <family val="2"/>
      </rPr>
      <t xml:space="preserve">万元以上，利润</t>
    </r>
    <r>
      <rPr>
        <sz val="9"/>
        <rFont val="宋体"/>
        <family val="0"/>
        <charset val="134"/>
      </rPr>
      <t xml:space="preserve">180</t>
    </r>
    <r>
      <rPr>
        <sz val="9"/>
        <rFont val="Noto Sans"/>
        <family val="2"/>
      </rPr>
      <t xml:space="preserve">万元。带动</t>
    </r>
    <r>
      <rPr>
        <sz val="9"/>
        <rFont val="宋体"/>
        <family val="0"/>
        <charset val="134"/>
      </rPr>
      <t xml:space="preserve">170</t>
    </r>
    <r>
      <rPr>
        <sz val="9"/>
        <rFont val="Noto Sans"/>
        <family val="2"/>
      </rPr>
      <t xml:space="preserve">多户</t>
    </r>
    <r>
      <rPr>
        <sz val="9"/>
        <rFont val="宋体"/>
        <family val="0"/>
        <charset val="134"/>
      </rPr>
      <t xml:space="preserve">200</t>
    </r>
    <r>
      <rPr>
        <sz val="9"/>
        <rFont val="Noto Sans"/>
        <family val="2"/>
      </rPr>
      <t xml:space="preserve">余人</t>
    </r>
    <r>
      <rPr>
        <sz val="9"/>
        <rFont val="宋体"/>
        <family val="0"/>
        <charset val="134"/>
      </rPr>
      <t xml:space="preserve">,</t>
    </r>
    <r>
      <rPr>
        <sz val="9"/>
        <rFont val="Noto Sans"/>
        <family val="2"/>
      </rPr>
      <t xml:space="preserve">户均或人均增收</t>
    </r>
    <r>
      <rPr>
        <sz val="9"/>
        <rFont val="宋体"/>
        <family val="0"/>
        <charset val="134"/>
      </rPr>
      <t xml:space="preserve">7000</t>
    </r>
    <r>
      <rPr>
        <sz val="9"/>
        <rFont val="Noto Sans"/>
        <family val="2"/>
      </rPr>
      <t xml:space="preserve">余元</t>
    </r>
    <r>
      <rPr>
        <sz val="9"/>
        <rFont val="宋体"/>
        <family val="0"/>
        <charset val="134"/>
      </rPr>
      <t xml:space="preserve">/</t>
    </r>
    <r>
      <rPr>
        <sz val="9"/>
        <rFont val="Noto Sans"/>
        <family val="2"/>
      </rPr>
      <t xml:space="preserve">年。</t>
    </r>
  </si>
  <si>
    <t xml:space="preserve">发展杂粮产业，提高农户收入。</t>
  </si>
  <si>
    <r>
      <rPr>
        <sz val="9"/>
        <rFont val="宋体"/>
        <family val="0"/>
        <charset val="134"/>
      </rPr>
      <t xml:space="preserve">2025</t>
    </r>
    <r>
      <rPr>
        <sz val="9"/>
        <rFont val="Noto Sans"/>
        <family val="2"/>
      </rPr>
      <t xml:space="preserve">年兴县蔡家崖乡五龙堂村五谷峰醋业项目</t>
    </r>
  </si>
  <si>
    <r>
      <rPr>
        <sz val="9"/>
        <rFont val="Noto Sans"/>
        <family val="2"/>
      </rPr>
      <t xml:space="preserve"> 新建一栋地下一层，地上二层（二层为玻璃顶棚）建筑面积</t>
    </r>
    <r>
      <rPr>
        <sz val="9"/>
        <rFont val="宋体"/>
        <family val="0"/>
        <charset val="134"/>
      </rPr>
      <t xml:space="preserve">8640</t>
    </r>
    <r>
      <rPr>
        <sz val="9"/>
        <rFont val="Noto Sans"/>
        <family val="2"/>
      </rPr>
      <t xml:space="preserve">㎡的食醋生产包装车间。</t>
    </r>
  </si>
  <si>
    <t xml:space="preserve">五龙堂
村委</t>
  </si>
  <si>
    <r>
      <rPr>
        <sz val="9"/>
        <rFont val="Noto Sans"/>
        <family val="2"/>
      </rPr>
      <t xml:space="preserve">项目建成后加快农业农村现代化，促进农业高质高效、农民富裕富足，增加群众满意度。预计年生产食醋</t>
    </r>
    <r>
      <rPr>
        <sz val="9"/>
        <rFont val="宋体"/>
        <family val="0"/>
        <charset val="134"/>
      </rPr>
      <t xml:space="preserve">100</t>
    </r>
    <r>
      <rPr>
        <sz val="9"/>
        <rFont val="Noto Sans"/>
        <family val="2"/>
      </rPr>
      <t xml:space="preserve">吨，预计年新增收入</t>
    </r>
    <r>
      <rPr>
        <sz val="9"/>
        <rFont val="宋体"/>
        <family val="0"/>
        <charset val="134"/>
      </rPr>
      <t xml:space="preserve">100</t>
    </r>
    <r>
      <rPr>
        <sz val="9"/>
        <rFont val="Noto Sans"/>
        <family val="2"/>
      </rPr>
      <t xml:space="preserve">万元。通过务工就业、产业辐射等预计带动受益群众</t>
    </r>
    <r>
      <rPr>
        <sz val="9"/>
        <rFont val="宋体"/>
        <family val="0"/>
        <charset val="134"/>
      </rPr>
      <t xml:space="preserve">36</t>
    </r>
    <r>
      <rPr>
        <sz val="9"/>
        <rFont val="Noto Sans"/>
        <family val="2"/>
      </rPr>
      <t xml:space="preserve">户</t>
    </r>
    <r>
      <rPr>
        <sz val="9"/>
        <rFont val="宋体"/>
        <family val="0"/>
        <charset val="134"/>
      </rPr>
      <t xml:space="preserve">96</t>
    </r>
    <r>
      <rPr>
        <sz val="9"/>
        <rFont val="Noto Sans"/>
        <family val="2"/>
      </rPr>
      <t xml:space="preserve">人，增加务工家庭户均年收入</t>
    </r>
    <r>
      <rPr>
        <sz val="9"/>
        <rFont val="宋体"/>
        <family val="0"/>
        <charset val="134"/>
      </rPr>
      <t xml:space="preserve">8</t>
    </r>
    <r>
      <rPr>
        <sz val="9"/>
        <rFont val="Noto Sans"/>
        <family val="2"/>
      </rPr>
      <t xml:space="preserve">万元。</t>
    </r>
  </si>
  <si>
    <t xml:space="preserve">通过务工就业、产业辐射等，增加收入</t>
  </si>
  <si>
    <r>
      <rPr>
        <sz val="9"/>
        <rFont val="宋体"/>
        <family val="0"/>
        <charset val="134"/>
      </rPr>
      <t xml:space="preserve">2025</t>
    </r>
    <r>
      <rPr>
        <sz val="9"/>
        <rFont val="Noto Sans"/>
        <family val="2"/>
      </rPr>
      <t xml:space="preserve">年兴县蔡家崖乡五龙堂村育肥肉牛建设项目</t>
    </r>
  </si>
  <si>
    <r>
      <rPr>
        <sz val="9"/>
        <rFont val="Noto Sans"/>
        <family val="2"/>
      </rPr>
      <t xml:space="preserve">项目养殖区占地</t>
    </r>
    <r>
      <rPr>
        <sz val="9"/>
        <rFont val="宋体"/>
        <family val="0"/>
        <charset val="134"/>
      </rPr>
      <t xml:space="preserve">20</t>
    </r>
    <r>
      <rPr>
        <sz val="9"/>
        <rFont val="Noto Sans"/>
        <family val="2"/>
      </rPr>
      <t xml:space="preserve">亩，总建筑面积</t>
    </r>
    <r>
      <rPr>
        <sz val="9"/>
        <rFont val="宋体"/>
        <family val="0"/>
        <charset val="134"/>
      </rPr>
      <t xml:space="preserve">6000</t>
    </r>
    <r>
      <rPr>
        <sz val="9"/>
        <rFont val="Noto Sans"/>
        <family val="2"/>
      </rPr>
      <t xml:space="preserve">㎡，建设牛舍</t>
    </r>
    <r>
      <rPr>
        <sz val="9"/>
        <rFont val="宋体"/>
        <family val="0"/>
        <charset val="134"/>
      </rPr>
      <t xml:space="preserve">4630</t>
    </r>
    <r>
      <rPr>
        <sz val="9"/>
        <rFont val="Noto Sans"/>
        <family val="2"/>
      </rPr>
      <t xml:space="preserve">㎡、饲料库及加工车间（含草料区）</t>
    </r>
    <r>
      <rPr>
        <sz val="9"/>
        <rFont val="宋体"/>
        <family val="0"/>
        <charset val="134"/>
      </rPr>
      <t xml:space="preserve">600</t>
    </r>
    <r>
      <rPr>
        <sz val="9"/>
        <rFont val="Noto Sans"/>
        <family val="2"/>
      </rPr>
      <t xml:space="preserve">㎡、消毒室</t>
    </r>
    <r>
      <rPr>
        <sz val="9"/>
        <rFont val="宋体"/>
        <family val="0"/>
        <charset val="134"/>
      </rPr>
      <t xml:space="preserve">50</t>
    </r>
    <r>
      <rPr>
        <sz val="9"/>
        <rFont val="Noto Sans"/>
        <family val="2"/>
      </rPr>
      <t xml:space="preserve">㎡、隔离舍</t>
    </r>
    <r>
      <rPr>
        <sz val="9"/>
        <rFont val="宋体"/>
        <family val="0"/>
        <charset val="134"/>
      </rPr>
      <t xml:space="preserve">100</t>
    </r>
    <r>
      <rPr>
        <sz val="9"/>
        <rFont val="Noto Sans"/>
        <family val="2"/>
      </rPr>
      <t xml:space="preserve">㎡，管理生活用房</t>
    </r>
    <r>
      <rPr>
        <sz val="9"/>
        <rFont val="宋体"/>
        <family val="0"/>
        <charset val="134"/>
      </rPr>
      <t xml:space="preserve">600</t>
    </r>
    <r>
      <rPr>
        <sz val="9"/>
        <rFont val="Noto Sans"/>
        <family val="2"/>
      </rPr>
      <t xml:space="preserve">㎡、门房</t>
    </r>
    <r>
      <rPr>
        <sz val="9"/>
        <rFont val="宋体"/>
        <family val="0"/>
        <charset val="134"/>
      </rPr>
      <t xml:space="preserve">20</t>
    </r>
    <r>
      <rPr>
        <sz val="9"/>
        <rFont val="Noto Sans"/>
        <family val="2"/>
      </rPr>
      <t xml:space="preserve">㎡、青储窖</t>
    </r>
    <r>
      <rPr>
        <sz val="9"/>
        <rFont val="宋体"/>
        <family val="0"/>
        <charset val="134"/>
      </rPr>
      <t xml:space="preserve">500 m³</t>
    </r>
    <r>
      <rPr>
        <sz val="9"/>
        <rFont val="Noto Sans"/>
        <family val="2"/>
      </rPr>
      <t xml:space="preserve">、化粪池</t>
    </r>
    <r>
      <rPr>
        <sz val="9"/>
        <rFont val="宋体"/>
        <family val="0"/>
        <charset val="134"/>
      </rPr>
      <t xml:space="preserve">50m³</t>
    </r>
    <r>
      <rPr>
        <sz val="9"/>
        <rFont val="Noto Sans"/>
        <family val="2"/>
      </rPr>
      <t xml:space="preserve">、消毒池</t>
    </r>
    <r>
      <rPr>
        <sz val="9"/>
        <rFont val="宋体"/>
        <family val="0"/>
        <charset val="134"/>
      </rPr>
      <t xml:space="preserve">20 m³</t>
    </r>
    <r>
      <rPr>
        <sz val="9"/>
        <rFont val="Noto Sans"/>
        <family val="2"/>
      </rPr>
      <t xml:space="preserve">，蓄水池</t>
    </r>
    <r>
      <rPr>
        <sz val="9"/>
        <rFont val="宋体"/>
        <family val="0"/>
        <charset val="134"/>
      </rPr>
      <t xml:space="preserve">100m³</t>
    </r>
    <r>
      <rPr>
        <sz val="9"/>
        <rFont val="Noto Sans"/>
        <family val="2"/>
      </rPr>
      <t xml:space="preserve">、活动场硬化以及其它配套工程。购置切草机、饲料粉碎机、手推车、三轮车等设备。</t>
    </r>
  </si>
  <si>
    <r>
      <rPr>
        <sz val="9"/>
        <rFont val="Noto Sans"/>
        <family val="2"/>
      </rPr>
      <t xml:space="preserve">该项目的实施可一定程度上促进当地剩余劳动力的转化，可适当解决当地农村剩余劳动力的就业问题。带动</t>
    </r>
    <r>
      <rPr>
        <sz val="9"/>
        <rFont val="宋体"/>
        <family val="0"/>
        <charset val="134"/>
      </rPr>
      <t xml:space="preserve">10</t>
    </r>
    <r>
      <rPr>
        <sz val="9"/>
        <rFont val="Noto Sans"/>
        <family val="2"/>
      </rPr>
      <t xml:space="preserve">人就业。</t>
    </r>
  </si>
  <si>
    <r>
      <rPr>
        <sz val="9"/>
        <rFont val="Noto Sans"/>
        <family val="2"/>
      </rPr>
      <t xml:space="preserve">项目实施后年可直接解决就业 </t>
    </r>
    <r>
      <rPr>
        <sz val="9"/>
        <rFont val="宋体"/>
        <family val="0"/>
        <charset val="134"/>
      </rPr>
      <t xml:space="preserve">10 </t>
    </r>
    <r>
      <rPr>
        <sz val="9"/>
        <rFont val="Noto Sans"/>
        <family val="2"/>
      </rPr>
      <t xml:space="preserve">人，扩展就业机会的同时，增加了农户经
济收入。</t>
    </r>
  </si>
  <si>
    <r>
      <rPr>
        <sz val="9"/>
        <rFont val="宋体"/>
        <family val="0"/>
        <charset val="134"/>
      </rPr>
      <t xml:space="preserve">2025</t>
    </r>
    <r>
      <rPr>
        <sz val="9"/>
        <rFont val="Noto Sans"/>
        <family val="2"/>
      </rPr>
      <t xml:space="preserve">年兴县蔡家崖乡
兴县碧水扶贫攻坚造林专业合作社林下中药材种植项目实施方案</t>
    </r>
  </si>
  <si>
    <r>
      <rPr>
        <sz val="9"/>
        <rFont val="Noto Sans"/>
        <family val="2"/>
      </rPr>
      <t xml:space="preserve">种植林下中药材连翘</t>
    </r>
    <r>
      <rPr>
        <sz val="9"/>
        <rFont val="宋体"/>
        <family val="0"/>
        <charset val="134"/>
      </rPr>
      <t xml:space="preserve">3000</t>
    </r>
    <r>
      <rPr>
        <sz val="9"/>
        <rFont val="Noto Sans"/>
        <family val="2"/>
      </rPr>
      <t xml:space="preserve">亩</t>
    </r>
  </si>
  <si>
    <t xml:space="preserve">张家岔
村委</t>
  </si>
  <si>
    <r>
      <rPr>
        <sz val="9"/>
        <rFont val="Noto Sans"/>
        <family val="2"/>
      </rPr>
      <t xml:space="preserve">带动村民参与土地整理，田间管理。项目建成后，不但发展了林下经济，而且还可新增中药材种植面积</t>
    </r>
    <r>
      <rPr>
        <sz val="9"/>
        <rFont val="宋体"/>
        <family val="0"/>
        <charset val="134"/>
      </rPr>
      <t xml:space="preserve">3000</t>
    </r>
    <r>
      <rPr>
        <sz val="9"/>
        <rFont val="Noto Sans"/>
        <family val="2"/>
      </rPr>
      <t xml:space="preserve">亩，初步估算达产后连翘每亩收入可达一千元。</t>
    </r>
  </si>
  <si>
    <r>
      <rPr>
        <sz val="9"/>
        <rFont val="Noto Sans"/>
        <family val="2"/>
      </rPr>
      <t xml:space="preserve">项目实施过程中可安排村民务工增收</t>
    </r>
    <r>
      <rPr>
        <sz val="9"/>
        <rFont val="宋体"/>
        <family val="0"/>
        <charset val="134"/>
      </rPr>
      <t xml:space="preserve">.</t>
    </r>
    <r>
      <rPr>
        <sz val="9"/>
        <rFont val="Noto Sans"/>
        <family val="2"/>
      </rPr>
      <t xml:space="preserve">项目建设加大用工量，可优先安排当地脱贫劳动力</t>
    </r>
  </si>
  <si>
    <r>
      <rPr>
        <sz val="9"/>
        <rFont val="宋体"/>
        <family val="0"/>
        <charset val="134"/>
      </rPr>
      <t xml:space="preserve">2025</t>
    </r>
    <r>
      <rPr>
        <sz val="9"/>
        <rFont val="Noto Sans"/>
        <family val="2"/>
      </rPr>
      <t xml:space="preserve">年兴县蔡家崖乡兴县惠农扶贫攻坚造林专业合作社林下中药材种植项目</t>
    </r>
  </si>
  <si>
    <r>
      <rPr>
        <sz val="9"/>
        <rFont val="Noto Sans"/>
        <family val="2"/>
      </rPr>
      <t xml:space="preserve">种植林下中药村</t>
    </r>
    <r>
      <rPr>
        <sz val="9"/>
        <rFont val="宋体"/>
        <family val="0"/>
        <charset val="134"/>
      </rPr>
      <t xml:space="preserve">3000</t>
    </r>
    <r>
      <rPr>
        <sz val="9"/>
        <rFont val="Noto Sans"/>
        <family val="2"/>
      </rPr>
      <t xml:space="preserve">亩</t>
    </r>
  </si>
  <si>
    <r>
      <rPr>
        <sz val="9"/>
        <rFont val="宋体"/>
        <family val="0"/>
        <charset val="134"/>
      </rPr>
      <t xml:space="preserve">2025</t>
    </r>
    <r>
      <rPr>
        <sz val="9"/>
        <rFont val="Noto Sans"/>
        <family val="2"/>
      </rPr>
      <t xml:space="preserve">年蔡家崖乡柳叶沟食用菌产业（续建）项目</t>
    </r>
  </si>
  <si>
    <r>
      <rPr>
        <sz val="9"/>
        <rFont val="Noto Sans"/>
        <family val="2"/>
      </rPr>
      <t xml:space="preserve">改造简易大棚</t>
    </r>
    <r>
      <rPr>
        <sz val="9"/>
        <rFont val="宋体"/>
        <family val="0"/>
        <charset val="134"/>
      </rPr>
      <t xml:space="preserve">30</t>
    </r>
    <r>
      <rPr>
        <sz val="9"/>
        <rFont val="Noto Sans"/>
        <family val="2"/>
      </rPr>
      <t xml:space="preserve">栋，加装遮阳网、更换棚膜、加固加高遮阳网骨架、硬化园区大棚内路面、更换园区内塑㓎围挡。</t>
    </r>
  </si>
  <si>
    <t xml:space="preserve">蔡家崖乡新城家园社区居民委员会</t>
  </si>
  <si>
    <r>
      <rPr>
        <sz val="9"/>
        <rFont val="Noto Sans"/>
        <family val="2"/>
      </rPr>
      <t xml:space="preserve">预计参与农户每户均增收达每年</t>
    </r>
    <r>
      <rPr>
        <sz val="9"/>
        <rFont val="宋体"/>
        <family val="0"/>
        <charset val="134"/>
      </rPr>
      <t xml:space="preserve">3000</t>
    </r>
    <r>
      <rPr>
        <sz val="9"/>
        <rFont val="Noto Sans"/>
        <family val="2"/>
      </rPr>
      <t xml:space="preserve">元，</t>
    </r>
    <r>
      <rPr>
        <sz val="9"/>
        <rFont val="宋体"/>
        <family val="0"/>
        <charset val="134"/>
      </rPr>
      <t xml:space="preserve">2025</t>
    </r>
    <r>
      <rPr>
        <sz val="9"/>
        <rFont val="Noto Sans"/>
        <family val="2"/>
      </rPr>
      <t xml:space="preserve">年持续引导，逐步形成以种植香菇为基础的食用菌产业，通过增加就业岗位、进一步巩固脱贫成效。</t>
    </r>
  </si>
  <si>
    <r>
      <rPr>
        <sz val="9"/>
        <rFont val="宋体"/>
        <family val="0"/>
        <charset val="134"/>
      </rPr>
      <t xml:space="preserve">2025</t>
    </r>
    <r>
      <rPr>
        <sz val="9"/>
        <rFont val="Noto Sans"/>
        <family val="2"/>
      </rPr>
      <t xml:space="preserve">年兴县蔡家崖乡田家沟村人居环境整治工程</t>
    </r>
  </si>
  <si>
    <r>
      <rPr>
        <sz val="9"/>
        <rFont val="Noto Sans"/>
        <family val="2"/>
      </rPr>
      <t xml:space="preserve">新建花栏墙</t>
    </r>
    <r>
      <rPr>
        <sz val="9"/>
        <rFont val="宋体"/>
        <family val="0"/>
        <charset val="134"/>
      </rPr>
      <t xml:space="preserve">1000</t>
    </r>
    <r>
      <rPr>
        <sz val="9"/>
        <rFont val="Noto Sans"/>
        <family val="2"/>
      </rPr>
      <t xml:space="preserve">米；残垣断壁维修；道路两旁植树</t>
    </r>
    <r>
      <rPr>
        <sz val="9"/>
        <rFont val="宋体"/>
        <family val="0"/>
        <charset val="134"/>
      </rPr>
      <t xml:space="preserve">4.6</t>
    </r>
    <r>
      <rPr>
        <sz val="9"/>
        <rFont val="Noto Sans"/>
        <family val="2"/>
      </rPr>
      <t xml:space="preserve">公里等</t>
    </r>
  </si>
  <si>
    <t xml:space="preserve">田家沟
村委</t>
  </si>
  <si>
    <r>
      <rPr>
        <sz val="9"/>
        <rFont val="Noto Sans"/>
        <family val="2"/>
      </rPr>
      <t xml:space="preserve">改善农村的基础设施，让村民的日常生活更加方便。对村庄进行美化，使村民生活环境更加宜人。惠及蔡家崖乡田家沟村</t>
    </r>
    <r>
      <rPr>
        <sz val="9"/>
        <rFont val="宋体"/>
        <family val="0"/>
        <charset val="134"/>
      </rPr>
      <t xml:space="preserve">163</t>
    </r>
    <r>
      <rPr>
        <sz val="9"/>
        <rFont val="Noto Sans"/>
        <family val="2"/>
      </rPr>
      <t xml:space="preserve">户</t>
    </r>
    <r>
      <rPr>
        <sz val="9"/>
        <rFont val="宋体"/>
        <family val="0"/>
        <charset val="134"/>
      </rPr>
      <t xml:space="preserve">521</t>
    </r>
    <r>
      <rPr>
        <sz val="9"/>
        <rFont val="Noto Sans"/>
        <family val="2"/>
      </rPr>
      <t xml:space="preserve">人。</t>
    </r>
  </si>
  <si>
    <r>
      <rPr>
        <sz val="9"/>
        <rFont val="Noto Sans"/>
        <family val="2"/>
      </rPr>
      <t xml:space="preserve">改善农村的基础设施，让村民的日常生活更加方便。惠及田家沟村</t>
    </r>
    <r>
      <rPr>
        <sz val="9"/>
        <rFont val="宋体"/>
        <family val="0"/>
        <charset val="134"/>
      </rPr>
      <t xml:space="preserve">163</t>
    </r>
    <r>
      <rPr>
        <sz val="9"/>
        <rFont val="Noto Sans"/>
        <family val="2"/>
      </rPr>
      <t xml:space="preserve">户</t>
    </r>
    <r>
      <rPr>
        <sz val="9"/>
        <rFont val="宋体"/>
        <family val="0"/>
        <charset val="134"/>
      </rPr>
      <t xml:space="preserve">521</t>
    </r>
    <r>
      <rPr>
        <sz val="9"/>
        <rFont val="Noto Sans"/>
        <family val="2"/>
      </rPr>
      <t xml:space="preserve">人</t>
    </r>
  </si>
  <si>
    <r>
      <rPr>
        <sz val="9"/>
        <rFont val="宋体"/>
        <family val="0"/>
        <charset val="134"/>
      </rPr>
      <t xml:space="preserve">2025</t>
    </r>
    <r>
      <rPr>
        <sz val="9"/>
        <rFont val="Noto Sans"/>
        <family val="2"/>
      </rPr>
      <t xml:space="preserve">年兴县蔡家崖乡杨家坡村
人居环境整治村村容村貌提升工程</t>
    </r>
  </si>
  <si>
    <r>
      <rPr>
        <sz val="9"/>
        <rFont val="宋体"/>
        <family val="0"/>
        <charset val="134"/>
      </rPr>
      <t xml:space="preserve">1.</t>
    </r>
    <r>
      <rPr>
        <sz val="9"/>
        <rFont val="Noto Sans"/>
        <family val="2"/>
      </rPr>
      <t xml:space="preserve">将现有</t>
    </r>
    <r>
      <rPr>
        <sz val="9"/>
        <rFont val="宋体"/>
        <family val="0"/>
        <charset val="134"/>
      </rPr>
      <t xml:space="preserve">14</t>
    </r>
    <r>
      <rPr>
        <sz val="9"/>
        <rFont val="Noto Sans"/>
        <family val="2"/>
      </rPr>
      <t xml:space="preserve">公里道路宽度拓宽至</t>
    </r>
    <r>
      <rPr>
        <sz val="9"/>
        <rFont val="宋体"/>
        <family val="0"/>
        <charset val="134"/>
      </rPr>
      <t xml:space="preserve">3</t>
    </r>
    <r>
      <rPr>
        <sz val="9"/>
        <rFont val="Noto Sans"/>
        <family val="2"/>
      </rPr>
      <t xml:space="preserve">米。
</t>
    </r>
    <r>
      <rPr>
        <sz val="9"/>
        <rFont val="宋体"/>
        <family val="0"/>
        <charset val="134"/>
      </rPr>
      <t xml:space="preserve">2.</t>
    </r>
    <r>
      <rPr>
        <sz val="9"/>
        <rFont val="Noto Sans"/>
        <family val="2"/>
      </rPr>
      <t xml:space="preserve">沿道路两侧修建</t>
    </r>
    <r>
      <rPr>
        <sz val="9"/>
        <rFont val="宋体"/>
        <family val="0"/>
        <charset val="134"/>
      </rPr>
      <t xml:space="preserve">14</t>
    </r>
    <r>
      <rPr>
        <sz val="9"/>
        <rFont val="Noto Sans"/>
        <family val="2"/>
      </rPr>
      <t xml:space="preserve">公里排水沟</t>
    </r>
  </si>
  <si>
    <t xml:space="preserve">杨家坡
村委</t>
  </si>
  <si>
    <r>
      <rPr>
        <sz val="9"/>
        <rFont val="宋体"/>
        <family val="0"/>
        <charset val="134"/>
      </rPr>
      <t xml:space="preserve">1.</t>
    </r>
    <r>
      <rPr>
        <sz val="9"/>
        <rFont val="Noto Sans"/>
        <family val="2"/>
      </rPr>
      <t xml:space="preserve">提升道路通行能力：通过道路硬化达到农业机械作业和农产品运输的基本要求，提高通行效率和安全性。</t>
    </r>
    <r>
      <rPr>
        <sz val="9"/>
        <rFont val="宋体"/>
        <family val="0"/>
        <charset val="134"/>
      </rPr>
      <t xml:space="preserve">2.</t>
    </r>
    <r>
      <rPr>
        <sz val="9"/>
        <rFont val="Noto Sans"/>
        <family val="2"/>
      </rPr>
      <t xml:space="preserve">完善排水系统：加强道路两侧排水设施建设，确保雨季道路畅通无阻，减少水土流失。</t>
    </r>
  </si>
  <si>
    <t xml:space="preserve">动员村民积极参加建设，从而带动村民增加收入，巩固脱贫成效。</t>
  </si>
  <si>
    <r>
      <rPr>
        <sz val="9"/>
        <rFont val="宋体"/>
        <family val="0"/>
        <charset val="134"/>
      </rPr>
      <t xml:space="preserve">2025</t>
    </r>
    <r>
      <rPr>
        <sz val="9"/>
        <rFont val="Noto Sans"/>
        <family val="2"/>
      </rPr>
      <t xml:space="preserve">年兴县蔡家崖乡魏家岔村街巷硬化及残垣断壁整治工程</t>
    </r>
  </si>
  <si>
    <r>
      <rPr>
        <sz val="9"/>
        <rFont val="Noto Sans"/>
        <family val="2"/>
      </rPr>
      <t xml:space="preserve">魏家岔村残垣断壁维修</t>
    </r>
    <r>
      <rPr>
        <sz val="9"/>
        <rFont val="宋体"/>
        <family val="0"/>
        <charset val="134"/>
      </rPr>
      <t xml:space="preserve">700</t>
    </r>
    <r>
      <rPr>
        <sz val="9"/>
        <rFont val="Noto Sans"/>
        <family val="2"/>
      </rPr>
      <t xml:space="preserve">米，村内道路硬化</t>
    </r>
    <r>
      <rPr>
        <sz val="9"/>
        <rFont val="宋体"/>
        <family val="0"/>
        <charset val="134"/>
      </rPr>
      <t xml:space="preserve">1000</t>
    </r>
    <r>
      <rPr>
        <sz val="9"/>
        <rFont val="Noto Sans"/>
        <family val="2"/>
      </rPr>
      <t xml:space="preserve">平方米，清理河道</t>
    </r>
    <r>
      <rPr>
        <sz val="9"/>
        <rFont val="宋体"/>
        <family val="0"/>
        <charset val="134"/>
      </rPr>
      <t xml:space="preserve">600</t>
    </r>
    <r>
      <rPr>
        <sz val="9"/>
        <rFont val="Noto Sans"/>
        <family val="2"/>
      </rPr>
      <t xml:space="preserve">米，修筑涵洞宽</t>
    </r>
    <r>
      <rPr>
        <sz val="9"/>
        <rFont val="宋体"/>
        <family val="0"/>
        <charset val="134"/>
      </rPr>
      <t xml:space="preserve">3</t>
    </r>
    <r>
      <rPr>
        <sz val="9"/>
        <rFont val="Noto Sans"/>
        <family val="2"/>
      </rPr>
      <t xml:space="preserve">米，长</t>
    </r>
    <r>
      <rPr>
        <sz val="9"/>
        <rFont val="宋体"/>
        <family val="0"/>
        <charset val="134"/>
      </rPr>
      <t xml:space="preserve">6</t>
    </r>
    <r>
      <rPr>
        <sz val="9"/>
        <rFont val="Noto Sans"/>
        <family val="2"/>
      </rPr>
      <t xml:space="preserve">米。</t>
    </r>
  </si>
  <si>
    <t xml:space="preserve">杨家坡村村委
魏家岔村</t>
  </si>
  <si>
    <t xml:space="preserve">本项目实施后，能形成良好的水流通道，疏导洪水，一是可以保护村民生命财产安全，二是在项目实施中农民参与建设增加农民的收入</t>
  </si>
  <si>
    <r>
      <rPr>
        <sz val="9"/>
        <rFont val="宋体"/>
        <family val="0"/>
        <charset val="134"/>
      </rPr>
      <t xml:space="preserve">2025</t>
    </r>
    <r>
      <rPr>
        <sz val="9"/>
        <rFont val="Noto Sans"/>
        <family val="2"/>
      </rPr>
      <t xml:space="preserve">年兴县蔡家崖乡张家岔村人居环境整治工程</t>
    </r>
  </si>
  <si>
    <r>
      <rPr>
        <sz val="9"/>
        <rFont val="Noto Sans"/>
        <family val="2"/>
      </rPr>
      <t xml:space="preserve">新建挡墙</t>
    </r>
    <r>
      <rPr>
        <sz val="9"/>
        <rFont val="宋体"/>
        <family val="0"/>
        <charset val="134"/>
      </rPr>
      <t xml:space="preserve">1000</t>
    </r>
    <r>
      <rPr>
        <sz val="9"/>
        <rFont val="Noto Sans"/>
        <family val="2"/>
      </rPr>
      <t xml:space="preserve">米；残垣断壁维修；道路两旁栽树</t>
    </r>
    <r>
      <rPr>
        <sz val="9"/>
        <rFont val="宋体"/>
        <family val="0"/>
        <charset val="134"/>
      </rPr>
      <t xml:space="preserve">4.6</t>
    </r>
    <r>
      <rPr>
        <sz val="9"/>
        <rFont val="Noto Sans"/>
        <family val="2"/>
      </rPr>
      <t xml:space="preserve">公里等。</t>
    </r>
  </si>
  <si>
    <r>
      <rPr>
        <sz val="9"/>
        <rFont val="Noto Sans"/>
        <family val="2"/>
      </rPr>
      <t xml:space="preserve">该项目的实施，完善了村内的基础设施，保护了村民的生命财产安全，覆盖全村</t>
    </r>
    <r>
      <rPr>
        <sz val="9"/>
        <rFont val="宋体"/>
        <family val="0"/>
        <charset val="134"/>
      </rPr>
      <t xml:space="preserve">486</t>
    </r>
    <r>
      <rPr>
        <sz val="9"/>
        <rFont val="Noto Sans"/>
        <family val="2"/>
      </rPr>
      <t xml:space="preserve">户</t>
    </r>
    <r>
      <rPr>
        <sz val="9"/>
        <rFont val="宋体"/>
        <family val="0"/>
        <charset val="134"/>
      </rPr>
      <t xml:space="preserve">1512</t>
    </r>
    <r>
      <rPr>
        <sz val="9"/>
        <rFont val="Noto Sans"/>
        <family val="2"/>
      </rPr>
      <t xml:space="preserve">人口受益，极大地提高村民幸福感和满意度，项目实施过程中带动村民</t>
    </r>
    <r>
      <rPr>
        <sz val="9"/>
        <rFont val="宋体"/>
        <family val="0"/>
        <charset val="134"/>
      </rPr>
      <t xml:space="preserve">25</t>
    </r>
    <r>
      <rPr>
        <sz val="9"/>
        <rFont val="Noto Sans"/>
        <family val="2"/>
      </rPr>
      <t xml:space="preserve">人参与务工，人均获得收入</t>
    </r>
    <r>
      <rPr>
        <sz val="9"/>
        <rFont val="宋体"/>
        <family val="0"/>
        <charset val="134"/>
      </rPr>
      <t xml:space="preserve">4000</t>
    </r>
    <r>
      <rPr>
        <sz val="9"/>
        <rFont val="Noto Sans"/>
        <family val="2"/>
      </rPr>
      <t xml:space="preserve">余元</t>
    </r>
  </si>
  <si>
    <t xml:space="preserve">以工代赈参与建设，项目实施过程中可安排村民务工增收。</t>
  </si>
  <si>
    <t xml:space="preserve">生产项目</t>
  </si>
  <si>
    <r>
      <rPr>
        <sz val="9"/>
        <rFont val="宋体"/>
        <family val="0"/>
        <charset val="134"/>
      </rPr>
      <t xml:space="preserve">2025</t>
    </r>
    <r>
      <rPr>
        <sz val="9"/>
        <rFont val="Noto Sans"/>
        <family val="2"/>
      </rPr>
      <t xml:space="preserve">年兴县孟家坪乡连翘种植项目</t>
    </r>
  </si>
  <si>
    <r>
      <rPr>
        <sz val="9"/>
        <rFont val="Noto Sans"/>
        <family val="2"/>
      </rPr>
      <t xml:space="preserve">建设林下中药材连翘标准化种植基地</t>
    </r>
    <r>
      <rPr>
        <sz val="9"/>
        <rFont val="宋体"/>
        <family val="0"/>
        <charset val="134"/>
      </rPr>
      <t xml:space="preserve">12000</t>
    </r>
    <r>
      <rPr>
        <sz val="9"/>
        <rFont val="Noto Sans"/>
        <family val="2"/>
      </rPr>
      <t xml:space="preserve">亩（</t>
    </r>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亩）</t>
    </r>
  </si>
  <si>
    <t xml:space="preserve">孟家坪</t>
  </si>
  <si>
    <r>
      <rPr>
        <sz val="9"/>
        <rFont val="Noto Sans"/>
        <family val="2"/>
      </rPr>
      <t xml:space="preserve">全乡</t>
    </r>
    <r>
      <rPr>
        <sz val="9"/>
        <rFont val="宋体"/>
        <family val="0"/>
        <charset val="134"/>
      </rPr>
      <t xml:space="preserve">24</t>
    </r>
    <r>
      <rPr>
        <sz val="9"/>
        <rFont val="Noto Sans"/>
        <family val="2"/>
      </rPr>
      <t xml:space="preserve">个行政村</t>
    </r>
  </si>
  <si>
    <r>
      <rPr>
        <sz val="9"/>
        <rFont val="宋体"/>
        <family val="0"/>
        <charset val="134"/>
      </rPr>
      <t xml:space="preserve">1</t>
    </r>
    <r>
      <rPr>
        <sz val="9"/>
        <rFont val="Noto Sans"/>
        <family val="2"/>
      </rPr>
      <t xml:space="preserve">、吸收当地农户并优先脱贫户参与项目建设，通过投劳投工增加收入。   
</t>
    </r>
    <r>
      <rPr>
        <sz val="9"/>
        <rFont val="宋体"/>
        <family val="0"/>
        <charset val="134"/>
      </rPr>
      <t xml:space="preserve">2</t>
    </r>
    <r>
      <rPr>
        <sz val="9"/>
        <rFont val="Noto Sans"/>
        <family val="2"/>
      </rPr>
      <t xml:space="preserve">、流转农户土地，直接带动农户增收。</t>
    </r>
  </si>
  <si>
    <t xml:space="preserve">孟家坪乡人民政府</t>
  </si>
  <si>
    <t xml:space="preserve">养植业基地</t>
  </si>
  <si>
    <r>
      <rPr>
        <sz val="9"/>
        <rFont val="宋体"/>
        <family val="0"/>
        <charset val="134"/>
      </rPr>
      <t xml:space="preserve">2025</t>
    </r>
    <r>
      <rPr>
        <sz val="9"/>
        <rFont val="Noto Sans"/>
        <family val="2"/>
      </rPr>
      <t xml:space="preserve">年兴县孟家坪乡安月村肉羊规模化养殖场项目</t>
    </r>
  </si>
  <si>
    <r>
      <rPr>
        <sz val="9"/>
        <rFont val="Noto Sans"/>
        <family val="2"/>
      </rPr>
      <t xml:space="preserve">建设养羊规模达</t>
    </r>
    <r>
      <rPr>
        <sz val="9"/>
        <rFont val="宋体"/>
        <family val="0"/>
        <charset val="134"/>
      </rPr>
      <t xml:space="preserve">3000</t>
    </r>
    <r>
      <rPr>
        <sz val="9"/>
        <rFont val="Noto Sans"/>
        <family val="2"/>
      </rPr>
      <t xml:space="preserve">只养殖场，新建羊舍</t>
    </r>
    <r>
      <rPr>
        <sz val="9"/>
        <rFont val="宋体"/>
        <family val="0"/>
        <charset val="134"/>
      </rPr>
      <t xml:space="preserve">20</t>
    </r>
    <r>
      <rPr>
        <sz val="9"/>
        <rFont val="Noto Sans"/>
        <family val="2"/>
      </rPr>
      <t xml:space="preserve">间共</t>
    </r>
    <r>
      <rPr>
        <sz val="9"/>
        <rFont val="宋体"/>
        <family val="0"/>
        <charset val="134"/>
      </rPr>
      <t xml:space="preserve">4000</t>
    </r>
    <r>
      <rPr>
        <sz val="9"/>
        <rFont val="Noto Sans"/>
        <family val="2"/>
      </rPr>
      <t xml:space="preserve">平米，硬化场地</t>
    </r>
    <r>
      <rPr>
        <sz val="9"/>
        <rFont val="宋体"/>
        <family val="0"/>
        <charset val="134"/>
      </rPr>
      <t xml:space="preserve">600</t>
    </r>
    <r>
      <rPr>
        <sz val="9"/>
        <rFont val="Noto Sans"/>
        <family val="2"/>
      </rPr>
      <t xml:space="preserve">平米，草料房</t>
    </r>
    <r>
      <rPr>
        <sz val="9"/>
        <rFont val="宋体"/>
        <family val="0"/>
        <charset val="134"/>
      </rPr>
      <t xml:space="preserve">20</t>
    </r>
    <r>
      <rPr>
        <sz val="9"/>
        <rFont val="Noto Sans"/>
        <family val="2"/>
      </rPr>
      <t xml:space="preserve">间</t>
    </r>
    <r>
      <rPr>
        <sz val="9"/>
        <rFont val="宋体"/>
        <family val="0"/>
        <charset val="134"/>
      </rPr>
      <t xml:space="preserve">4000</t>
    </r>
    <r>
      <rPr>
        <sz val="9"/>
        <rFont val="Noto Sans"/>
        <family val="2"/>
      </rPr>
      <t xml:space="preserve">平米，集中式粪便处理池一座。</t>
    </r>
  </si>
  <si>
    <t xml:space="preserve">安月、东地自然村</t>
  </si>
  <si>
    <r>
      <rPr>
        <sz val="9"/>
        <rFont val="Noto Sans"/>
        <family val="2"/>
      </rPr>
      <t xml:space="preserve">项目建成后</t>
    </r>
    <r>
      <rPr>
        <sz val="9"/>
        <rFont val="宋体"/>
        <family val="0"/>
        <charset val="134"/>
      </rPr>
      <t xml:space="preserve">,</t>
    </r>
    <r>
      <rPr>
        <sz val="9"/>
        <rFont val="Noto Sans"/>
        <family val="2"/>
      </rPr>
      <t xml:space="preserve">养殖场肉羊数量达</t>
    </r>
    <r>
      <rPr>
        <sz val="9"/>
        <rFont val="宋体"/>
        <family val="0"/>
        <charset val="134"/>
      </rPr>
      <t xml:space="preserve">3000</t>
    </r>
    <r>
      <rPr>
        <sz val="9"/>
        <rFont val="Noto Sans"/>
        <family val="2"/>
      </rPr>
      <t xml:space="preserve">只</t>
    </r>
    <r>
      <rPr>
        <sz val="9"/>
        <rFont val="宋体"/>
        <family val="0"/>
        <charset val="134"/>
      </rPr>
      <t xml:space="preserve">,</t>
    </r>
    <r>
      <rPr>
        <sz val="9"/>
        <rFont val="Noto Sans"/>
        <family val="2"/>
      </rPr>
      <t xml:space="preserve">年出栏</t>
    </r>
    <r>
      <rPr>
        <sz val="9"/>
        <rFont val="宋体"/>
        <family val="0"/>
        <charset val="134"/>
      </rPr>
      <t xml:space="preserve">2000</t>
    </r>
    <r>
      <rPr>
        <sz val="9"/>
        <rFont val="Noto Sans"/>
        <family val="2"/>
      </rPr>
      <t xml:space="preserve">只，可实现年均收入</t>
    </r>
    <r>
      <rPr>
        <sz val="9"/>
        <rFont val="宋体"/>
        <family val="0"/>
        <charset val="134"/>
      </rPr>
      <t xml:space="preserve">200</t>
    </r>
    <r>
      <rPr>
        <sz val="9"/>
        <rFont val="Noto Sans"/>
        <family val="2"/>
      </rPr>
      <t xml:space="preserve">万元左右。养殖场通过吸收农户劳动力在养殖场就业</t>
    </r>
    <r>
      <rPr>
        <sz val="9"/>
        <rFont val="宋体"/>
        <family val="0"/>
        <charset val="134"/>
      </rPr>
      <t xml:space="preserve">,</t>
    </r>
    <r>
      <rPr>
        <sz val="9"/>
        <rFont val="Noto Sans"/>
        <family val="2"/>
      </rPr>
      <t xml:space="preserve">进行饲养、管理等劳务输出</t>
    </r>
    <r>
      <rPr>
        <sz val="9"/>
        <rFont val="宋体"/>
        <family val="0"/>
        <charset val="134"/>
      </rPr>
      <t xml:space="preserve">,,</t>
    </r>
    <r>
      <rPr>
        <sz val="9"/>
        <rFont val="Noto Sans"/>
        <family val="2"/>
      </rPr>
      <t xml:space="preserve">推动了本地区农村经济的发展。而且集体还可增收，每间羊舍和草料房每年收取租金</t>
    </r>
    <r>
      <rPr>
        <sz val="9"/>
        <rFont val="宋体"/>
        <family val="0"/>
        <charset val="134"/>
      </rPr>
      <t xml:space="preserve">2000</t>
    </r>
    <r>
      <rPr>
        <sz val="9"/>
        <rFont val="Noto Sans"/>
        <family val="2"/>
      </rPr>
      <t xml:space="preserve">元，共</t>
    </r>
    <r>
      <rPr>
        <sz val="9"/>
        <rFont val="宋体"/>
        <family val="0"/>
        <charset val="134"/>
      </rPr>
      <t xml:space="preserve">4</t>
    </r>
    <r>
      <rPr>
        <sz val="9"/>
        <rFont val="Noto Sans"/>
        <family val="2"/>
      </rPr>
      <t xml:space="preserve">万元集体创收。</t>
    </r>
  </si>
  <si>
    <r>
      <rPr>
        <sz val="9"/>
        <rFont val="Noto Sans"/>
        <family val="2"/>
      </rPr>
      <t xml:space="preserve">带动在村脱贫户，通过以工代赈、后期养殖场用工等方式，带动人均增收</t>
    </r>
    <r>
      <rPr>
        <sz val="9"/>
        <rFont val="宋体"/>
        <family val="0"/>
        <charset val="134"/>
      </rPr>
      <t xml:space="preserve">2000</t>
    </r>
    <r>
      <rPr>
        <sz val="9"/>
        <rFont val="Noto Sans"/>
        <family val="2"/>
      </rPr>
      <t xml:space="preserve">元以上；同时吸引农户入股进行分红，提升养殖水平养殖效益，使全村人</t>
    </r>
    <r>
      <rPr>
        <sz val="9"/>
        <rFont val="宋体"/>
        <family val="0"/>
        <charset val="134"/>
      </rPr>
      <t xml:space="preserve">89</t>
    </r>
    <r>
      <rPr>
        <sz val="9"/>
        <rFont val="Noto Sans"/>
        <family val="2"/>
      </rPr>
      <t xml:space="preserve">户</t>
    </r>
    <r>
      <rPr>
        <sz val="9"/>
        <rFont val="宋体"/>
        <family val="0"/>
        <charset val="134"/>
      </rPr>
      <t xml:space="preserve">264</t>
    </r>
    <r>
      <rPr>
        <sz val="9"/>
        <rFont val="Noto Sans"/>
        <family val="2"/>
      </rPr>
      <t xml:space="preserve">人受益。</t>
    </r>
  </si>
  <si>
    <r>
      <rPr>
        <sz val="9"/>
        <rFont val="宋体"/>
        <family val="0"/>
        <charset val="134"/>
      </rPr>
      <t xml:space="preserve">2025</t>
    </r>
    <r>
      <rPr>
        <sz val="9"/>
        <rFont val="Noto Sans"/>
        <family val="2"/>
      </rPr>
      <t xml:space="preserve">年兴县孟家坪乡李家坪村山西德驿康养有限责任公司核桃油加工厂项目</t>
    </r>
  </si>
  <si>
    <r>
      <rPr>
        <sz val="9"/>
        <rFont val="Noto Sans"/>
        <family val="2"/>
      </rPr>
      <t xml:space="preserve">新建厂房、库房</t>
    </r>
    <r>
      <rPr>
        <sz val="9"/>
        <rFont val="宋体"/>
        <family val="0"/>
        <charset val="134"/>
      </rPr>
      <t xml:space="preserve">1500</t>
    </r>
    <r>
      <rPr>
        <sz val="9"/>
        <rFont val="Noto Sans"/>
        <family val="2"/>
      </rPr>
      <t xml:space="preserve">㎡，核桃粉碎、色选设备一套，榨油机</t>
    </r>
    <r>
      <rPr>
        <sz val="9"/>
        <rFont val="宋体"/>
        <family val="0"/>
        <charset val="134"/>
      </rPr>
      <t xml:space="preserve">4</t>
    </r>
    <r>
      <rPr>
        <sz val="9"/>
        <rFont val="Noto Sans"/>
        <family val="2"/>
      </rPr>
      <t xml:space="preserve">台，精炼设备一套，容量</t>
    </r>
    <r>
      <rPr>
        <sz val="9"/>
        <rFont val="宋体"/>
        <family val="0"/>
        <charset val="134"/>
      </rPr>
      <t xml:space="preserve">100</t>
    </r>
    <r>
      <rPr>
        <sz val="9"/>
        <rFont val="Noto Sans"/>
        <family val="2"/>
      </rPr>
      <t xml:space="preserve">吨的储油罐，包装机系统一套，</t>
    </r>
    <r>
      <rPr>
        <sz val="9"/>
        <rFont val="宋体"/>
        <family val="0"/>
        <charset val="134"/>
      </rPr>
      <t xml:space="preserve">80</t>
    </r>
    <r>
      <rPr>
        <sz val="9"/>
        <rFont val="Noto Sans"/>
        <family val="2"/>
      </rPr>
      <t xml:space="preserve">吨地磅一台，办公楼</t>
    </r>
    <r>
      <rPr>
        <sz val="9"/>
        <rFont val="宋体"/>
        <family val="0"/>
        <charset val="134"/>
      </rPr>
      <t xml:space="preserve">350</t>
    </r>
    <r>
      <rPr>
        <sz val="9"/>
        <rFont val="Noto Sans"/>
        <family val="2"/>
      </rPr>
      <t xml:space="preserve">平方，厂区通水通电通路，平整场地</t>
    </r>
    <r>
      <rPr>
        <sz val="9"/>
        <rFont val="宋体"/>
        <family val="0"/>
        <charset val="134"/>
      </rPr>
      <t xml:space="preserve">30</t>
    </r>
    <r>
      <rPr>
        <sz val="9"/>
        <rFont val="Noto Sans"/>
        <family val="2"/>
      </rPr>
      <t xml:space="preserve">亩。</t>
    </r>
  </si>
  <si>
    <t xml:space="preserve">李家坪</t>
  </si>
  <si>
    <r>
      <rPr>
        <sz val="9"/>
        <rFont val="Noto Sans"/>
        <family val="2"/>
      </rPr>
      <t xml:space="preserve">新建核桃油加工厂一座，建设加工厂房</t>
    </r>
    <r>
      <rPr>
        <sz val="9"/>
        <rFont val="宋体"/>
        <family val="0"/>
        <charset val="134"/>
      </rPr>
      <t xml:space="preserve">1500</t>
    </r>
    <r>
      <rPr>
        <sz val="9"/>
        <rFont val="Noto Sans"/>
        <family val="2"/>
      </rPr>
      <t xml:space="preserve">平方米，构置核桃油生产流水线一套。项目总投资</t>
    </r>
    <r>
      <rPr>
        <sz val="9"/>
        <rFont val="宋体"/>
        <family val="0"/>
        <charset val="134"/>
      </rPr>
      <t xml:space="preserve">1794.01</t>
    </r>
    <r>
      <rPr>
        <sz val="9"/>
        <rFont val="Noto Sans"/>
        <family val="2"/>
      </rPr>
      <t xml:space="preserve">万元。建成后首年产值</t>
    </r>
    <r>
      <rPr>
        <sz val="9"/>
        <rFont val="宋体"/>
        <family val="0"/>
        <charset val="134"/>
      </rPr>
      <t xml:space="preserve">3620</t>
    </r>
    <r>
      <rPr>
        <sz val="9"/>
        <rFont val="Noto Sans"/>
        <family val="2"/>
      </rPr>
      <t xml:space="preserve">万元，利润</t>
    </r>
    <r>
      <rPr>
        <sz val="9"/>
        <rFont val="宋体"/>
        <family val="0"/>
        <charset val="134"/>
      </rPr>
      <t xml:space="preserve">724</t>
    </r>
    <r>
      <rPr>
        <sz val="9"/>
        <rFont val="Noto Sans"/>
        <family val="2"/>
      </rPr>
      <t xml:space="preserve">万元。带动</t>
    </r>
    <r>
      <rPr>
        <sz val="9"/>
        <rFont val="宋体"/>
        <family val="0"/>
        <charset val="134"/>
      </rPr>
      <t xml:space="preserve">180</t>
    </r>
    <r>
      <rPr>
        <sz val="9"/>
        <rFont val="Noto Sans"/>
        <family val="2"/>
      </rPr>
      <t xml:space="preserve">贫困户</t>
    </r>
    <r>
      <rPr>
        <sz val="9"/>
        <rFont val="宋体"/>
        <family val="0"/>
        <charset val="134"/>
      </rPr>
      <t xml:space="preserve">521</t>
    </r>
    <r>
      <rPr>
        <sz val="9"/>
        <rFont val="Noto Sans"/>
        <family val="2"/>
      </rPr>
      <t xml:space="preserve">人。</t>
    </r>
  </si>
  <si>
    <r>
      <rPr>
        <sz val="9"/>
        <rFont val="Noto Sans"/>
        <family val="2"/>
      </rPr>
      <t xml:space="preserve">直接用工</t>
    </r>
    <r>
      <rPr>
        <sz val="9"/>
        <rFont val="宋体"/>
        <family val="0"/>
        <charset val="134"/>
      </rPr>
      <t xml:space="preserve">10</t>
    </r>
    <r>
      <rPr>
        <sz val="9"/>
        <rFont val="Noto Sans"/>
        <family val="2"/>
      </rPr>
      <t xml:space="preserve">人，每月工资不低于</t>
    </r>
    <r>
      <rPr>
        <sz val="9"/>
        <rFont val="宋体"/>
        <family val="0"/>
        <charset val="134"/>
      </rPr>
      <t xml:space="preserve">4000</t>
    </r>
    <r>
      <rPr>
        <sz val="9"/>
        <rFont val="Noto Sans"/>
        <family val="2"/>
      </rPr>
      <t xml:space="preserve">元；收购核桃带动，收购当地农户核桃，提高农户收入。</t>
    </r>
  </si>
  <si>
    <r>
      <rPr>
        <sz val="9"/>
        <rFont val="宋体"/>
        <family val="0"/>
        <charset val="134"/>
      </rPr>
      <t xml:space="preserve">2025</t>
    </r>
    <r>
      <rPr>
        <sz val="9"/>
        <rFont val="Noto Sans"/>
        <family val="2"/>
      </rPr>
      <t xml:space="preserve">年兴县孟家坪乡阳塔村蛋鸡养殖场项目</t>
    </r>
  </si>
  <si>
    <r>
      <rPr>
        <sz val="9"/>
        <rFont val="Noto Sans"/>
        <family val="2"/>
      </rPr>
      <t xml:space="preserve">建设养鸡规模</t>
    </r>
    <r>
      <rPr>
        <sz val="9"/>
        <rFont val="宋体"/>
        <family val="0"/>
        <charset val="134"/>
      </rPr>
      <t xml:space="preserve">10000</t>
    </r>
    <r>
      <rPr>
        <sz val="9"/>
        <rFont val="Noto Sans"/>
        <family val="2"/>
      </rPr>
      <t xml:space="preserve">只蛋鸡养殖场，新建设鸡舍</t>
    </r>
    <r>
      <rPr>
        <sz val="9"/>
        <rFont val="宋体"/>
        <family val="0"/>
        <charset val="134"/>
      </rPr>
      <t xml:space="preserve">1</t>
    </r>
    <r>
      <rPr>
        <sz val="9"/>
        <rFont val="Noto Sans"/>
        <family val="2"/>
      </rPr>
      <t xml:space="preserve">间</t>
    </r>
    <r>
      <rPr>
        <sz val="9"/>
        <rFont val="宋体"/>
        <family val="0"/>
        <charset val="134"/>
      </rPr>
      <t xml:space="preserve">2000</t>
    </r>
    <r>
      <rPr>
        <sz val="9"/>
        <rFont val="Noto Sans"/>
        <family val="2"/>
      </rPr>
      <t xml:space="preserve">平米，饲料房</t>
    </r>
    <r>
      <rPr>
        <sz val="9"/>
        <rFont val="宋体"/>
        <family val="0"/>
        <charset val="134"/>
      </rPr>
      <t xml:space="preserve">1</t>
    </r>
    <r>
      <rPr>
        <sz val="9"/>
        <rFont val="Noto Sans"/>
        <family val="2"/>
      </rPr>
      <t xml:space="preserve">间</t>
    </r>
    <r>
      <rPr>
        <sz val="9"/>
        <rFont val="宋体"/>
        <family val="0"/>
        <charset val="134"/>
      </rPr>
      <t xml:space="preserve">500</t>
    </r>
    <r>
      <rPr>
        <sz val="9"/>
        <rFont val="Noto Sans"/>
        <family val="2"/>
      </rPr>
      <t xml:space="preserve">平米，锅楼房</t>
    </r>
    <r>
      <rPr>
        <sz val="9"/>
        <rFont val="宋体"/>
        <family val="0"/>
        <charset val="134"/>
      </rPr>
      <t xml:space="preserve">1</t>
    </r>
    <r>
      <rPr>
        <sz val="9"/>
        <rFont val="Noto Sans"/>
        <family val="2"/>
      </rPr>
      <t xml:space="preserve">间</t>
    </r>
    <r>
      <rPr>
        <sz val="9"/>
        <rFont val="宋体"/>
        <family val="0"/>
        <charset val="134"/>
      </rPr>
      <t xml:space="preserve">100</t>
    </r>
    <r>
      <rPr>
        <sz val="9"/>
        <rFont val="Noto Sans"/>
        <family val="2"/>
      </rPr>
      <t xml:space="preserve">平米，宿舍</t>
    </r>
    <r>
      <rPr>
        <sz val="9"/>
        <rFont val="宋体"/>
        <family val="0"/>
        <charset val="134"/>
      </rPr>
      <t xml:space="preserve">5</t>
    </r>
    <r>
      <rPr>
        <sz val="9"/>
        <rFont val="Noto Sans"/>
        <family val="2"/>
      </rPr>
      <t xml:space="preserve">间共</t>
    </r>
    <r>
      <rPr>
        <sz val="9"/>
        <rFont val="宋体"/>
        <family val="0"/>
        <charset val="134"/>
      </rPr>
      <t xml:space="preserve">150</t>
    </r>
    <r>
      <rPr>
        <sz val="9"/>
        <rFont val="Noto Sans"/>
        <family val="2"/>
      </rPr>
      <t xml:space="preserve">平米，共</t>
    </r>
    <r>
      <rPr>
        <sz val="9"/>
        <rFont val="宋体"/>
        <family val="0"/>
        <charset val="134"/>
      </rPr>
      <t xml:space="preserve">9</t>
    </r>
    <r>
      <rPr>
        <sz val="9"/>
        <rFont val="Noto Sans"/>
        <family val="2"/>
      </rPr>
      <t xml:space="preserve">间，硬化场地</t>
    </r>
    <r>
      <rPr>
        <sz val="9"/>
        <rFont val="宋体"/>
        <family val="0"/>
        <charset val="134"/>
      </rPr>
      <t xml:space="preserve">6000</t>
    </r>
    <r>
      <rPr>
        <sz val="9"/>
        <rFont val="Noto Sans"/>
        <family val="2"/>
      </rPr>
      <t xml:space="preserve">平米，集中式粪便处理池一座，购入蛋鸡</t>
    </r>
    <r>
      <rPr>
        <sz val="9"/>
        <rFont val="宋体"/>
        <family val="0"/>
        <charset val="134"/>
      </rPr>
      <t xml:space="preserve">10000</t>
    </r>
    <r>
      <rPr>
        <sz val="9"/>
        <rFont val="Noto Sans"/>
        <family val="2"/>
      </rPr>
      <t xml:space="preserve">只。</t>
    </r>
  </si>
  <si>
    <t xml:space="preserve">阳塔</t>
  </si>
  <si>
    <r>
      <rPr>
        <sz val="9"/>
        <rFont val="Noto Sans"/>
        <family val="2"/>
      </rPr>
      <t xml:space="preserve">项目建成后</t>
    </r>
    <r>
      <rPr>
        <sz val="9"/>
        <rFont val="宋体"/>
        <family val="0"/>
        <charset val="134"/>
      </rPr>
      <t xml:space="preserve">,</t>
    </r>
    <r>
      <rPr>
        <sz val="9"/>
        <rFont val="Noto Sans"/>
        <family val="2"/>
      </rPr>
      <t xml:space="preserve">养殖场蛋鸡数量达</t>
    </r>
    <r>
      <rPr>
        <sz val="9"/>
        <rFont val="宋体"/>
        <family val="0"/>
        <charset val="134"/>
      </rPr>
      <t xml:space="preserve">10000</t>
    </r>
    <r>
      <rPr>
        <sz val="9"/>
        <rFont val="Noto Sans"/>
        <family val="2"/>
      </rPr>
      <t xml:space="preserve">只</t>
    </r>
    <r>
      <rPr>
        <sz val="9"/>
        <rFont val="宋体"/>
        <family val="0"/>
        <charset val="134"/>
      </rPr>
      <t xml:space="preserve">,</t>
    </r>
    <r>
      <rPr>
        <sz val="9"/>
        <rFont val="Noto Sans"/>
        <family val="2"/>
      </rPr>
      <t xml:space="preserve">年出蛋达</t>
    </r>
    <r>
      <rPr>
        <sz val="9"/>
        <rFont val="宋体"/>
        <family val="0"/>
        <charset val="134"/>
      </rPr>
      <t xml:space="preserve">108</t>
    </r>
    <r>
      <rPr>
        <sz val="9"/>
        <rFont val="Noto Sans"/>
        <family val="2"/>
      </rPr>
      <t xml:space="preserve">万颗，可实现年均收入</t>
    </r>
    <r>
      <rPr>
        <sz val="9"/>
        <rFont val="宋体"/>
        <family val="0"/>
        <charset val="134"/>
      </rPr>
      <t xml:space="preserve">90</t>
    </r>
    <r>
      <rPr>
        <sz val="9"/>
        <rFont val="Noto Sans"/>
        <family val="2"/>
      </rPr>
      <t xml:space="preserve">万元左右。养殖场通过吸收农户劳动力在养殖场就业</t>
    </r>
    <r>
      <rPr>
        <sz val="9"/>
        <rFont val="宋体"/>
        <family val="0"/>
        <charset val="134"/>
      </rPr>
      <t xml:space="preserve">,</t>
    </r>
    <r>
      <rPr>
        <sz val="9"/>
        <rFont val="Noto Sans"/>
        <family val="2"/>
      </rPr>
      <t xml:space="preserve">进行饲养、管理等劳务输出</t>
    </r>
    <r>
      <rPr>
        <sz val="9"/>
        <rFont val="宋体"/>
        <family val="0"/>
        <charset val="134"/>
      </rPr>
      <t xml:space="preserve">,</t>
    </r>
    <r>
      <rPr>
        <sz val="9"/>
        <rFont val="Noto Sans"/>
        <family val="2"/>
      </rPr>
      <t xml:space="preserve">同时流转周边农户的土地及收购粮食谷物，加快周边农户致富的步伐</t>
    </r>
    <r>
      <rPr>
        <sz val="9"/>
        <rFont val="宋体"/>
        <family val="0"/>
        <charset val="134"/>
      </rPr>
      <t xml:space="preserve">,</t>
    </r>
    <r>
      <rPr>
        <sz val="9"/>
        <rFont val="Noto Sans"/>
        <family val="2"/>
      </rPr>
      <t xml:space="preserve">推动了本地区农村经济的发展。</t>
    </r>
  </si>
  <si>
    <r>
      <rPr>
        <sz val="9"/>
        <rFont val="Noto Sans"/>
        <family val="2"/>
      </rPr>
      <t xml:space="preserve">带动在村脱贫户、以工代赈</t>
    </r>
    <r>
      <rPr>
        <sz val="9"/>
        <rFont val="宋体"/>
        <family val="0"/>
        <charset val="134"/>
      </rPr>
      <t xml:space="preserve">34</t>
    </r>
    <r>
      <rPr>
        <sz val="9"/>
        <rFont val="Noto Sans"/>
        <family val="2"/>
      </rPr>
      <t xml:space="preserve">人、人均增收</t>
    </r>
    <r>
      <rPr>
        <sz val="9"/>
        <rFont val="宋体"/>
        <family val="0"/>
        <charset val="134"/>
      </rPr>
      <t xml:space="preserve">2000</t>
    </r>
    <r>
      <rPr>
        <sz val="9"/>
        <rFont val="Noto Sans"/>
        <family val="2"/>
      </rPr>
      <t xml:space="preserve">元以上；同时吸引农户入股进行分红，后期提升养殖水平养殖效益，使全村人</t>
    </r>
    <r>
      <rPr>
        <sz val="9"/>
        <rFont val="宋体"/>
        <family val="0"/>
        <charset val="134"/>
      </rPr>
      <t xml:space="preserve">20</t>
    </r>
    <r>
      <rPr>
        <sz val="9"/>
        <rFont val="Noto Sans"/>
        <family val="2"/>
      </rPr>
      <t xml:space="preserve">户</t>
    </r>
    <r>
      <rPr>
        <sz val="9"/>
        <rFont val="宋体"/>
        <family val="0"/>
        <charset val="134"/>
      </rPr>
      <t xml:space="preserve">34</t>
    </r>
    <r>
      <rPr>
        <sz val="9"/>
        <rFont val="Noto Sans"/>
        <family val="2"/>
      </rPr>
      <t xml:space="preserve">人受益。</t>
    </r>
  </si>
  <si>
    <r>
      <rPr>
        <sz val="9"/>
        <rFont val="宋体"/>
        <family val="0"/>
        <charset val="134"/>
      </rPr>
      <t xml:space="preserve">2025</t>
    </r>
    <r>
      <rPr>
        <sz val="9"/>
        <rFont val="Noto Sans"/>
        <family val="2"/>
      </rPr>
      <t xml:space="preserve">年兴县孟家坪乡阳塔村生猪养殖场</t>
    </r>
  </si>
  <si>
    <r>
      <rPr>
        <sz val="9"/>
        <rFont val="Noto Sans"/>
        <family val="2"/>
      </rPr>
      <t xml:space="preserve">建设养猪</t>
    </r>
    <r>
      <rPr>
        <sz val="9"/>
        <rFont val="宋体"/>
        <family val="0"/>
        <charset val="134"/>
      </rPr>
      <t xml:space="preserve">2000</t>
    </r>
    <r>
      <rPr>
        <sz val="9"/>
        <rFont val="Noto Sans"/>
        <family val="2"/>
      </rPr>
      <t xml:space="preserve">头规模的养殖场，新建设猪舍</t>
    </r>
    <r>
      <rPr>
        <sz val="9"/>
        <rFont val="宋体"/>
        <family val="0"/>
        <charset val="134"/>
      </rPr>
      <t xml:space="preserve">2</t>
    </r>
    <r>
      <rPr>
        <sz val="9"/>
        <rFont val="Noto Sans"/>
        <family val="2"/>
      </rPr>
      <t xml:space="preserve">间</t>
    </r>
    <r>
      <rPr>
        <sz val="9"/>
        <rFont val="宋体"/>
        <family val="0"/>
        <charset val="134"/>
      </rPr>
      <t xml:space="preserve">3000</t>
    </r>
    <r>
      <rPr>
        <sz val="9"/>
        <rFont val="Noto Sans"/>
        <family val="2"/>
      </rPr>
      <t xml:space="preserve">平米，饲料房</t>
    </r>
    <r>
      <rPr>
        <sz val="9"/>
        <rFont val="宋体"/>
        <family val="0"/>
        <charset val="134"/>
      </rPr>
      <t xml:space="preserve">2</t>
    </r>
    <r>
      <rPr>
        <sz val="9"/>
        <rFont val="Noto Sans"/>
        <family val="2"/>
      </rPr>
      <t xml:space="preserve">间</t>
    </r>
    <r>
      <rPr>
        <sz val="9"/>
        <rFont val="宋体"/>
        <family val="0"/>
        <charset val="134"/>
      </rPr>
      <t xml:space="preserve">200</t>
    </r>
    <r>
      <rPr>
        <sz val="9"/>
        <rFont val="Noto Sans"/>
        <family val="2"/>
      </rPr>
      <t xml:space="preserve">平米，锅楼房</t>
    </r>
    <r>
      <rPr>
        <sz val="9"/>
        <rFont val="宋体"/>
        <family val="0"/>
        <charset val="134"/>
      </rPr>
      <t xml:space="preserve">1</t>
    </r>
    <r>
      <rPr>
        <sz val="9"/>
        <rFont val="Noto Sans"/>
        <family val="2"/>
      </rPr>
      <t xml:space="preserve">间</t>
    </r>
    <r>
      <rPr>
        <sz val="9"/>
        <rFont val="宋体"/>
        <family val="0"/>
        <charset val="134"/>
      </rPr>
      <t xml:space="preserve">50</t>
    </r>
    <r>
      <rPr>
        <sz val="9"/>
        <rFont val="Noto Sans"/>
        <family val="2"/>
      </rPr>
      <t xml:space="preserve">平米，宿舍</t>
    </r>
    <r>
      <rPr>
        <sz val="9"/>
        <rFont val="宋体"/>
        <family val="0"/>
        <charset val="134"/>
      </rPr>
      <t xml:space="preserve">2</t>
    </r>
    <r>
      <rPr>
        <sz val="9"/>
        <rFont val="Noto Sans"/>
        <family val="2"/>
      </rPr>
      <t xml:space="preserve">间</t>
    </r>
    <r>
      <rPr>
        <sz val="9"/>
        <rFont val="宋体"/>
        <family val="0"/>
        <charset val="134"/>
      </rPr>
      <t xml:space="preserve">100</t>
    </r>
    <r>
      <rPr>
        <sz val="9"/>
        <rFont val="Noto Sans"/>
        <family val="2"/>
      </rPr>
      <t xml:space="preserve">平米，硬化场地</t>
    </r>
    <r>
      <rPr>
        <sz val="9"/>
        <rFont val="宋体"/>
        <family val="0"/>
        <charset val="134"/>
      </rPr>
      <t xml:space="preserve">6000</t>
    </r>
    <r>
      <rPr>
        <sz val="9"/>
        <rFont val="Noto Sans"/>
        <family val="2"/>
      </rPr>
      <t xml:space="preserve">平米，集中式粪便处理池一座，购入肉猪</t>
    </r>
    <r>
      <rPr>
        <sz val="9"/>
        <rFont val="宋体"/>
        <family val="0"/>
        <charset val="134"/>
      </rPr>
      <t xml:space="preserve">2000</t>
    </r>
    <r>
      <rPr>
        <sz val="9"/>
        <rFont val="Noto Sans"/>
        <family val="2"/>
      </rPr>
      <t xml:space="preserve">头。</t>
    </r>
  </si>
  <si>
    <r>
      <rPr>
        <sz val="9"/>
        <rFont val="Noto Sans"/>
        <family val="2"/>
      </rPr>
      <t xml:space="preserve">项目建成后</t>
    </r>
    <r>
      <rPr>
        <sz val="9"/>
        <rFont val="宋体"/>
        <family val="0"/>
        <charset val="134"/>
      </rPr>
      <t xml:space="preserve">,</t>
    </r>
    <r>
      <rPr>
        <sz val="9"/>
        <rFont val="Noto Sans"/>
        <family val="2"/>
      </rPr>
      <t xml:space="preserve">养殖场生猪数量达</t>
    </r>
    <r>
      <rPr>
        <sz val="9"/>
        <rFont val="宋体"/>
        <family val="0"/>
        <charset val="134"/>
      </rPr>
      <t xml:space="preserve">1000</t>
    </r>
    <r>
      <rPr>
        <sz val="9"/>
        <rFont val="Noto Sans"/>
        <family val="2"/>
      </rPr>
      <t xml:space="preserve">头</t>
    </r>
    <r>
      <rPr>
        <sz val="9"/>
        <rFont val="宋体"/>
        <family val="0"/>
        <charset val="134"/>
      </rPr>
      <t xml:space="preserve">,</t>
    </r>
    <r>
      <rPr>
        <sz val="9"/>
        <rFont val="Noto Sans"/>
        <family val="2"/>
      </rPr>
      <t xml:space="preserve">年出栏</t>
    </r>
    <r>
      <rPr>
        <sz val="9"/>
        <rFont val="宋体"/>
        <family val="0"/>
        <charset val="134"/>
      </rPr>
      <t xml:space="preserve">1000</t>
    </r>
    <r>
      <rPr>
        <sz val="9"/>
        <rFont val="Noto Sans"/>
        <family val="2"/>
      </rPr>
      <t xml:space="preserve">头，可实现年均收入</t>
    </r>
    <r>
      <rPr>
        <sz val="9"/>
        <rFont val="宋体"/>
        <family val="0"/>
        <charset val="134"/>
      </rPr>
      <t xml:space="preserve">150</t>
    </r>
    <r>
      <rPr>
        <sz val="9"/>
        <rFont val="Noto Sans"/>
        <family val="2"/>
      </rPr>
      <t xml:space="preserve">万元左右。养殖场通过吸收农户劳动力在养殖场就业</t>
    </r>
    <r>
      <rPr>
        <sz val="9"/>
        <rFont val="宋体"/>
        <family val="0"/>
        <charset val="134"/>
      </rPr>
      <t xml:space="preserve">,</t>
    </r>
    <r>
      <rPr>
        <sz val="9"/>
        <rFont val="Noto Sans"/>
        <family val="2"/>
      </rPr>
      <t xml:space="preserve">进行饲养、管理等劳务输出</t>
    </r>
    <r>
      <rPr>
        <sz val="9"/>
        <rFont val="宋体"/>
        <family val="0"/>
        <charset val="134"/>
      </rPr>
      <t xml:space="preserve">,</t>
    </r>
    <r>
      <rPr>
        <sz val="9"/>
        <rFont val="Noto Sans"/>
        <family val="2"/>
      </rPr>
      <t xml:space="preserve">同时流转周边农户的土地及收购粮食谷物，加快周边农户致富的步伐</t>
    </r>
    <r>
      <rPr>
        <sz val="9"/>
        <rFont val="宋体"/>
        <family val="0"/>
        <charset val="134"/>
      </rPr>
      <t xml:space="preserve">,</t>
    </r>
    <r>
      <rPr>
        <sz val="9"/>
        <rFont val="Noto Sans"/>
        <family val="2"/>
      </rPr>
      <t xml:space="preserve">推动了本地区农村经济的发展。</t>
    </r>
  </si>
  <si>
    <r>
      <rPr>
        <sz val="9"/>
        <rFont val="Noto Sans"/>
        <family val="2"/>
      </rPr>
      <t xml:space="preserve">带动在村脱贫户，通过以工代赈</t>
    </r>
    <r>
      <rPr>
        <sz val="9"/>
        <rFont val="宋体"/>
        <family val="0"/>
        <charset val="134"/>
      </rPr>
      <t xml:space="preserve">34</t>
    </r>
    <r>
      <rPr>
        <sz val="9"/>
        <rFont val="Noto Sans"/>
        <family val="2"/>
      </rPr>
      <t xml:space="preserve">人、后期养殖场用工等方式，带动人均增收</t>
    </r>
    <r>
      <rPr>
        <sz val="9"/>
        <rFont val="宋体"/>
        <family val="0"/>
        <charset val="134"/>
      </rPr>
      <t xml:space="preserve">2000</t>
    </r>
    <r>
      <rPr>
        <sz val="9"/>
        <rFont val="Noto Sans"/>
        <family val="2"/>
      </rPr>
      <t xml:space="preserve">元以上；同时吸引农户入股进行分红，提升养殖水平养殖效益，使全村人</t>
    </r>
    <r>
      <rPr>
        <sz val="9"/>
        <rFont val="宋体"/>
        <family val="0"/>
        <charset val="134"/>
      </rPr>
      <t xml:space="preserve">20</t>
    </r>
    <r>
      <rPr>
        <sz val="9"/>
        <rFont val="Noto Sans"/>
        <family val="2"/>
      </rPr>
      <t xml:space="preserve">户</t>
    </r>
    <r>
      <rPr>
        <sz val="9"/>
        <rFont val="宋体"/>
        <family val="0"/>
        <charset val="134"/>
      </rPr>
      <t xml:space="preserve">34</t>
    </r>
    <r>
      <rPr>
        <sz val="9"/>
        <rFont val="Noto Sans"/>
        <family val="2"/>
      </rPr>
      <t xml:space="preserve">人受益。</t>
    </r>
  </si>
  <si>
    <r>
      <rPr>
        <sz val="9"/>
        <rFont val="宋体"/>
        <family val="0"/>
        <charset val="134"/>
      </rPr>
      <t xml:space="preserve">2025</t>
    </r>
    <r>
      <rPr>
        <sz val="9"/>
        <rFont val="Noto Sans"/>
        <family val="2"/>
      </rPr>
      <t xml:space="preserve">年兴县孟家坪乡北角上村任家峁肉羊养殖项目</t>
    </r>
  </si>
  <si>
    <r>
      <rPr>
        <sz val="9"/>
        <rFont val="Noto Sans"/>
        <family val="2"/>
      </rPr>
      <t xml:space="preserve">新建肉羊养殖</t>
    </r>
    <r>
      <rPr>
        <sz val="9"/>
        <rFont val="宋体"/>
        <family val="0"/>
        <charset val="134"/>
      </rPr>
      <t xml:space="preserve">3000</t>
    </r>
    <r>
      <rPr>
        <sz val="9"/>
        <rFont val="Noto Sans"/>
        <family val="2"/>
      </rPr>
      <t xml:space="preserve">头养殖场，修建养殖圈舍大棚</t>
    </r>
    <r>
      <rPr>
        <sz val="9"/>
        <rFont val="宋体"/>
        <family val="0"/>
        <charset val="134"/>
      </rPr>
      <t xml:space="preserve">3</t>
    </r>
    <r>
      <rPr>
        <sz val="9"/>
        <rFont val="Noto Sans"/>
        <family val="2"/>
      </rPr>
      <t xml:space="preserve">座长</t>
    </r>
    <r>
      <rPr>
        <sz val="9"/>
        <rFont val="宋体"/>
        <family val="0"/>
        <charset val="134"/>
      </rPr>
      <t xml:space="preserve">50</t>
    </r>
    <r>
      <rPr>
        <sz val="9"/>
        <rFont val="Noto Sans"/>
        <family val="2"/>
      </rPr>
      <t xml:space="preserve">米、宽</t>
    </r>
    <r>
      <rPr>
        <sz val="9"/>
        <rFont val="宋体"/>
        <family val="0"/>
        <charset val="134"/>
      </rPr>
      <t xml:space="preserve">12</t>
    </r>
    <r>
      <rPr>
        <sz val="9"/>
        <rFont val="Noto Sans"/>
        <family val="2"/>
      </rPr>
      <t xml:space="preserve">米，共计</t>
    </r>
    <r>
      <rPr>
        <sz val="9"/>
        <rFont val="宋体"/>
        <family val="0"/>
        <charset val="134"/>
      </rPr>
      <t xml:space="preserve">1800</t>
    </r>
    <r>
      <rPr>
        <sz val="9"/>
        <rFont val="Noto Sans"/>
        <family val="2"/>
      </rPr>
      <t xml:space="preserve">平方米，建设育雏舍</t>
    </r>
    <r>
      <rPr>
        <sz val="9"/>
        <rFont val="宋体"/>
        <family val="0"/>
        <charset val="134"/>
      </rPr>
      <t xml:space="preserve">400</t>
    </r>
    <r>
      <rPr>
        <sz val="9"/>
        <rFont val="Noto Sans"/>
        <family val="2"/>
      </rPr>
      <t xml:space="preserve">平方米、分娩舍</t>
    </r>
    <r>
      <rPr>
        <sz val="9"/>
        <rFont val="宋体"/>
        <family val="0"/>
        <charset val="134"/>
      </rPr>
      <t xml:space="preserve">400</t>
    </r>
    <r>
      <rPr>
        <sz val="9"/>
        <rFont val="Noto Sans"/>
        <family val="2"/>
      </rPr>
      <t xml:space="preserve">平方米，育肥羊舍</t>
    </r>
    <r>
      <rPr>
        <sz val="9"/>
        <rFont val="宋体"/>
        <family val="0"/>
        <charset val="134"/>
      </rPr>
      <t xml:space="preserve">400</t>
    </r>
    <r>
      <rPr>
        <sz val="9"/>
        <rFont val="Noto Sans"/>
        <family val="2"/>
      </rPr>
      <t xml:space="preserve">平方米，饲料库</t>
    </r>
    <r>
      <rPr>
        <sz val="9"/>
        <rFont val="宋体"/>
        <family val="0"/>
        <charset val="134"/>
      </rPr>
      <t xml:space="preserve">200</t>
    </r>
    <r>
      <rPr>
        <sz val="9"/>
        <rFont val="Noto Sans"/>
        <family val="2"/>
      </rPr>
      <t xml:space="preserve">平方米，干草棚</t>
    </r>
    <r>
      <rPr>
        <sz val="9"/>
        <rFont val="宋体"/>
        <family val="0"/>
        <charset val="134"/>
      </rPr>
      <t xml:space="preserve">200</t>
    </r>
    <r>
      <rPr>
        <sz val="9"/>
        <rFont val="Noto Sans"/>
        <family val="2"/>
      </rPr>
      <t xml:space="preserve">平方米，管理房</t>
    </r>
    <r>
      <rPr>
        <sz val="9"/>
        <rFont val="宋体"/>
        <family val="0"/>
        <charset val="134"/>
      </rPr>
      <t xml:space="preserve">180</t>
    </r>
    <r>
      <rPr>
        <sz val="9"/>
        <rFont val="Noto Sans"/>
        <family val="2"/>
      </rPr>
      <t xml:space="preserve">平方米，“三防”堆粪场</t>
    </r>
    <r>
      <rPr>
        <sz val="9"/>
        <rFont val="宋体"/>
        <family val="0"/>
        <charset val="134"/>
      </rPr>
      <t xml:space="preserve">200</t>
    </r>
    <r>
      <rPr>
        <sz val="9"/>
        <rFont val="Noto Sans"/>
        <family val="2"/>
      </rPr>
      <t xml:space="preserve">立方米。</t>
    </r>
  </si>
  <si>
    <t xml:space="preserve">北角上村</t>
  </si>
  <si>
    <r>
      <rPr>
        <sz val="9"/>
        <rFont val="Noto Sans"/>
        <family val="2"/>
      </rPr>
      <t xml:space="preserve">项目的实施可促进当地畜牧业的发展，增加当地的农业产值。带动相关产业发展，如饲料加工、兽医服务、羊肉加工等，形成完整的产业链，促进当地经济的发展。直接增加养殖户的收入。通过销售肉羊和羊粪等产品，养殖户可获得稳定的经济收益。总收入可达</t>
    </r>
    <r>
      <rPr>
        <sz val="9"/>
        <rFont val="宋体"/>
        <family val="0"/>
        <charset val="134"/>
      </rPr>
      <t xml:space="preserve">600500</t>
    </r>
    <r>
      <rPr>
        <sz val="9"/>
        <rFont val="Noto Sans"/>
        <family val="2"/>
      </rPr>
      <t xml:space="preserve">元。扣除饲料、防疫、人工等成本后，养殖户可获得可观的利润，从而提高家庭收入水平。</t>
    </r>
  </si>
  <si>
    <r>
      <rPr>
        <sz val="9"/>
        <rFont val="Noto Sans"/>
        <family val="2"/>
      </rPr>
      <t xml:space="preserve">合作社</t>
    </r>
    <r>
      <rPr>
        <sz val="9"/>
        <rFont val="宋体"/>
        <family val="0"/>
        <charset val="134"/>
      </rPr>
      <t xml:space="preserve">+</t>
    </r>
    <r>
      <rPr>
        <sz val="9"/>
        <rFont val="Noto Sans"/>
        <family val="2"/>
      </rPr>
      <t xml:space="preserve">农户机制在农户自愿的合作社</t>
    </r>
    <r>
      <rPr>
        <sz val="9"/>
        <rFont val="宋体"/>
        <family val="0"/>
        <charset val="134"/>
      </rPr>
      <t xml:space="preserve">+</t>
    </r>
    <r>
      <rPr>
        <sz val="9"/>
        <rFont val="Noto Sans"/>
        <family val="2"/>
      </rPr>
      <t xml:space="preserve">农户机制在农户自愿的基础上，以资金、劳动力、土地等生产要素入股合作社，合作社统一组织养殖生产、提供技术服务、开拓市场销售，并按照约定的方式与农户进行利益分配。分红收益，作为合作社的股东，农户按照入股比例分享合作社的年度盈余。工资收入，参与养殖劳动的农户家庭成员获取相应的劳动报酬。</t>
    </r>
  </si>
  <si>
    <r>
      <rPr>
        <sz val="9"/>
        <rFont val="宋体"/>
        <family val="0"/>
        <charset val="134"/>
      </rPr>
      <t xml:space="preserve">2025</t>
    </r>
    <r>
      <rPr>
        <sz val="9"/>
        <rFont val="Noto Sans"/>
        <family val="2"/>
      </rPr>
      <t xml:space="preserve">年兴县孟家坪乡北角上村生猪养殖场新建项目</t>
    </r>
  </si>
  <si>
    <r>
      <rPr>
        <sz val="9"/>
        <rFont val="Noto Sans"/>
        <family val="2"/>
      </rPr>
      <t xml:space="preserve">新建生猪养殖规模</t>
    </r>
    <r>
      <rPr>
        <sz val="9"/>
        <rFont val="宋体"/>
        <family val="0"/>
        <charset val="134"/>
      </rPr>
      <t xml:space="preserve">5000</t>
    </r>
    <r>
      <rPr>
        <sz val="9"/>
        <rFont val="Noto Sans"/>
        <family val="2"/>
      </rPr>
      <t xml:space="preserve">头，公猪舍</t>
    </r>
    <r>
      <rPr>
        <sz val="9"/>
        <rFont val="宋体"/>
        <family val="0"/>
        <charset val="134"/>
      </rPr>
      <t xml:space="preserve">300</t>
    </r>
    <r>
      <rPr>
        <sz val="9"/>
        <rFont val="Noto Sans"/>
        <family val="2"/>
      </rPr>
      <t xml:space="preserve">平方米，妊娠舍</t>
    </r>
    <r>
      <rPr>
        <sz val="9"/>
        <rFont val="宋体"/>
        <family val="0"/>
        <charset val="134"/>
      </rPr>
      <t xml:space="preserve">1300</t>
    </r>
    <r>
      <rPr>
        <sz val="9"/>
        <rFont val="Noto Sans"/>
        <family val="2"/>
      </rPr>
      <t xml:space="preserve">平方米，分娩舍</t>
    </r>
    <r>
      <rPr>
        <sz val="9"/>
        <rFont val="宋体"/>
        <family val="0"/>
        <charset val="134"/>
      </rPr>
      <t xml:space="preserve">1600</t>
    </r>
    <r>
      <rPr>
        <sz val="9"/>
        <rFont val="Noto Sans"/>
        <family val="2"/>
      </rPr>
      <t xml:space="preserve">平方米，保育舍</t>
    </r>
    <r>
      <rPr>
        <sz val="9"/>
        <rFont val="宋体"/>
        <family val="0"/>
        <charset val="134"/>
      </rPr>
      <t xml:space="preserve">1800</t>
    </r>
    <r>
      <rPr>
        <sz val="9"/>
        <rFont val="Noto Sans"/>
        <family val="2"/>
      </rPr>
      <t xml:space="preserve">平方米，育肥舍</t>
    </r>
    <r>
      <rPr>
        <sz val="9"/>
        <rFont val="宋体"/>
        <family val="0"/>
        <charset val="134"/>
      </rPr>
      <t xml:space="preserve">12000</t>
    </r>
    <r>
      <rPr>
        <sz val="9"/>
        <rFont val="Noto Sans"/>
        <family val="2"/>
      </rPr>
      <t xml:space="preserve">平方米，及其相应配套设施</t>
    </r>
  </si>
  <si>
    <t xml:space="preserve">项目可为当地农民提供就业机会，增加农民的工资性收入农民可通过参与肉羊养殖项目，获得养殖收入。项目还可带动相关产业发展，如饲料加工、运输等，为农民提供更多的增收渠道。</t>
  </si>
  <si>
    <t xml:space="preserve">发展生猪产业，带动农户增收。</t>
  </si>
  <si>
    <r>
      <rPr>
        <sz val="9"/>
        <rFont val="宋体"/>
        <family val="0"/>
        <charset val="134"/>
      </rPr>
      <t xml:space="preserve">2025</t>
    </r>
    <r>
      <rPr>
        <sz val="9"/>
        <rFont val="Noto Sans"/>
        <family val="2"/>
      </rPr>
      <t xml:space="preserve">年兴县孟家坪乡北角上村生猪养殖场扩建项目</t>
    </r>
  </si>
  <si>
    <r>
      <rPr>
        <sz val="9"/>
        <rFont val="Noto Sans"/>
        <family val="2"/>
      </rPr>
      <t xml:space="preserve">扩建生猪养殖场规模达</t>
    </r>
    <r>
      <rPr>
        <sz val="9"/>
        <rFont val="宋体"/>
        <family val="0"/>
        <charset val="134"/>
      </rPr>
      <t xml:space="preserve">2000</t>
    </r>
    <r>
      <rPr>
        <sz val="9"/>
        <rFont val="Noto Sans"/>
        <family val="2"/>
      </rPr>
      <t xml:space="preserve">头，养殖猪建设圈舍母猪舍</t>
    </r>
    <r>
      <rPr>
        <sz val="9"/>
        <rFont val="宋体"/>
        <family val="0"/>
        <charset val="134"/>
      </rPr>
      <t xml:space="preserve">600</t>
    </r>
    <r>
      <rPr>
        <sz val="9"/>
        <rFont val="Noto Sans"/>
        <family val="2"/>
      </rPr>
      <t xml:space="preserve">平方米、育雏舍</t>
    </r>
    <r>
      <rPr>
        <sz val="9"/>
        <rFont val="宋体"/>
        <family val="0"/>
        <charset val="134"/>
      </rPr>
      <t xml:space="preserve">200</t>
    </r>
    <r>
      <rPr>
        <sz val="9"/>
        <rFont val="Noto Sans"/>
        <family val="2"/>
      </rPr>
      <t xml:space="preserve">平方米、育肥舍</t>
    </r>
    <r>
      <rPr>
        <sz val="9"/>
        <rFont val="宋体"/>
        <family val="0"/>
        <charset val="134"/>
      </rPr>
      <t xml:space="preserve">700</t>
    </r>
    <r>
      <rPr>
        <sz val="9"/>
        <rFont val="Noto Sans"/>
        <family val="2"/>
      </rPr>
      <t xml:space="preserve">平方米、分娩舍</t>
    </r>
    <r>
      <rPr>
        <sz val="9"/>
        <rFont val="宋体"/>
        <family val="0"/>
        <charset val="134"/>
      </rPr>
      <t xml:space="preserve">580</t>
    </r>
    <r>
      <rPr>
        <sz val="9"/>
        <rFont val="Noto Sans"/>
        <family val="2"/>
      </rPr>
      <t xml:space="preserve">平方米，共计</t>
    </r>
    <r>
      <rPr>
        <sz val="9"/>
        <rFont val="宋体"/>
        <family val="0"/>
        <charset val="134"/>
      </rPr>
      <t xml:space="preserve">2080</t>
    </r>
    <r>
      <rPr>
        <sz val="9"/>
        <rFont val="Noto Sans"/>
        <family val="2"/>
      </rPr>
      <t xml:space="preserve">平方米。饲料加工房及库房</t>
    </r>
    <r>
      <rPr>
        <sz val="9"/>
        <rFont val="宋体"/>
        <family val="0"/>
        <charset val="134"/>
      </rPr>
      <t xml:space="preserve">467</t>
    </r>
    <r>
      <rPr>
        <sz val="9"/>
        <rFont val="Noto Sans"/>
        <family val="2"/>
      </rPr>
      <t xml:space="preserve">平方米、粪污处理设施</t>
    </r>
    <r>
      <rPr>
        <sz val="9"/>
        <rFont val="宋体"/>
        <family val="0"/>
        <charset val="134"/>
      </rPr>
      <t xml:space="preserve">120</t>
    </r>
    <r>
      <rPr>
        <sz val="9"/>
        <rFont val="Noto Sans"/>
        <family val="2"/>
      </rPr>
      <t xml:space="preserve">平方米，共</t>
    </r>
    <r>
      <rPr>
        <sz val="9"/>
        <rFont val="宋体"/>
        <family val="0"/>
        <charset val="134"/>
      </rPr>
      <t xml:space="preserve">2667</t>
    </r>
    <r>
      <rPr>
        <sz val="9"/>
        <rFont val="Noto Sans"/>
        <family val="2"/>
      </rPr>
      <t xml:space="preserve">平方米</t>
    </r>
  </si>
  <si>
    <t xml:space="preserve">本项目以市场需求为导向，以提高经济效益为中心，建设生猪养殖项目，对促进当地乃至全县畜牧产业化的发展，增加农民收入、繁荣农村经济，改善人们膳食结构，提高人民生活质量具有十分重要的意义。</t>
  </si>
  <si>
    <r>
      <rPr>
        <sz val="9"/>
        <rFont val="宋体"/>
        <family val="0"/>
        <charset val="134"/>
      </rPr>
      <t xml:space="preserve">2025</t>
    </r>
    <r>
      <rPr>
        <sz val="9"/>
        <rFont val="Noto Sans"/>
        <family val="2"/>
      </rPr>
      <t xml:space="preserve">年兴县孟家坪乡石家吉村林麝养殖项目</t>
    </r>
  </si>
  <si>
    <r>
      <rPr>
        <sz val="9"/>
        <rFont val="Noto Sans"/>
        <family val="2"/>
      </rPr>
      <t xml:space="preserve">建设林麝养殖场，新建林麝养殖圈舍</t>
    </r>
    <r>
      <rPr>
        <sz val="9"/>
        <rFont val="宋体"/>
        <family val="0"/>
        <charset val="134"/>
      </rPr>
      <t xml:space="preserve">100</t>
    </r>
    <r>
      <rPr>
        <sz val="9"/>
        <rFont val="Noto Sans"/>
        <family val="2"/>
      </rPr>
      <t xml:space="preserve">间</t>
    </r>
    <r>
      <rPr>
        <sz val="9"/>
        <rFont val="宋体"/>
        <family val="0"/>
        <charset val="134"/>
      </rPr>
      <t xml:space="preserve">/35</t>
    </r>
    <r>
      <rPr>
        <sz val="9"/>
        <rFont val="Noto Sans"/>
        <family val="2"/>
      </rPr>
      <t xml:space="preserve">㎡，购买</t>
    </r>
    <r>
      <rPr>
        <sz val="9"/>
        <rFont val="宋体"/>
        <family val="0"/>
        <charset val="134"/>
      </rPr>
      <t xml:space="preserve">100</t>
    </r>
    <r>
      <rPr>
        <sz val="9"/>
        <rFont val="Noto Sans"/>
        <family val="2"/>
      </rPr>
      <t xml:space="preserve">头林麝，</t>
    </r>
    <r>
      <rPr>
        <sz val="9"/>
        <rFont val="宋体"/>
        <family val="0"/>
        <charset val="134"/>
      </rPr>
      <t xml:space="preserve">3500</t>
    </r>
    <r>
      <rPr>
        <sz val="9"/>
        <rFont val="Noto Sans"/>
        <family val="2"/>
      </rPr>
      <t xml:space="preserve">平方米；生产配套功能室</t>
    </r>
    <r>
      <rPr>
        <sz val="9"/>
        <rFont val="宋体"/>
        <family val="0"/>
        <charset val="134"/>
      </rPr>
      <t xml:space="preserve">7</t>
    </r>
    <r>
      <rPr>
        <sz val="9"/>
        <rFont val="Noto Sans"/>
        <family val="2"/>
      </rPr>
      <t xml:space="preserve">间</t>
    </r>
    <r>
      <rPr>
        <sz val="9"/>
        <rFont val="宋体"/>
        <family val="0"/>
        <charset val="134"/>
      </rPr>
      <t xml:space="preserve">200</t>
    </r>
    <r>
      <rPr>
        <sz val="9"/>
        <rFont val="Noto Sans"/>
        <family val="2"/>
      </rPr>
      <t xml:space="preserve">平方米；一座</t>
    </r>
    <r>
      <rPr>
        <sz val="9"/>
        <rFont val="宋体"/>
        <family val="0"/>
        <charset val="134"/>
      </rPr>
      <t xml:space="preserve">400m³</t>
    </r>
    <r>
      <rPr>
        <sz val="9"/>
        <rFont val="Noto Sans"/>
        <family val="2"/>
      </rPr>
      <t xml:space="preserve">储藏冷库</t>
    </r>
    <r>
      <rPr>
        <sz val="9"/>
        <rFont val="宋体"/>
        <family val="0"/>
        <charset val="134"/>
      </rPr>
      <t xml:space="preserve">130</t>
    </r>
    <r>
      <rPr>
        <sz val="9"/>
        <rFont val="Noto Sans"/>
        <family val="2"/>
      </rPr>
      <t xml:space="preserve">平方米；草棚</t>
    </r>
    <r>
      <rPr>
        <sz val="9"/>
        <rFont val="宋体"/>
        <family val="0"/>
        <charset val="134"/>
      </rPr>
      <t xml:space="preserve">400</t>
    </r>
    <r>
      <rPr>
        <sz val="9"/>
        <rFont val="Noto Sans"/>
        <family val="2"/>
      </rPr>
      <t xml:space="preserve">平方米，饲料饲草加工房</t>
    </r>
    <r>
      <rPr>
        <sz val="9"/>
        <rFont val="宋体"/>
        <family val="0"/>
        <charset val="134"/>
      </rPr>
      <t xml:space="preserve">76</t>
    </r>
    <r>
      <rPr>
        <sz val="9"/>
        <rFont val="Noto Sans"/>
        <family val="2"/>
      </rPr>
      <t xml:space="preserve">平方米，</t>
    </r>
    <r>
      <rPr>
        <sz val="9"/>
        <rFont val="宋体"/>
        <family val="0"/>
        <charset val="134"/>
      </rPr>
      <t xml:space="preserve">50m³</t>
    </r>
    <r>
      <rPr>
        <sz val="9"/>
        <rFont val="Noto Sans"/>
        <family val="2"/>
      </rPr>
      <t xml:space="preserve">储水池</t>
    </r>
    <r>
      <rPr>
        <sz val="9"/>
        <rFont val="宋体"/>
        <family val="0"/>
        <charset val="134"/>
      </rPr>
      <t xml:space="preserve">20</t>
    </r>
    <r>
      <rPr>
        <sz val="9"/>
        <rFont val="Noto Sans"/>
        <family val="2"/>
      </rPr>
      <t xml:space="preserve">平方米；锅炉房</t>
    </r>
    <r>
      <rPr>
        <sz val="9"/>
        <rFont val="宋体"/>
        <family val="0"/>
        <charset val="134"/>
      </rPr>
      <t xml:space="preserve">36</t>
    </r>
    <r>
      <rPr>
        <sz val="9"/>
        <rFont val="Noto Sans"/>
        <family val="2"/>
      </rPr>
      <t xml:space="preserve">平方米，厕所</t>
    </r>
    <r>
      <rPr>
        <sz val="9"/>
        <rFont val="宋体"/>
        <family val="0"/>
        <charset val="134"/>
      </rPr>
      <t xml:space="preserve">20</t>
    </r>
    <r>
      <rPr>
        <sz val="9"/>
        <rFont val="Noto Sans"/>
        <family val="2"/>
      </rPr>
      <t xml:space="preserve">平方米；道路硬</t>
    </r>
    <r>
      <rPr>
        <sz val="9"/>
        <rFont val="宋体"/>
        <family val="0"/>
        <charset val="134"/>
      </rPr>
      <t xml:space="preserve">1500</t>
    </r>
    <r>
      <rPr>
        <sz val="9"/>
        <rFont val="Noto Sans"/>
        <family val="2"/>
      </rPr>
      <t xml:space="preserve">米，围墙</t>
    </r>
    <r>
      <rPr>
        <sz val="9"/>
        <rFont val="宋体"/>
        <family val="0"/>
        <charset val="134"/>
      </rPr>
      <t xml:space="preserve">360</t>
    </r>
    <r>
      <rPr>
        <sz val="9"/>
        <rFont val="Noto Sans"/>
        <family val="2"/>
      </rPr>
      <t xml:space="preserve">米。</t>
    </r>
  </si>
  <si>
    <t xml:space="preserve">石家吉</t>
  </si>
  <si>
    <r>
      <rPr>
        <sz val="9"/>
        <rFont val="Noto Sans"/>
        <family val="2"/>
      </rPr>
      <t xml:space="preserve">养殖场林麝饲养量达 </t>
    </r>
    <r>
      <rPr>
        <sz val="9"/>
        <rFont val="宋体"/>
        <family val="0"/>
        <charset val="134"/>
      </rPr>
      <t xml:space="preserve">100</t>
    </r>
    <r>
      <rPr>
        <sz val="9"/>
        <rFont val="Noto Sans"/>
        <family val="2"/>
      </rPr>
      <t xml:space="preserve">头</t>
    </r>
    <r>
      <rPr>
        <sz val="9"/>
        <rFont val="宋体"/>
        <family val="0"/>
        <charset val="134"/>
      </rPr>
      <t xml:space="preserve">,</t>
    </r>
    <r>
      <rPr>
        <sz val="9"/>
        <rFont val="Noto Sans"/>
        <family val="2"/>
      </rPr>
      <t xml:space="preserve">年出栏达</t>
    </r>
    <r>
      <rPr>
        <sz val="9"/>
        <rFont val="宋体"/>
        <family val="0"/>
        <charset val="134"/>
      </rPr>
      <t xml:space="preserve">60</t>
    </r>
    <r>
      <rPr>
        <sz val="9"/>
        <rFont val="Noto Sans"/>
        <family val="2"/>
      </rPr>
      <t xml:space="preserve">头</t>
    </r>
    <r>
      <rPr>
        <sz val="9"/>
        <rFont val="宋体"/>
        <family val="0"/>
        <charset val="134"/>
      </rPr>
      <t xml:space="preserve">,</t>
    </r>
    <r>
      <rPr>
        <sz val="9"/>
        <rFont val="Noto Sans"/>
        <family val="2"/>
      </rPr>
      <t xml:space="preserve">年产麝香 </t>
    </r>
    <r>
      <rPr>
        <sz val="9"/>
        <rFont val="宋体"/>
        <family val="0"/>
        <charset val="134"/>
      </rPr>
      <t xml:space="preserve">1000 </t>
    </r>
    <r>
      <rPr>
        <sz val="9"/>
        <rFont val="Noto Sans"/>
        <family val="2"/>
      </rPr>
      <t xml:space="preserve">克，可实现年均收入</t>
    </r>
    <r>
      <rPr>
        <sz val="9"/>
        <rFont val="宋体"/>
        <family val="0"/>
        <charset val="134"/>
      </rPr>
      <t xml:space="preserve">180</t>
    </r>
    <r>
      <rPr>
        <sz val="9"/>
        <rFont val="Noto Sans"/>
        <family val="2"/>
      </rPr>
      <t xml:space="preserve">万元左右。吸纳</t>
    </r>
    <r>
      <rPr>
        <sz val="9"/>
        <rFont val="宋体"/>
        <family val="0"/>
        <charset val="134"/>
      </rPr>
      <t xml:space="preserve">2</t>
    </r>
    <r>
      <rPr>
        <sz val="9"/>
        <rFont val="Noto Sans"/>
        <family val="2"/>
      </rPr>
      <t xml:space="preserve">人脱贫户务工</t>
    </r>
    <r>
      <rPr>
        <sz val="9"/>
        <rFont val="宋体"/>
        <family val="0"/>
        <charset val="134"/>
      </rPr>
      <t xml:space="preserve">,</t>
    </r>
    <r>
      <rPr>
        <sz val="9"/>
        <rFont val="Noto Sans"/>
        <family val="2"/>
      </rPr>
      <t xml:space="preserve">务工工资</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月，同时流转周边农户土地及粮食谷物</t>
    </r>
    <r>
      <rPr>
        <sz val="9"/>
        <rFont val="宋体"/>
        <family val="0"/>
        <charset val="134"/>
      </rPr>
      <t xml:space="preserve">,</t>
    </r>
    <r>
      <rPr>
        <sz val="9"/>
        <rFont val="Noto Sans"/>
        <family val="2"/>
      </rPr>
      <t xml:space="preserve">带动农户增收。</t>
    </r>
  </si>
  <si>
    <r>
      <rPr>
        <sz val="9"/>
        <rFont val="Noto Sans"/>
        <family val="2"/>
      </rPr>
      <t xml:space="preserve">吸收农户劳动力在养殖场就业</t>
    </r>
    <r>
      <rPr>
        <sz val="9"/>
        <rFont val="宋体"/>
        <family val="0"/>
        <charset val="134"/>
      </rPr>
      <t xml:space="preserve">,</t>
    </r>
    <r>
      <rPr>
        <sz val="9"/>
        <rFont val="Noto Sans"/>
        <family val="2"/>
      </rPr>
      <t xml:space="preserve">进行饲养、管理等劳务输出</t>
    </r>
    <r>
      <rPr>
        <sz val="9"/>
        <rFont val="宋体"/>
        <family val="0"/>
        <charset val="134"/>
      </rPr>
      <t xml:space="preserve">,</t>
    </r>
    <r>
      <rPr>
        <sz val="9"/>
        <rFont val="Noto Sans"/>
        <family val="2"/>
      </rPr>
      <t xml:space="preserve">同时流转周边农户的土地及收购粮食谷物，加快周边农户致富的步伐</t>
    </r>
    <r>
      <rPr>
        <sz val="9"/>
        <rFont val="宋体"/>
        <family val="0"/>
        <charset val="134"/>
      </rPr>
      <t xml:space="preserve">,</t>
    </r>
    <r>
      <rPr>
        <sz val="9"/>
        <rFont val="Noto Sans"/>
        <family val="2"/>
      </rPr>
      <t xml:space="preserve">推动了本地区农村经济的发展。  </t>
    </r>
  </si>
  <si>
    <r>
      <rPr>
        <sz val="9"/>
        <rFont val="宋体"/>
        <family val="0"/>
        <charset val="134"/>
      </rPr>
      <t xml:space="preserve">2025</t>
    </r>
    <r>
      <rPr>
        <sz val="9"/>
        <rFont val="Noto Sans"/>
        <family val="2"/>
      </rPr>
      <t xml:space="preserve">年兴县孟家坪乡兴华村玉露香梨提质增效项目</t>
    </r>
  </si>
  <si>
    <r>
      <rPr>
        <sz val="9"/>
        <rFont val="宋体"/>
        <family val="0"/>
        <charset val="134"/>
      </rPr>
      <t xml:space="preserve">1000</t>
    </r>
    <r>
      <rPr>
        <sz val="9"/>
        <rFont val="Noto Sans"/>
        <family val="2"/>
      </rPr>
      <t xml:space="preserve">亩玉露香梨进行施肥、修枝、上拢排水、喷药、补植补造、除草</t>
    </r>
  </si>
  <si>
    <t xml:space="preserve">兴华</t>
  </si>
  <si>
    <r>
      <rPr>
        <sz val="9"/>
        <rFont val="Noto Sans"/>
        <family val="2"/>
      </rPr>
      <t xml:space="preserve">建成预计可直接带动</t>
    </r>
    <r>
      <rPr>
        <sz val="9"/>
        <rFont val="宋体"/>
        <family val="0"/>
        <charset val="134"/>
      </rPr>
      <t xml:space="preserve">278</t>
    </r>
    <r>
      <rPr>
        <sz val="9"/>
        <rFont val="Noto Sans"/>
        <family val="2"/>
      </rPr>
      <t xml:space="preserve">人就业，人均增收</t>
    </r>
    <r>
      <rPr>
        <sz val="9"/>
        <rFont val="宋体"/>
        <family val="0"/>
        <charset val="134"/>
      </rPr>
      <t xml:space="preserve">1</t>
    </r>
    <r>
      <rPr>
        <sz val="9"/>
        <rFont val="Noto Sans"/>
        <family val="2"/>
      </rPr>
      <t xml:space="preserve">万余元，进一步促进了农村经济的发展。</t>
    </r>
  </si>
  <si>
    <t xml:space="preserve">发展经济林产业，提高农户收入。</t>
  </si>
  <si>
    <r>
      <rPr>
        <sz val="9"/>
        <rFont val="宋体"/>
        <family val="0"/>
        <charset val="134"/>
      </rPr>
      <t xml:space="preserve">2025</t>
    </r>
    <r>
      <rPr>
        <sz val="9"/>
        <rFont val="Noto Sans"/>
        <family val="2"/>
      </rPr>
      <t xml:space="preserve">年兴县孟家坪乡有机旱作杂粮标准化种植试验示范基地</t>
    </r>
  </si>
  <si>
    <r>
      <rPr>
        <sz val="9"/>
        <rFont val="Noto Sans"/>
        <family val="2"/>
      </rPr>
      <t xml:space="preserve">建设</t>
    </r>
    <r>
      <rPr>
        <sz val="9"/>
        <rFont val="宋体"/>
        <family val="0"/>
        <charset val="134"/>
      </rPr>
      <t xml:space="preserve">2025</t>
    </r>
    <r>
      <rPr>
        <sz val="9"/>
        <rFont val="Noto Sans"/>
        <family val="2"/>
      </rPr>
      <t xml:space="preserve">年孟家坪乡杂粮种业适应性试验示范基地合计共</t>
    </r>
    <r>
      <rPr>
        <sz val="9"/>
        <rFont val="宋体"/>
        <family val="0"/>
        <charset val="134"/>
      </rPr>
      <t xml:space="preserve">7000</t>
    </r>
    <r>
      <rPr>
        <sz val="9"/>
        <rFont val="Noto Sans"/>
        <family val="2"/>
      </rPr>
      <t xml:space="preserve">亩，包括：李家坪村委</t>
    </r>
    <r>
      <rPr>
        <sz val="9"/>
        <rFont val="宋体"/>
        <family val="0"/>
        <charset val="134"/>
      </rPr>
      <t xml:space="preserve">900</t>
    </r>
    <r>
      <rPr>
        <sz val="9"/>
        <rFont val="Noto Sans"/>
        <family val="2"/>
      </rPr>
      <t xml:space="preserve">亩；贺家会村委（白家焉，贺家沟，大军地）</t>
    </r>
    <r>
      <rPr>
        <sz val="9"/>
        <rFont val="宋体"/>
        <family val="0"/>
        <charset val="134"/>
      </rPr>
      <t xml:space="preserve">2600</t>
    </r>
    <r>
      <rPr>
        <sz val="9"/>
        <rFont val="Noto Sans"/>
        <family val="2"/>
      </rPr>
      <t xml:space="preserve">亩基地；东吴家沟村村委</t>
    </r>
    <r>
      <rPr>
        <sz val="9"/>
        <rFont val="宋体"/>
        <family val="0"/>
        <charset val="134"/>
      </rPr>
      <t xml:space="preserve">500</t>
    </r>
    <r>
      <rPr>
        <sz val="9"/>
        <rFont val="Noto Sans"/>
        <family val="2"/>
      </rPr>
      <t xml:space="preserve">亩，圪棱上村委</t>
    </r>
    <r>
      <rPr>
        <sz val="9"/>
        <rFont val="宋体"/>
        <family val="0"/>
        <charset val="134"/>
      </rPr>
      <t xml:space="preserve">2000</t>
    </r>
    <r>
      <rPr>
        <sz val="9"/>
        <rFont val="Noto Sans"/>
        <family val="2"/>
      </rPr>
      <t xml:space="preserve">亩，谷地宇村委</t>
    </r>
    <r>
      <rPr>
        <sz val="9"/>
        <rFont val="宋体"/>
        <family val="0"/>
        <charset val="134"/>
      </rPr>
      <t xml:space="preserve">1000</t>
    </r>
    <r>
      <rPr>
        <sz val="9"/>
        <rFont val="Noto Sans"/>
        <family val="2"/>
      </rPr>
      <t xml:space="preserve">亩。</t>
    </r>
  </si>
  <si>
    <r>
      <rPr>
        <sz val="9"/>
        <rFont val="宋体"/>
        <family val="0"/>
        <charset val="134"/>
      </rPr>
      <t xml:space="preserve">5</t>
    </r>
    <r>
      <rPr>
        <sz val="9"/>
        <rFont val="Noto Sans"/>
        <family val="2"/>
      </rPr>
      <t xml:space="preserve">村</t>
    </r>
  </si>
  <si>
    <r>
      <rPr>
        <sz val="9"/>
        <rFont val="Noto Sans"/>
        <family val="2"/>
      </rPr>
      <t xml:space="preserve">项目建成后， 预计农户每年每亩收入可达</t>
    </r>
    <r>
      <rPr>
        <sz val="9"/>
        <rFont val="宋体"/>
        <family val="0"/>
        <charset val="134"/>
      </rPr>
      <t xml:space="preserve">1000</t>
    </r>
    <r>
      <rPr>
        <sz val="9"/>
        <rFont val="Noto Sans"/>
        <family val="2"/>
      </rPr>
      <t xml:space="preserve">多元。可带动当地相关运输、贮藏、加工、包装等相关产业发展。</t>
    </r>
  </si>
  <si>
    <r>
      <rPr>
        <sz val="9"/>
        <rFont val="宋体"/>
        <family val="0"/>
        <charset val="134"/>
      </rPr>
      <t xml:space="preserve">2025</t>
    </r>
    <r>
      <rPr>
        <sz val="9"/>
        <rFont val="Noto Sans"/>
        <family val="2"/>
      </rPr>
      <t xml:space="preserve">年兴县孟家坪乡圪棱上村紫金山扶贫攻坚造林专业合作社林下经济中药材种植项目</t>
    </r>
  </si>
  <si>
    <r>
      <rPr>
        <sz val="9"/>
        <rFont val="Noto Sans"/>
        <family val="2"/>
      </rPr>
      <t xml:space="preserve">建设林下中药材秦连翘仿野生标准化种植基地</t>
    </r>
    <r>
      <rPr>
        <sz val="9"/>
        <rFont val="宋体"/>
        <family val="0"/>
        <charset val="134"/>
      </rPr>
      <t xml:space="preserve">3000</t>
    </r>
    <r>
      <rPr>
        <sz val="9"/>
        <rFont val="Noto Sans"/>
        <family val="2"/>
      </rPr>
      <t xml:space="preserve">亩
</t>
    </r>
  </si>
  <si>
    <t xml:space="preserve">圪棱上村委</t>
  </si>
  <si>
    <r>
      <rPr>
        <sz val="9"/>
        <rFont val="Noto Sans"/>
        <family val="2"/>
      </rPr>
      <t xml:space="preserve">建设中药材标准化种植基地</t>
    </r>
    <r>
      <rPr>
        <sz val="9"/>
        <rFont val="宋体"/>
        <family val="0"/>
        <charset val="134"/>
      </rPr>
      <t xml:space="preserve">3000</t>
    </r>
    <r>
      <rPr>
        <sz val="9"/>
        <rFont val="Noto Sans"/>
        <family val="2"/>
      </rPr>
      <t xml:space="preserve">亩，辐射带动全乡标准化、规模化、品牌化发展中药材产业，同时可优先吸收当地脱贫户参与项目建设，通过投工投劳获取收益，最终达到农业增效，农民增收的目的，确保脱贫成果。</t>
    </r>
  </si>
  <si>
    <r>
      <rPr>
        <sz val="9"/>
        <rFont val="宋体"/>
        <family val="0"/>
        <charset val="134"/>
      </rPr>
      <t xml:space="preserve">2025</t>
    </r>
    <r>
      <rPr>
        <sz val="9"/>
        <rFont val="Noto Sans"/>
        <family val="2"/>
      </rPr>
      <t xml:space="preserve">年兴县孟家坪乡小善村产业发展道路建设项目</t>
    </r>
  </si>
  <si>
    <r>
      <rPr>
        <sz val="9"/>
        <rFont val="Noto Sans"/>
        <family val="2"/>
      </rPr>
      <t xml:space="preserve">在小善村建设道路</t>
    </r>
    <r>
      <rPr>
        <sz val="9"/>
        <rFont val="宋体"/>
        <family val="0"/>
        <charset val="134"/>
      </rPr>
      <t xml:space="preserve">1.6</t>
    </r>
    <r>
      <rPr>
        <sz val="9"/>
        <rFont val="Noto Sans"/>
        <family val="2"/>
      </rPr>
      <t xml:space="preserve">公里，配套排水、挡墙、护栏等设施。</t>
    </r>
  </si>
  <si>
    <r>
      <rPr>
        <sz val="9"/>
        <rFont val="Noto Sans"/>
        <family val="2"/>
      </rPr>
      <t xml:space="preserve">项目设施过程中，带动</t>
    </r>
    <r>
      <rPr>
        <sz val="9"/>
        <rFont val="宋体"/>
        <family val="0"/>
        <charset val="134"/>
      </rPr>
      <t xml:space="preserve">15</t>
    </r>
    <r>
      <rPr>
        <sz val="9"/>
        <rFont val="Noto Sans"/>
        <family val="2"/>
      </rPr>
      <t xml:space="preserve">人参与建设，人均增收</t>
    </r>
    <r>
      <rPr>
        <sz val="9"/>
        <rFont val="宋体"/>
        <family val="0"/>
        <charset val="134"/>
      </rPr>
      <t xml:space="preserve">8000</t>
    </r>
    <r>
      <rPr>
        <sz val="9"/>
        <rFont val="Noto Sans"/>
        <family val="2"/>
      </rPr>
      <t xml:space="preserve">元以上。项目完成后，改善出行条件，解决了农产品运输难得问题，提高了农业生产效益。</t>
    </r>
  </si>
  <si>
    <t xml:space="preserve">带动养殖产业发展，增加农户收入。</t>
  </si>
  <si>
    <r>
      <rPr>
        <sz val="9"/>
        <rFont val="宋体"/>
        <family val="0"/>
        <charset val="134"/>
      </rPr>
      <t xml:space="preserve">2025</t>
    </r>
    <r>
      <rPr>
        <sz val="9"/>
        <rFont val="Noto Sans"/>
        <family val="2"/>
      </rPr>
      <t xml:space="preserve">年兴县固贤乡裕民食用菌合作联社香菇种植补贴项目</t>
    </r>
  </si>
  <si>
    <r>
      <rPr>
        <sz val="9"/>
        <rFont val="Noto Sans"/>
        <family val="2"/>
      </rPr>
      <t xml:space="preserve">菌棒</t>
    </r>
    <r>
      <rPr>
        <sz val="9"/>
        <rFont val="宋体"/>
        <family val="0"/>
        <charset val="134"/>
      </rPr>
      <t xml:space="preserve">110</t>
    </r>
    <r>
      <rPr>
        <sz val="9"/>
        <rFont val="Noto Sans"/>
        <family val="2"/>
      </rPr>
      <t xml:space="preserve">万棒，其中夏菇</t>
    </r>
    <r>
      <rPr>
        <sz val="9"/>
        <rFont val="宋体"/>
        <family val="0"/>
        <charset val="134"/>
      </rPr>
      <t xml:space="preserve">90</t>
    </r>
    <r>
      <rPr>
        <sz val="9"/>
        <rFont val="Noto Sans"/>
        <family val="2"/>
      </rPr>
      <t xml:space="preserve">万棒，冬菇</t>
    </r>
    <r>
      <rPr>
        <sz val="9"/>
        <rFont val="宋体"/>
        <family val="0"/>
        <charset val="134"/>
      </rPr>
      <t xml:space="preserve">20</t>
    </r>
    <r>
      <rPr>
        <sz val="9"/>
        <rFont val="Noto Sans"/>
        <family val="2"/>
      </rPr>
      <t xml:space="preserve">万棒（</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棒）</t>
    </r>
  </si>
  <si>
    <t xml:space="preserve">固贤乡 
</t>
  </si>
  <si>
    <t xml:space="preserve">甄家庄村</t>
  </si>
  <si>
    <r>
      <rPr>
        <sz val="9"/>
        <rFont val="Noto Sans"/>
        <family val="2"/>
      </rPr>
      <t xml:space="preserve">种植香菇</t>
    </r>
    <r>
      <rPr>
        <sz val="9"/>
        <rFont val="宋体"/>
        <family val="0"/>
        <charset val="134"/>
      </rPr>
      <t xml:space="preserve">110</t>
    </r>
    <r>
      <rPr>
        <sz val="9"/>
        <rFont val="Noto Sans"/>
        <family val="2"/>
      </rPr>
      <t xml:space="preserve">万棒，营业额</t>
    </r>
    <r>
      <rPr>
        <sz val="9"/>
        <rFont val="宋体"/>
        <family val="0"/>
        <charset val="134"/>
      </rPr>
      <t xml:space="preserve">554</t>
    </r>
    <r>
      <rPr>
        <sz val="9"/>
        <rFont val="Noto Sans"/>
        <family val="2"/>
      </rPr>
      <t xml:space="preserve">万元，吸纳劳动力</t>
    </r>
    <r>
      <rPr>
        <sz val="9"/>
        <rFont val="宋体"/>
        <family val="0"/>
        <charset val="134"/>
      </rPr>
      <t xml:space="preserve">30</t>
    </r>
    <r>
      <rPr>
        <sz val="9"/>
        <rFont val="Noto Sans"/>
        <family val="2"/>
      </rPr>
      <t xml:space="preserve">余人。</t>
    </r>
  </si>
  <si>
    <r>
      <rPr>
        <sz val="9"/>
        <rFont val="Noto Sans"/>
        <family val="2"/>
      </rPr>
      <t xml:space="preserve">增加工资性收入</t>
    </r>
    <r>
      <rPr>
        <sz val="9"/>
        <rFont val="宋体"/>
        <family val="0"/>
        <charset val="134"/>
      </rPr>
      <t xml:space="preserve">+</t>
    </r>
    <r>
      <rPr>
        <sz val="9"/>
        <rFont val="Noto Sans"/>
        <family val="2"/>
      </rPr>
      <t xml:space="preserve">享受产业分红</t>
    </r>
  </si>
  <si>
    <t xml:space="preserve">固贤乡人民政府</t>
  </si>
  <si>
    <r>
      <rPr>
        <sz val="9"/>
        <rFont val="宋体"/>
        <family val="0"/>
        <charset val="134"/>
      </rPr>
      <t xml:space="preserve">2025</t>
    </r>
    <r>
      <rPr>
        <sz val="9"/>
        <rFont val="Noto Sans"/>
        <family val="2"/>
      </rPr>
      <t xml:space="preserve">年兴县固贤乡福胜村香菇种植补贴项目</t>
    </r>
  </si>
  <si>
    <r>
      <rPr>
        <sz val="9"/>
        <rFont val="Noto Sans"/>
        <family val="2"/>
      </rPr>
      <t xml:space="preserve">菌棒</t>
    </r>
    <r>
      <rPr>
        <sz val="9"/>
        <rFont val="宋体"/>
        <family val="0"/>
        <charset val="134"/>
      </rPr>
      <t xml:space="preserve">40</t>
    </r>
    <r>
      <rPr>
        <sz val="9"/>
        <rFont val="Noto Sans"/>
        <family val="2"/>
      </rPr>
      <t xml:space="preserve">万棒（</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棒）</t>
    </r>
  </si>
  <si>
    <t xml:space="preserve">福胜村</t>
  </si>
  <si>
    <r>
      <rPr>
        <sz val="9"/>
        <rFont val="Noto Sans"/>
        <family val="2"/>
      </rPr>
      <t xml:space="preserve">种植香菇</t>
    </r>
    <r>
      <rPr>
        <sz val="9"/>
        <rFont val="宋体"/>
        <family val="0"/>
        <charset val="134"/>
      </rPr>
      <t xml:space="preserve">40</t>
    </r>
    <r>
      <rPr>
        <sz val="9"/>
        <rFont val="Noto Sans"/>
        <family val="2"/>
      </rPr>
      <t xml:space="preserve">万棒，纯收益</t>
    </r>
    <r>
      <rPr>
        <sz val="9"/>
        <rFont val="宋体"/>
        <family val="0"/>
        <charset val="134"/>
      </rPr>
      <t xml:space="preserve">25</t>
    </r>
    <r>
      <rPr>
        <sz val="9"/>
        <rFont val="Noto Sans"/>
        <family val="2"/>
      </rPr>
      <t xml:space="preserve">万元，吸纳劳动力</t>
    </r>
    <r>
      <rPr>
        <sz val="9"/>
        <rFont val="宋体"/>
        <family val="0"/>
        <charset val="134"/>
      </rPr>
      <t xml:space="preserve">53</t>
    </r>
    <r>
      <rPr>
        <sz val="9"/>
        <rFont val="Noto Sans"/>
        <family val="2"/>
      </rPr>
      <t xml:space="preserve">人。</t>
    </r>
  </si>
  <si>
    <r>
      <rPr>
        <sz val="9"/>
        <color rgb="FFFF0000"/>
        <rFont val="宋体"/>
        <family val="0"/>
        <charset val="134"/>
      </rPr>
      <t xml:space="preserve">2025</t>
    </r>
    <r>
      <rPr>
        <sz val="9"/>
        <color rgb="FFFF0000"/>
        <rFont val="Noto Sans"/>
        <family val="2"/>
      </rPr>
      <t xml:space="preserve">年兴县固贤乡固贤村“千万工程”示范项目</t>
    </r>
  </si>
  <si>
    <t xml:space="preserve">基础设施建设：游客服务中心、休闲空间、资源分类设备
运营项目等建设</t>
  </si>
  <si>
    <t xml:space="preserve">固贤村</t>
  </si>
  <si>
    <r>
      <rPr>
        <sz val="9"/>
        <rFont val="Noto Sans"/>
        <family val="2"/>
      </rPr>
      <t xml:space="preserve">本项目预计带动村内常住户</t>
    </r>
    <r>
      <rPr>
        <sz val="9"/>
        <rFont val="宋体"/>
        <family val="0"/>
        <charset val="134"/>
      </rPr>
      <t xml:space="preserve">980</t>
    </r>
    <r>
      <rPr>
        <sz val="9"/>
        <rFont val="Noto Sans"/>
        <family val="2"/>
      </rPr>
      <t xml:space="preserve">人左右，通过参与乡村旅游项目的建设和运营，当地农民可以收益约为</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户</t>
    </r>
    <r>
      <rPr>
        <sz val="9"/>
        <rFont val="宋体"/>
        <family val="0"/>
        <charset val="134"/>
      </rPr>
      <t xml:space="preserve">/</t>
    </r>
    <r>
      <rPr>
        <sz val="9"/>
        <rFont val="Noto Sans"/>
        <family val="2"/>
      </rPr>
      <t xml:space="preserve">年，整个项目利润为</t>
    </r>
    <r>
      <rPr>
        <sz val="9"/>
        <rFont val="宋体"/>
        <family val="0"/>
        <charset val="134"/>
      </rPr>
      <t xml:space="preserve">320</t>
    </r>
    <r>
      <rPr>
        <sz val="9"/>
        <rFont val="Noto Sans"/>
        <family val="2"/>
      </rPr>
      <t xml:space="preserve">万元左右。</t>
    </r>
  </si>
  <si>
    <r>
      <rPr>
        <sz val="9"/>
        <rFont val="Noto Sans"/>
        <family val="2"/>
      </rPr>
      <t xml:space="preserve">增加工资性收入</t>
    </r>
    <r>
      <rPr>
        <sz val="9"/>
        <rFont val="宋体"/>
        <family val="0"/>
        <charset val="134"/>
      </rPr>
      <t xml:space="preserve">+</t>
    </r>
    <r>
      <rPr>
        <sz val="9"/>
        <rFont val="Noto Sans"/>
        <family val="2"/>
      </rPr>
      <t xml:space="preserve">享受产业分红</t>
    </r>
    <r>
      <rPr>
        <sz val="9"/>
        <rFont val="宋体"/>
        <family val="0"/>
        <charset val="134"/>
      </rPr>
      <t xml:space="preserve">+</t>
    </r>
    <r>
      <rPr>
        <sz val="9"/>
        <rFont val="Noto Sans"/>
        <family val="2"/>
      </rPr>
      <t xml:space="preserve">增加经营性收入</t>
    </r>
  </si>
  <si>
    <r>
      <rPr>
        <sz val="9"/>
        <rFont val="宋体"/>
        <family val="0"/>
        <charset val="134"/>
      </rPr>
      <t xml:space="preserve">2025</t>
    </r>
    <r>
      <rPr>
        <sz val="9"/>
        <rFont val="Noto Sans"/>
        <family val="2"/>
      </rPr>
      <t xml:space="preserve">年兴县固贤乡弓家沟村中药材种植补贴项目</t>
    </r>
  </si>
  <si>
    <r>
      <rPr>
        <sz val="9"/>
        <rFont val="Noto Sans"/>
        <family val="2"/>
      </rPr>
      <t xml:space="preserve">种植中药材（柴胡）共</t>
    </r>
    <r>
      <rPr>
        <sz val="9"/>
        <rFont val="宋体"/>
        <family val="0"/>
        <charset val="134"/>
      </rPr>
      <t xml:space="preserve">3000</t>
    </r>
    <r>
      <rPr>
        <sz val="9"/>
        <rFont val="Noto Sans"/>
        <family val="2"/>
      </rPr>
      <t xml:space="preserve">亩左右</t>
    </r>
  </si>
  <si>
    <t xml:space="preserve">弓家沟村</t>
  </si>
  <si>
    <r>
      <rPr>
        <sz val="9"/>
        <rFont val="Noto Sans"/>
        <family val="2"/>
      </rPr>
      <t xml:space="preserve">种植中药材</t>
    </r>
    <r>
      <rPr>
        <sz val="9"/>
        <rFont val="宋体"/>
        <family val="0"/>
        <charset val="134"/>
      </rPr>
      <t xml:space="preserve">3000</t>
    </r>
    <r>
      <rPr>
        <sz val="9"/>
        <rFont val="Noto Sans"/>
        <family val="2"/>
      </rPr>
      <t xml:space="preserve">亩，纯收益</t>
    </r>
    <r>
      <rPr>
        <sz val="9"/>
        <rFont val="宋体"/>
        <family val="0"/>
        <charset val="134"/>
      </rPr>
      <t xml:space="preserve">150</t>
    </r>
    <r>
      <rPr>
        <sz val="9"/>
        <rFont val="Noto Sans"/>
        <family val="2"/>
      </rPr>
      <t xml:space="preserve">万元左右，吸纳劳动力</t>
    </r>
    <r>
      <rPr>
        <sz val="9"/>
        <rFont val="宋体"/>
        <family val="0"/>
        <charset val="134"/>
      </rPr>
      <t xml:space="preserve">50</t>
    </r>
    <r>
      <rPr>
        <sz val="9"/>
        <rFont val="Noto Sans"/>
        <family val="2"/>
      </rPr>
      <t xml:space="preserve">人</t>
    </r>
  </si>
  <si>
    <r>
      <rPr>
        <sz val="9"/>
        <rFont val="宋体"/>
        <family val="0"/>
        <charset val="134"/>
      </rPr>
      <t xml:space="preserve">2025</t>
    </r>
    <r>
      <rPr>
        <sz val="9"/>
        <rFont val="Noto Sans"/>
        <family val="2"/>
      </rPr>
      <t xml:space="preserve">年兴县固贤乡尧儿上村中药材种植补贴项目</t>
    </r>
  </si>
  <si>
    <r>
      <rPr>
        <sz val="9"/>
        <rFont val="Noto Sans"/>
        <family val="2"/>
      </rPr>
      <t xml:space="preserve">种植林下中药材</t>
    </r>
    <r>
      <rPr>
        <sz val="9"/>
        <rFont val="宋体"/>
        <family val="0"/>
        <charset val="134"/>
      </rPr>
      <t xml:space="preserve">3000</t>
    </r>
    <r>
      <rPr>
        <sz val="9"/>
        <rFont val="Noto Sans"/>
        <family val="2"/>
      </rPr>
      <t xml:space="preserve">亩</t>
    </r>
  </si>
  <si>
    <t xml:space="preserve">固贤乡</t>
  </si>
  <si>
    <t xml:space="preserve">尧儿上村委</t>
  </si>
  <si>
    <r>
      <rPr>
        <sz val="9"/>
        <rFont val="宋体"/>
        <family val="0"/>
        <charset val="134"/>
      </rPr>
      <t xml:space="preserve">2025</t>
    </r>
    <r>
      <rPr>
        <sz val="9"/>
        <rFont val="Noto Sans"/>
        <family val="2"/>
      </rPr>
      <t xml:space="preserve">年新种植连翘</t>
    </r>
    <r>
      <rPr>
        <sz val="9"/>
        <rFont val="宋体"/>
        <family val="0"/>
        <charset val="134"/>
      </rPr>
      <t xml:space="preserve">3000</t>
    </r>
    <r>
      <rPr>
        <sz val="9"/>
        <rFont val="Noto Sans"/>
        <family val="2"/>
      </rPr>
      <t xml:space="preserve">亩，项目建成后不但发展了林下经济，而且还可新增中药材种植面积</t>
    </r>
    <r>
      <rPr>
        <sz val="9"/>
        <rFont val="宋体"/>
        <family val="0"/>
        <charset val="134"/>
      </rPr>
      <t xml:space="preserve">3000</t>
    </r>
    <r>
      <rPr>
        <sz val="9"/>
        <rFont val="Noto Sans"/>
        <family val="2"/>
      </rPr>
      <t xml:space="preserve">亩，初步估算达产后连翘每亩收入可达</t>
    </r>
    <r>
      <rPr>
        <sz val="9"/>
        <rFont val="宋体"/>
        <family val="0"/>
        <charset val="134"/>
      </rPr>
      <t xml:space="preserve">1000</t>
    </r>
    <r>
      <rPr>
        <sz val="9"/>
        <rFont val="Noto Sans"/>
        <family val="2"/>
      </rPr>
      <t xml:space="preserve">元，同时可优先吸收当地脱贫户参与项目建设，通过投工投劳获取效益，最终达到农业增效，农民增收的目的，确保脱贫成果。</t>
    </r>
  </si>
  <si>
    <r>
      <rPr>
        <sz val="9"/>
        <rFont val="宋体"/>
        <family val="0"/>
        <charset val="134"/>
      </rPr>
      <t xml:space="preserve">1.</t>
    </r>
    <r>
      <rPr>
        <sz val="9"/>
        <rFont val="Noto Sans"/>
        <family val="2"/>
      </rPr>
      <t xml:space="preserve">通过投工投劳增加收入</t>
    </r>
    <r>
      <rPr>
        <sz val="9"/>
        <rFont val="宋体"/>
        <family val="0"/>
        <charset val="134"/>
      </rPr>
      <t xml:space="preserve">2.</t>
    </r>
    <r>
      <rPr>
        <sz val="9"/>
        <rFont val="Noto Sans"/>
        <family val="2"/>
      </rPr>
      <t xml:space="preserve">分红</t>
    </r>
  </si>
  <si>
    <r>
      <rPr>
        <sz val="9"/>
        <rFont val="宋体"/>
        <family val="0"/>
        <charset val="134"/>
      </rPr>
      <t xml:space="preserve">2025</t>
    </r>
    <r>
      <rPr>
        <sz val="9"/>
        <rFont val="Noto Sans"/>
        <family val="2"/>
      </rPr>
      <t xml:space="preserve">年兴县固贤乡永顺村林下中药材种植项目</t>
    </r>
  </si>
  <si>
    <t xml:space="preserve">永顺村</t>
  </si>
  <si>
    <r>
      <rPr>
        <sz val="9"/>
        <rFont val="Noto Sans"/>
        <family val="2"/>
      </rPr>
      <t xml:space="preserve">种植连翘</t>
    </r>
    <r>
      <rPr>
        <sz val="9"/>
        <rFont val="宋体"/>
        <family val="0"/>
        <charset val="134"/>
      </rPr>
      <t xml:space="preserve">3000</t>
    </r>
    <r>
      <rPr>
        <sz val="9"/>
        <rFont val="Noto Sans"/>
        <family val="2"/>
      </rPr>
      <t xml:space="preserve">亩，项目建成后扣除人工和管护费用，纯收益约为</t>
    </r>
    <r>
      <rPr>
        <sz val="9"/>
        <rFont val="宋体"/>
        <family val="0"/>
        <charset val="134"/>
      </rPr>
      <t xml:space="preserve">155</t>
    </r>
    <r>
      <rPr>
        <sz val="9"/>
        <rFont val="Noto Sans"/>
        <family val="2"/>
      </rPr>
      <t xml:space="preserve">万元左右</t>
    </r>
  </si>
  <si>
    <t xml:space="preserve">发展中药材产业，增加工资性收入</t>
  </si>
  <si>
    <r>
      <rPr>
        <sz val="9"/>
        <rFont val="宋体"/>
        <family val="0"/>
        <charset val="134"/>
      </rPr>
      <t xml:space="preserve">2025</t>
    </r>
    <r>
      <rPr>
        <sz val="9"/>
        <rFont val="Noto Sans"/>
        <family val="2"/>
      </rPr>
      <t xml:space="preserve">年兴县圪垯上乡圪垯上村人居环境整治项目</t>
    </r>
  </si>
  <si>
    <r>
      <rPr>
        <sz val="9"/>
        <rFont val="Noto Sans"/>
        <family val="2"/>
      </rPr>
      <t xml:space="preserve">拓宽圪垯上村</t>
    </r>
    <r>
      <rPr>
        <sz val="9"/>
        <rFont val="宋体"/>
        <family val="0"/>
        <charset val="134"/>
      </rPr>
      <t xml:space="preserve">1.5</t>
    </r>
    <r>
      <rPr>
        <sz val="9"/>
        <rFont val="Noto Sans"/>
        <family val="2"/>
      </rPr>
      <t xml:space="preserve">公里街巷，修筑护坡、护墙，街巷硬化</t>
    </r>
    <r>
      <rPr>
        <sz val="9"/>
        <rFont val="宋体"/>
        <family val="0"/>
        <charset val="134"/>
      </rPr>
      <t xml:space="preserve">2000</t>
    </r>
    <r>
      <rPr>
        <sz val="9"/>
        <rFont val="Noto Sans"/>
        <family val="2"/>
      </rPr>
      <t xml:space="preserve">米、平均宽</t>
    </r>
    <r>
      <rPr>
        <sz val="9"/>
        <rFont val="宋体"/>
        <family val="0"/>
        <charset val="134"/>
      </rPr>
      <t xml:space="preserve">2.5</t>
    </r>
    <r>
      <rPr>
        <sz val="9"/>
        <rFont val="Noto Sans"/>
        <family val="2"/>
      </rPr>
      <t xml:space="preserve">米。</t>
    </r>
  </si>
  <si>
    <t xml:space="preserve">圪垯上乡</t>
  </si>
  <si>
    <t xml:space="preserve">圪垯上村</t>
  </si>
  <si>
    <t xml:space="preserve">方便农民日常生活生产出行，提升综合生产能力，全村农民持续增收。
  </t>
  </si>
  <si>
    <t xml:space="preserve">方便农民日常生活生产出行，提升综合生产能力，全村农民持续增收。</t>
  </si>
  <si>
    <t xml:space="preserve">圪垯上乡人民政府</t>
  </si>
  <si>
    <r>
      <rPr>
        <sz val="9"/>
        <rFont val="宋体"/>
        <family val="0"/>
        <charset val="134"/>
      </rPr>
      <t xml:space="preserve">2025</t>
    </r>
    <r>
      <rPr>
        <sz val="9"/>
        <rFont val="Noto Sans"/>
        <family val="2"/>
      </rPr>
      <t xml:space="preserve">年兴县圪垯上乡洛家角村人居环境整治项目</t>
    </r>
  </si>
  <si>
    <r>
      <rPr>
        <sz val="9"/>
        <rFont val="Noto Sans"/>
        <family val="2"/>
      </rPr>
      <t xml:space="preserve">街巷硬化</t>
    </r>
    <r>
      <rPr>
        <sz val="9"/>
        <rFont val="宋体"/>
        <family val="0"/>
        <charset val="134"/>
      </rPr>
      <t xml:space="preserve">2400</t>
    </r>
    <r>
      <rPr>
        <sz val="9"/>
        <rFont val="Noto Sans"/>
        <family val="2"/>
      </rPr>
      <t xml:space="preserve">平方米，更换管道，修建阀门井和护坡。</t>
    </r>
  </si>
  <si>
    <t xml:space="preserve">洛家角村</t>
  </si>
  <si>
    <t xml:space="preserve">常生活生产出行，提升综合生产能力，全村农民持续增收。
</t>
  </si>
  <si>
    <r>
      <rPr>
        <sz val="9"/>
        <rFont val="宋体"/>
        <family val="0"/>
        <charset val="134"/>
      </rPr>
      <t xml:space="preserve">2025</t>
    </r>
    <r>
      <rPr>
        <sz val="9"/>
        <rFont val="Noto Sans"/>
        <family val="2"/>
      </rPr>
      <t xml:space="preserve">年兴县圪垯上乡芦山焉村人居环境整治项目</t>
    </r>
  </si>
  <si>
    <r>
      <rPr>
        <sz val="9"/>
        <rFont val="Noto Sans"/>
        <family val="2"/>
      </rPr>
      <t xml:space="preserve">修筑挡墙长</t>
    </r>
    <r>
      <rPr>
        <sz val="9"/>
        <rFont val="宋体"/>
        <family val="0"/>
        <charset val="134"/>
      </rPr>
      <t xml:space="preserve">80</t>
    </r>
    <r>
      <rPr>
        <sz val="9"/>
        <rFont val="Noto Sans"/>
        <family val="2"/>
      </rPr>
      <t xml:space="preserve">米，更换风巷、万福、芦山焉、口口头村的输水管道。</t>
    </r>
  </si>
  <si>
    <t xml:space="preserve">芦山焉村</t>
  </si>
  <si>
    <t xml:space="preserve">保护街巷，方便农民日常生活生产出行，提升综合生产能力，全村农民持续增收。
 </t>
  </si>
  <si>
    <r>
      <rPr>
        <sz val="9"/>
        <rFont val="宋体"/>
        <family val="0"/>
        <charset val="134"/>
      </rPr>
      <t xml:space="preserve">2025</t>
    </r>
    <r>
      <rPr>
        <sz val="9"/>
        <rFont val="Noto Sans"/>
        <family val="2"/>
      </rPr>
      <t xml:space="preserve">年兴县圪垯上乡募强村人居环境整治项目</t>
    </r>
  </si>
  <si>
    <r>
      <rPr>
        <sz val="9"/>
        <rFont val="Noto Sans"/>
        <family val="2"/>
      </rPr>
      <t xml:space="preserve">修筑石砌墙</t>
    </r>
    <r>
      <rPr>
        <sz val="9"/>
        <rFont val="宋体"/>
        <family val="0"/>
        <charset val="134"/>
      </rPr>
      <t xml:space="preserve">80</t>
    </r>
    <r>
      <rPr>
        <sz val="9"/>
        <rFont val="Noto Sans"/>
        <family val="2"/>
      </rPr>
      <t xml:space="preserve">立方米，新做挡水墙</t>
    </r>
    <r>
      <rPr>
        <sz val="9"/>
        <rFont val="宋体"/>
        <family val="0"/>
        <charset val="134"/>
      </rPr>
      <t xml:space="preserve">25</t>
    </r>
    <r>
      <rPr>
        <sz val="9"/>
        <rFont val="Noto Sans"/>
        <family val="2"/>
      </rPr>
      <t xml:space="preserve">米，排水</t>
    </r>
    <r>
      <rPr>
        <sz val="9"/>
        <rFont val="宋体"/>
        <family val="0"/>
        <charset val="134"/>
      </rPr>
      <t xml:space="preserve">28</t>
    </r>
    <r>
      <rPr>
        <sz val="9"/>
        <rFont val="Noto Sans"/>
        <family val="2"/>
      </rPr>
      <t xml:space="preserve">米，石砌墙</t>
    </r>
    <r>
      <rPr>
        <sz val="9"/>
        <rFont val="宋体"/>
        <family val="0"/>
        <charset val="134"/>
      </rPr>
      <t xml:space="preserve">120</t>
    </r>
    <r>
      <rPr>
        <sz val="9"/>
        <rFont val="Noto Sans"/>
        <family val="2"/>
      </rPr>
      <t xml:space="preserve">方，</t>
    </r>
    <r>
      <rPr>
        <sz val="9"/>
        <rFont val="宋体"/>
        <family val="0"/>
        <charset val="134"/>
      </rPr>
      <t xml:space="preserve">1</t>
    </r>
    <r>
      <rPr>
        <sz val="9"/>
        <rFont val="Noto Sans"/>
        <family val="2"/>
      </rPr>
      <t xml:space="preserve">米水泥管</t>
    </r>
    <r>
      <rPr>
        <sz val="9"/>
        <rFont val="宋体"/>
        <family val="0"/>
        <charset val="134"/>
      </rPr>
      <t xml:space="preserve">14</t>
    </r>
    <r>
      <rPr>
        <sz val="9"/>
        <rFont val="Noto Sans"/>
        <family val="2"/>
      </rPr>
      <t xml:space="preserve">根，回填土方</t>
    </r>
    <r>
      <rPr>
        <sz val="9"/>
        <rFont val="宋体"/>
        <family val="0"/>
        <charset val="134"/>
      </rPr>
      <t xml:space="preserve">300</t>
    </r>
    <r>
      <rPr>
        <sz val="9"/>
        <rFont val="Noto Sans"/>
        <family val="2"/>
      </rPr>
      <t xml:space="preserve">方，硬化地面</t>
    </r>
    <r>
      <rPr>
        <sz val="9"/>
        <rFont val="宋体"/>
        <family val="0"/>
        <charset val="134"/>
      </rPr>
      <t xml:space="preserve">180</t>
    </r>
    <r>
      <rPr>
        <sz val="9"/>
        <rFont val="Noto Sans"/>
        <family val="2"/>
      </rPr>
      <t xml:space="preserve">平方。水源井加固，新做挡水墙，管道更换及水塔维修。</t>
    </r>
  </si>
  <si>
    <t xml:space="preserve">募 强村</t>
  </si>
  <si>
    <t xml:space="preserve">方便农民日常生活生产出行，提升综合生产能力，全村农民持续增收</t>
  </si>
  <si>
    <t xml:space="preserve">提高农民日常生活用水。</t>
  </si>
  <si>
    <r>
      <rPr>
        <sz val="9"/>
        <rFont val="宋体"/>
        <family val="0"/>
        <charset val="134"/>
      </rPr>
      <t xml:space="preserve">2025</t>
    </r>
    <r>
      <rPr>
        <sz val="9"/>
        <rFont val="Noto Sans"/>
        <family val="2"/>
      </rPr>
      <t xml:space="preserve">年兴县圪垯上乡白家山村人居环境整治项目</t>
    </r>
  </si>
  <si>
    <r>
      <rPr>
        <sz val="9"/>
        <rFont val="Noto Sans"/>
        <family val="2"/>
      </rPr>
      <t xml:space="preserve">硬化村道路</t>
    </r>
    <r>
      <rPr>
        <sz val="9"/>
        <rFont val="宋体"/>
        <family val="0"/>
        <charset val="134"/>
      </rPr>
      <t xml:space="preserve">1.5</t>
    </r>
    <r>
      <rPr>
        <sz val="9"/>
        <rFont val="Noto Sans"/>
        <family val="2"/>
      </rPr>
      <t xml:space="preserve">公里，宽</t>
    </r>
    <r>
      <rPr>
        <sz val="9"/>
        <rFont val="宋体"/>
        <family val="0"/>
        <charset val="134"/>
      </rPr>
      <t xml:space="preserve">3</t>
    </r>
    <r>
      <rPr>
        <sz val="9"/>
        <rFont val="Noto Sans"/>
        <family val="2"/>
      </rPr>
      <t xml:space="preserve">米。更换白家山村的输水管道、新修阀门井，</t>
    </r>
  </si>
  <si>
    <t xml:space="preserve">白家山村</t>
  </si>
  <si>
    <t xml:space="preserve">提高村民生活用水，方便村民日常生产生活出行
</t>
  </si>
  <si>
    <t xml:space="preserve">经济作物种植</t>
  </si>
  <si>
    <r>
      <rPr>
        <sz val="9"/>
        <rFont val="宋体"/>
        <family val="0"/>
        <charset val="134"/>
      </rPr>
      <t xml:space="preserve">2025</t>
    </r>
    <r>
      <rPr>
        <sz val="9"/>
        <rFont val="Noto Sans"/>
        <family val="2"/>
      </rPr>
      <t xml:space="preserve">年兴县圪垯上乡洛家角村连翘种植项目</t>
    </r>
  </si>
  <si>
    <r>
      <rPr>
        <sz val="9"/>
        <rFont val="Noto Sans"/>
        <family val="2"/>
      </rPr>
      <t xml:space="preserve">种植林下中药材连翘</t>
    </r>
    <r>
      <rPr>
        <sz val="9"/>
        <rFont val="宋体"/>
        <family val="0"/>
        <charset val="134"/>
      </rPr>
      <t xml:space="preserve">1300</t>
    </r>
    <r>
      <rPr>
        <sz val="9"/>
        <rFont val="Noto Sans"/>
        <family val="2"/>
      </rPr>
      <t xml:space="preserve">亩</t>
    </r>
  </si>
  <si>
    <r>
      <rPr>
        <sz val="9"/>
        <rFont val="Noto Sans"/>
        <family val="2"/>
      </rPr>
      <t xml:space="preserve">该项目预计安排</t>
    </r>
    <r>
      <rPr>
        <sz val="9"/>
        <rFont val="宋体"/>
        <family val="0"/>
        <charset val="134"/>
      </rPr>
      <t xml:space="preserve">20</t>
    </r>
    <r>
      <rPr>
        <sz val="9"/>
        <rFont val="Noto Sans"/>
        <family val="2"/>
      </rPr>
      <t xml:space="preserve">户农户参与基地建设，直接带动脱贫户增加收入，预计户均收入可达</t>
    </r>
    <r>
      <rPr>
        <sz val="9"/>
        <rFont val="宋体"/>
        <family val="0"/>
        <charset val="134"/>
      </rPr>
      <t xml:space="preserve">5000</t>
    </r>
    <r>
      <rPr>
        <sz val="9"/>
        <rFont val="Noto Sans"/>
        <family val="2"/>
      </rPr>
      <t xml:space="preserve">余元，形成中药材产业后带动农户稳定增收。</t>
    </r>
  </si>
  <si>
    <t xml:space="preserve">就业务工，带动中药材生产发展</t>
  </si>
  <si>
    <r>
      <rPr>
        <sz val="9"/>
        <rFont val="宋体"/>
        <family val="0"/>
        <charset val="134"/>
      </rPr>
      <t xml:space="preserve">2025</t>
    </r>
    <r>
      <rPr>
        <sz val="9"/>
        <rFont val="Noto Sans"/>
        <family val="2"/>
      </rPr>
      <t xml:space="preserve">年兴县圪垯上乡酸枣（红枣）精深加工基地建设补助项目</t>
    </r>
  </si>
  <si>
    <r>
      <rPr>
        <sz val="9"/>
        <rFont val="Noto Sans"/>
        <family val="2"/>
      </rPr>
      <t xml:space="preserve">新建加工厂房</t>
    </r>
    <r>
      <rPr>
        <sz val="9"/>
        <rFont val="宋体"/>
        <family val="0"/>
        <charset val="134"/>
      </rPr>
      <t xml:space="preserve">13000</t>
    </r>
    <r>
      <rPr>
        <sz val="9"/>
        <rFont val="Noto Sans"/>
        <family val="2"/>
      </rPr>
      <t xml:space="preserve">平米，生产线</t>
    </r>
    <r>
      <rPr>
        <sz val="9"/>
        <rFont val="宋体"/>
        <family val="0"/>
        <charset val="134"/>
      </rPr>
      <t xml:space="preserve">3</t>
    </r>
    <r>
      <rPr>
        <sz val="9"/>
        <rFont val="Noto Sans"/>
        <family val="2"/>
      </rPr>
      <t xml:space="preserve">条，仓库</t>
    </r>
    <r>
      <rPr>
        <sz val="9"/>
        <rFont val="宋体"/>
        <family val="0"/>
        <charset val="134"/>
      </rPr>
      <t xml:space="preserve">2000</t>
    </r>
    <r>
      <rPr>
        <sz val="9"/>
        <rFont val="Noto Sans"/>
        <family val="2"/>
      </rPr>
      <t xml:space="preserve">平米，晾晒场</t>
    </r>
    <r>
      <rPr>
        <sz val="9"/>
        <rFont val="宋体"/>
        <family val="0"/>
        <charset val="134"/>
      </rPr>
      <t xml:space="preserve">1000</t>
    </r>
    <r>
      <rPr>
        <sz val="9"/>
        <rFont val="Noto Sans"/>
        <family val="2"/>
      </rPr>
      <t xml:space="preserve">平米，实验检测室</t>
    </r>
    <r>
      <rPr>
        <sz val="9"/>
        <rFont val="宋体"/>
        <family val="0"/>
        <charset val="134"/>
      </rPr>
      <t xml:space="preserve">1600</t>
    </r>
    <r>
      <rPr>
        <sz val="9"/>
        <rFont val="Noto Sans"/>
        <family val="2"/>
      </rPr>
      <t xml:space="preserve">平米，污水处理厂一座。</t>
    </r>
  </si>
  <si>
    <t xml:space="preserve">牛家川村</t>
  </si>
  <si>
    <r>
      <rPr>
        <sz val="9"/>
        <rFont val="Noto Sans"/>
        <family val="2"/>
      </rPr>
      <t xml:space="preserve">酸枣（红枣）精深加工基地建设补助项目，可以延伸产业链，辐射带动全县标准化、规模化、品牌化发展酸枣仁（红枣）等中药材产业，同时可优先吸收</t>
    </r>
    <r>
      <rPr>
        <sz val="9"/>
        <rFont val="宋体"/>
        <family val="0"/>
        <charset val="134"/>
      </rPr>
      <t xml:space="preserve">93</t>
    </r>
    <r>
      <rPr>
        <sz val="9"/>
        <rFont val="Noto Sans"/>
        <family val="2"/>
      </rPr>
      <t xml:space="preserve">户脱贫户参与项目建设， 获取收益达到农民增收的目的， 确保脱贫成果。</t>
    </r>
  </si>
  <si>
    <r>
      <rPr>
        <sz val="9"/>
        <rFont val="Noto Sans"/>
        <family val="2"/>
      </rPr>
      <t xml:space="preserve">企业</t>
    </r>
    <r>
      <rPr>
        <sz val="9"/>
        <rFont val="宋体"/>
        <family val="0"/>
        <charset val="134"/>
      </rPr>
      <t xml:space="preserve">+
</t>
    </r>
    <r>
      <rPr>
        <sz val="9"/>
        <rFont val="Noto Sans"/>
        <family val="2"/>
      </rPr>
      <t xml:space="preserve">农户</t>
    </r>
  </si>
  <si>
    <r>
      <rPr>
        <sz val="9"/>
        <rFont val="宋体"/>
        <family val="0"/>
        <charset val="134"/>
      </rPr>
      <t xml:space="preserve">2025</t>
    </r>
    <r>
      <rPr>
        <sz val="9"/>
        <rFont val="Noto Sans"/>
        <family val="2"/>
      </rPr>
      <t xml:space="preserve">年兴县康宁镇安家庄现代农业设施蔬菜示范园建设项目补充工程</t>
    </r>
  </si>
  <si>
    <r>
      <rPr>
        <sz val="9"/>
        <rFont val="Noto Sans"/>
        <family val="2"/>
      </rPr>
      <t xml:space="preserve">新建深水井</t>
    </r>
    <r>
      <rPr>
        <sz val="9"/>
        <rFont val="宋体"/>
        <family val="0"/>
        <charset val="134"/>
      </rPr>
      <t xml:space="preserve">160m</t>
    </r>
    <r>
      <rPr>
        <sz val="9"/>
        <rFont val="Noto Sans"/>
        <family val="2"/>
      </rPr>
      <t xml:space="preserve">及井口房</t>
    </r>
    <r>
      <rPr>
        <sz val="9"/>
        <rFont val="宋体"/>
        <family val="0"/>
        <charset val="134"/>
      </rPr>
      <t xml:space="preserve">8</t>
    </r>
    <r>
      <rPr>
        <sz val="9"/>
        <rFont val="Noto Sans"/>
        <family val="2"/>
      </rPr>
      <t xml:space="preserve">㎡，钢筋混凝土蓄水池</t>
    </r>
    <r>
      <rPr>
        <sz val="9"/>
        <rFont val="宋体"/>
        <family val="0"/>
        <charset val="134"/>
      </rPr>
      <t xml:space="preserve">500m³</t>
    </r>
    <r>
      <rPr>
        <sz val="9"/>
        <rFont val="Noto Sans"/>
        <family val="2"/>
      </rPr>
      <t xml:space="preserve">，给水管线及配套设施</t>
    </r>
    <r>
      <rPr>
        <sz val="9"/>
        <rFont val="宋体"/>
        <family val="0"/>
        <charset val="134"/>
      </rPr>
      <t xml:space="preserve">1381m</t>
    </r>
    <r>
      <rPr>
        <sz val="9"/>
        <rFont val="Noto Sans"/>
        <family val="2"/>
      </rPr>
      <t xml:space="preserve">，钢带管排水管</t>
    </r>
    <r>
      <rPr>
        <sz val="9"/>
        <rFont val="宋体"/>
        <family val="0"/>
        <charset val="134"/>
      </rPr>
      <t xml:space="preserve">414m</t>
    </r>
    <r>
      <rPr>
        <sz val="9"/>
        <rFont val="Noto Sans"/>
        <family val="2"/>
      </rPr>
      <t xml:space="preserve">，配套检查井</t>
    </r>
    <r>
      <rPr>
        <sz val="9"/>
        <rFont val="宋体"/>
        <family val="0"/>
        <charset val="134"/>
      </rPr>
      <t xml:space="preserve">9</t>
    </r>
    <r>
      <rPr>
        <sz val="9"/>
        <rFont val="Noto Sans"/>
        <family val="2"/>
      </rPr>
      <t xml:space="preserve">个，围栏</t>
    </r>
    <r>
      <rPr>
        <sz val="9"/>
        <rFont val="宋体"/>
        <family val="0"/>
        <charset val="134"/>
      </rPr>
      <t xml:space="preserve">1566m</t>
    </r>
    <r>
      <rPr>
        <sz val="9"/>
        <rFont val="Noto Sans"/>
        <family val="2"/>
      </rPr>
      <t xml:space="preserve">；增加卷被机</t>
    </r>
    <r>
      <rPr>
        <sz val="9"/>
        <rFont val="宋体"/>
        <family val="0"/>
        <charset val="134"/>
      </rPr>
      <t xml:space="preserve">12</t>
    </r>
    <r>
      <rPr>
        <sz val="9"/>
        <rFont val="Noto Sans"/>
        <family val="2"/>
      </rPr>
      <t xml:space="preserve">套，混凝土道路</t>
    </r>
    <r>
      <rPr>
        <sz val="9"/>
        <rFont val="宋体"/>
        <family val="0"/>
        <charset val="134"/>
      </rPr>
      <t xml:space="preserve">36</t>
    </r>
    <r>
      <rPr>
        <sz val="9"/>
        <rFont val="Noto Sans"/>
        <family val="2"/>
      </rPr>
      <t xml:space="preserve">㎡，生产辅助设施用房、分拣车间墙裙、原水泵房外墙保温板</t>
    </r>
    <r>
      <rPr>
        <sz val="9"/>
        <rFont val="宋体"/>
        <family val="0"/>
        <charset val="134"/>
      </rPr>
      <t xml:space="preserve">+</t>
    </r>
    <r>
      <rPr>
        <sz val="9"/>
        <rFont val="Noto Sans"/>
        <family val="2"/>
      </rPr>
      <t xml:space="preserve">外墙涂料</t>
    </r>
    <r>
      <rPr>
        <sz val="9"/>
        <rFont val="宋体"/>
        <family val="0"/>
        <charset val="134"/>
      </rPr>
      <t xml:space="preserve">502</t>
    </r>
    <r>
      <rPr>
        <sz val="9"/>
        <rFont val="Noto Sans"/>
        <family val="2"/>
      </rPr>
      <t xml:space="preserve">㎡，羊肚菌大棚内雾喷及滴灌</t>
    </r>
    <r>
      <rPr>
        <sz val="9"/>
        <rFont val="宋体"/>
        <family val="0"/>
        <charset val="134"/>
      </rPr>
      <t xml:space="preserve">34353</t>
    </r>
    <r>
      <rPr>
        <sz val="9"/>
        <rFont val="Noto Sans"/>
        <family val="2"/>
      </rPr>
      <t xml:space="preserve">㎡，蔬菜大棚内滴灌</t>
    </r>
    <r>
      <rPr>
        <sz val="9"/>
        <rFont val="宋体"/>
        <family val="0"/>
        <charset val="134"/>
      </rPr>
      <t xml:space="preserve">30119</t>
    </r>
    <r>
      <rPr>
        <sz val="9"/>
        <rFont val="Noto Sans"/>
        <family val="2"/>
      </rPr>
      <t xml:space="preserve">㎡等附属设施。</t>
    </r>
  </si>
  <si>
    <t xml:space="preserve">康宁镇</t>
  </si>
  <si>
    <t xml:space="preserve">安家庄村</t>
  </si>
  <si>
    <r>
      <rPr>
        <sz val="9"/>
        <rFont val="Noto Sans"/>
        <family val="2"/>
      </rPr>
      <t xml:space="preserve">通过补充完善园区滴灌系统、外墙保温</t>
    </r>
    <r>
      <rPr>
        <sz val="9"/>
        <rFont val="宋体"/>
        <family val="0"/>
        <charset val="134"/>
      </rPr>
      <t xml:space="preserve">+</t>
    </r>
    <r>
      <rPr>
        <sz val="9"/>
        <rFont val="Noto Sans"/>
        <family val="2"/>
      </rPr>
      <t xml:space="preserve">涂料、道路、供水、排水等基础设施，进一步提升蔬菜示范园的设施水平，确保园区生产生活的正常进行，促进农民持续增收，为乡村振兴和“菜篮子”保供稳价做出重要贡献。</t>
    </r>
  </si>
  <si>
    <r>
      <rPr>
        <sz val="9"/>
        <rFont val="Noto Sans"/>
        <family val="2"/>
      </rPr>
      <t xml:space="preserve">带动全镇脱贫劳动力</t>
    </r>
    <r>
      <rPr>
        <sz val="9"/>
        <rFont val="宋体"/>
        <family val="0"/>
        <charset val="134"/>
      </rPr>
      <t xml:space="preserve">18</t>
    </r>
    <r>
      <rPr>
        <sz val="9"/>
        <rFont val="Noto Sans"/>
        <family val="2"/>
      </rPr>
      <t xml:space="preserve">人务工，年均增收</t>
    </r>
    <r>
      <rPr>
        <sz val="9"/>
        <rFont val="宋体"/>
        <family val="0"/>
        <charset val="134"/>
      </rPr>
      <t xml:space="preserve">3</t>
    </r>
    <r>
      <rPr>
        <sz val="9"/>
        <rFont val="Noto Sans"/>
        <family val="2"/>
      </rPr>
      <t xml:space="preserve">万余元。</t>
    </r>
  </si>
  <si>
    <t xml:space="preserve">康宁镇人民政府</t>
  </si>
  <si>
    <t xml:space="preserve">林草基地建设</t>
  </si>
  <si>
    <r>
      <rPr>
        <sz val="9"/>
        <rFont val="宋体"/>
        <family val="0"/>
        <charset val="134"/>
      </rPr>
      <t xml:space="preserve">2025</t>
    </r>
    <r>
      <rPr>
        <sz val="9"/>
        <rFont val="Noto Sans"/>
        <family val="2"/>
      </rPr>
      <t xml:space="preserve">年兴县康宁镇红月村林下中药材种植项目</t>
    </r>
  </si>
  <si>
    <r>
      <rPr>
        <sz val="9"/>
        <rFont val="Noto Sans"/>
        <family val="2"/>
      </rPr>
      <t xml:space="preserve">在红月村种植林下中药材连翘</t>
    </r>
    <r>
      <rPr>
        <sz val="9"/>
        <rFont val="宋体"/>
        <family val="0"/>
        <charset val="134"/>
      </rPr>
      <t xml:space="preserve">2800</t>
    </r>
    <r>
      <rPr>
        <sz val="9"/>
        <rFont val="Noto Sans"/>
        <family val="2"/>
      </rPr>
      <t xml:space="preserve">亩。</t>
    </r>
  </si>
  <si>
    <t xml:space="preserve">红月村</t>
  </si>
  <si>
    <r>
      <rPr>
        <sz val="9"/>
        <rFont val="Noto Sans"/>
        <family val="2"/>
      </rPr>
      <t xml:space="preserve">预计盛产期，连翘亩均收益</t>
    </r>
    <r>
      <rPr>
        <sz val="9"/>
        <rFont val="宋体"/>
        <family val="0"/>
        <charset val="134"/>
      </rPr>
      <t xml:space="preserve">1000</t>
    </r>
    <r>
      <rPr>
        <sz val="9"/>
        <rFont val="Noto Sans"/>
        <family val="2"/>
      </rPr>
      <t xml:space="preserve">元以上。</t>
    </r>
  </si>
  <si>
    <t xml:space="preserve">农户通过土地流转、务工增加收入</t>
  </si>
  <si>
    <r>
      <rPr>
        <sz val="9"/>
        <rFont val="宋体"/>
        <family val="0"/>
        <charset val="134"/>
      </rPr>
      <t xml:space="preserve">2025</t>
    </r>
    <r>
      <rPr>
        <sz val="9"/>
        <rFont val="Noto Sans"/>
        <family val="2"/>
      </rPr>
      <t xml:space="preserve">年兴县康宁镇刘家曲村田间道路提升改造项目</t>
    </r>
  </si>
  <si>
    <t xml:space="preserve">改建</t>
  </si>
  <si>
    <r>
      <rPr>
        <sz val="9"/>
        <rFont val="Noto Sans"/>
        <family val="2"/>
      </rPr>
      <t xml:space="preserve">对刘家曲村约</t>
    </r>
    <r>
      <rPr>
        <sz val="9"/>
        <rFont val="宋体"/>
        <family val="0"/>
        <charset val="134"/>
      </rPr>
      <t xml:space="preserve">0.56</t>
    </r>
    <r>
      <rPr>
        <sz val="9"/>
        <rFont val="Noto Sans"/>
        <family val="2"/>
      </rPr>
      <t xml:space="preserve">公里主要田间道路提升改造。</t>
    </r>
  </si>
  <si>
    <t xml:space="preserve">刘家曲村</t>
  </si>
  <si>
    <t xml:space="preserve">解决全村农业生产道路同行困难。</t>
  </si>
  <si>
    <r>
      <rPr>
        <sz val="9"/>
        <rFont val="Noto Sans"/>
        <family val="2"/>
      </rPr>
      <t xml:space="preserve">每年节约田间道路维修费用</t>
    </r>
    <r>
      <rPr>
        <sz val="9"/>
        <rFont val="宋体"/>
        <family val="0"/>
        <charset val="134"/>
      </rPr>
      <t xml:space="preserve">2</t>
    </r>
    <r>
      <rPr>
        <sz val="9"/>
        <rFont val="Noto Sans"/>
        <family val="2"/>
      </rPr>
      <t xml:space="preserve">万元，带动群众产业发展增收</t>
    </r>
    <r>
      <rPr>
        <sz val="9"/>
        <rFont val="宋体"/>
        <family val="0"/>
        <charset val="134"/>
      </rPr>
      <t xml:space="preserve">8</t>
    </r>
    <r>
      <rPr>
        <sz val="9"/>
        <rFont val="Noto Sans"/>
        <family val="2"/>
      </rPr>
      <t xml:space="preserve">万元。</t>
    </r>
  </si>
  <si>
    <r>
      <rPr>
        <sz val="9"/>
        <rFont val="宋体"/>
        <family val="0"/>
        <charset val="134"/>
      </rPr>
      <t xml:space="preserve">2025</t>
    </r>
    <r>
      <rPr>
        <sz val="9"/>
        <rFont val="Noto Sans"/>
        <family val="2"/>
      </rPr>
      <t xml:space="preserve">年兴县康宁镇酿造高粱生产基地建设项目</t>
    </r>
  </si>
  <si>
    <r>
      <rPr>
        <sz val="9"/>
        <rFont val="宋体"/>
        <family val="0"/>
        <charset val="134"/>
      </rPr>
      <t xml:space="preserve">2025</t>
    </r>
    <r>
      <rPr>
        <sz val="9"/>
        <rFont val="Noto Sans"/>
        <family val="2"/>
      </rPr>
      <t xml:space="preserve">年基地以优质高粱为主，基地面积共</t>
    </r>
    <r>
      <rPr>
        <sz val="9"/>
        <rFont val="宋体"/>
        <family val="0"/>
        <charset val="134"/>
      </rPr>
      <t xml:space="preserve">3000</t>
    </r>
    <r>
      <rPr>
        <sz val="9"/>
        <rFont val="Noto Sans"/>
        <family val="2"/>
      </rPr>
      <t xml:space="preserve">亩。示范品种以</t>
    </r>
    <r>
      <rPr>
        <sz val="9"/>
        <rFont val="宋体"/>
        <family val="0"/>
        <charset val="134"/>
      </rPr>
      <t xml:space="preserve">2022</t>
    </r>
    <r>
      <rPr>
        <sz val="9"/>
        <rFont val="Noto Sans"/>
        <family val="2"/>
      </rPr>
      <t xml:space="preserve">年与中国农科院作科所合作试验示范基地筛选的适宜品种为主。对中国农科院作科所筛选出的</t>
    </r>
    <r>
      <rPr>
        <sz val="9"/>
        <rFont val="宋体"/>
        <family val="0"/>
        <charset val="134"/>
      </rPr>
      <t xml:space="preserve">6</t>
    </r>
    <r>
      <rPr>
        <sz val="9"/>
        <rFont val="Noto Sans"/>
        <family val="2"/>
      </rPr>
      <t xml:space="preserve">个高粱品种（京粱</t>
    </r>
    <r>
      <rPr>
        <sz val="9"/>
        <rFont val="宋体"/>
        <family val="0"/>
        <charset val="134"/>
      </rPr>
      <t xml:space="preserve">201</t>
    </r>
    <r>
      <rPr>
        <sz val="9"/>
        <rFont val="Noto Sans"/>
        <family val="2"/>
      </rPr>
      <t xml:space="preserve">、京粱</t>
    </r>
    <r>
      <rPr>
        <sz val="9"/>
        <rFont val="宋体"/>
        <family val="0"/>
        <charset val="134"/>
      </rPr>
      <t xml:space="preserve">202</t>
    </r>
    <r>
      <rPr>
        <sz val="9"/>
        <rFont val="Noto Sans"/>
        <family val="2"/>
      </rPr>
      <t xml:space="preserve">、京粱</t>
    </r>
    <r>
      <rPr>
        <sz val="9"/>
        <rFont val="宋体"/>
        <family val="0"/>
        <charset val="134"/>
      </rPr>
      <t xml:space="preserve">203</t>
    </r>
    <r>
      <rPr>
        <sz val="9"/>
        <rFont val="Noto Sans"/>
        <family val="2"/>
      </rPr>
      <t xml:space="preserve">、</t>
    </r>
    <r>
      <rPr>
        <sz val="9"/>
        <rFont val="宋体"/>
        <family val="0"/>
        <charset val="134"/>
      </rPr>
      <t xml:space="preserve">SXT223-002</t>
    </r>
    <r>
      <rPr>
        <sz val="9"/>
        <rFont val="Noto Sans"/>
        <family val="2"/>
      </rPr>
      <t xml:space="preserve">、</t>
    </r>
    <r>
      <rPr>
        <sz val="9"/>
        <rFont val="宋体"/>
        <family val="0"/>
        <charset val="134"/>
      </rPr>
      <t xml:space="preserve">SXT225-012</t>
    </r>
    <r>
      <rPr>
        <sz val="9"/>
        <rFont val="Noto Sans"/>
        <family val="2"/>
      </rPr>
      <t xml:space="preserve">、</t>
    </r>
    <r>
      <rPr>
        <sz val="9"/>
        <rFont val="宋体"/>
        <family val="0"/>
        <charset val="134"/>
      </rPr>
      <t xml:space="preserve">SXT221-013</t>
    </r>
    <r>
      <rPr>
        <sz val="9"/>
        <rFont val="Noto Sans"/>
        <family val="2"/>
      </rPr>
      <t xml:space="preserve">）进行适应性对比试验，选用当地主栽品种晋杂</t>
    </r>
    <r>
      <rPr>
        <sz val="9"/>
        <rFont val="宋体"/>
        <family val="0"/>
        <charset val="134"/>
      </rPr>
      <t xml:space="preserve">22</t>
    </r>
    <r>
      <rPr>
        <sz val="9"/>
        <rFont val="Noto Sans"/>
        <family val="2"/>
      </rPr>
      <t xml:space="preserve">号、晋杂</t>
    </r>
    <r>
      <rPr>
        <sz val="9"/>
        <rFont val="宋体"/>
        <family val="0"/>
        <charset val="134"/>
      </rPr>
      <t xml:space="preserve">28</t>
    </r>
    <r>
      <rPr>
        <sz val="9"/>
        <rFont val="Noto Sans"/>
        <family val="2"/>
      </rPr>
      <t xml:space="preserve">号、晋杂</t>
    </r>
    <r>
      <rPr>
        <sz val="9"/>
        <rFont val="宋体"/>
        <family val="0"/>
        <charset val="134"/>
      </rPr>
      <t xml:space="preserve">61</t>
    </r>
    <r>
      <rPr>
        <sz val="9"/>
        <rFont val="Noto Sans"/>
        <family val="2"/>
      </rPr>
      <t xml:space="preserve">号进行绿色高产创建种植。</t>
    </r>
  </si>
  <si>
    <t xml:space="preserve">曹家坡村、康宁村、
刘家庄村</t>
  </si>
  <si>
    <t xml:space="preserve">可筛选出适宜我县种植的优质酿造高粱以及高产高粱原种。</t>
  </si>
  <si>
    <r>
      <rPr>
        <sz val="9"/>
        <rFont val="Noto Sans"/>
        <family val="2"/>
      </rPr>
      <t xml:space="preserve">通过流转土地、签订种植的方式，给农户免费发放肥料、种植、免费深耕土地，待高粱成熟以后，以高于市场价</t>
    </r>
    <r>
      <rPr>
        <sz val="9"/>
        <rFont val="宋体"/>
        <family val="0"/>
        <charset val="134"/>
      </rPr>
      <t xml:space="preserve">0.2</t>
    </r>
    <r>
      <rPr>
        <sz val="9"/>
        <rFont val="Noto Sans"/>
        <family val="2"/>
      </rPr>
      <t xml:space="preserve">元的价格回收高粱。</t>
    </r>
  </si>
  <si>
    <r>
      <rPr>
        <sz val="9"/>
        <rFont val="宋体"/>
        <family val="0"/>
        <charset val="134"/>
      </rPr>
      <t xml:space="preserve">2025</t>
    </r>
    <r>
      <rPr>
        <sz val="9"/>
        <rFont val="Noto Sans"/>
        <family val="2"/>
      </rPr>
      <t xml:space="preserve">年兴县康宁镇安家庄村现代农业设施蔬菜示范园羊肚菌试验示范种植项目</t>
    </r>
  </si>
  <si>
    <r>
      <rPr>
        <sz val="9"/>
        <rFont val="Noto Sans"/>
        <family val="2"/>
      </rPr>
      <t xml:space="preserve">在安家庄村现代农业设施蔬菜示范园</t>
    </r>
    <r>
      <rPr>
        <sz val="9"/>
        <rFont val="宋体"/>
        <family val="0"/>
        <charset val="134"/>
      </rPr>
      <t xml:space="preserve">23</t>
    </r>
    <r>
      <rPr>
        <sz val="9"/>
        <rFont val="Noto Sans"/>
        <family val="2"/>
      </rPr>
      <t xml:space="preserve">个暖棚（日光温室棚）、</t>
    </r>
    <r>
      <rPr>
        <sz val="9"/>
        <rFont val="宋体"/>
        <family val="0"/>
        <charset val="134"/>
      </rPr>
      <t xml:space="preserve">7</t>
    </r>
    <r>
      <rPr>
        <sz val="9"/>
        <rFont val="Noto Sans"/>
        <family val="2"/>
      </rPr>
      <t xml:space="preserve">个冷棚（塑料棚</t>
    </r>
    <r>
      <rPr>
        <sz val="9"/>
        <rFont val="宋体"/>
        <family val="0"/>
        <charset val="134"/>
      </rPr>
      <t xml:space="preserve">)</t>
    </r>
    <r>
      <rPr>
        <sz val="9"/>
        <rFont val="Noto Sans"/>
        <family val="2"/>
      </rPr>
      <t xml:space="preserve">共计</t>
    </r>
    <r>
      <rPr>
        <sz val="9"/>
        <rFont val="宋体"/>
        <family val="0"/>
        <charset val="134"/>
      </rPr>
      <t xml:space="preserve">50.94</t>
    </r>
    <r>
      <rPr>
        <sz val="9"/>
        <rFont val="Noto Sans"/>
        <family val="2"/>
      </rPr>
      <t xml:space="preserve">亩土地上种植开展羊肚菌试验示范种植。羊肚菌菌种每亩地</t>
    </r>
    <r>
      <rPr>
        <sz val="9"/>
        <rFont val="宋体"/>
        <family val="0"/>
        <charset val="134"/>
      </rPr>
      <t xml:space="preserve">600</t>
    </r>
    <r>
      <rPr>
        <sz val="9"/>
        <rFont val="Noto Sans"/>
        <family val="2"/>
      </rPr>
      <t xml:space="preserve">斤，投入资金约</t>
    </r>
    <r>
      <rPr>
        <sz val="9"/>
        <rFont val="宋体"/>
        <family val="0"/>
        <charset val="134"/>
      </rPr>
      <t xml:space="preserve">3000</t>
    </r>
    <r>
      <rPr>
        <sz val="9"/>
        <rFont val="Noto Sans"/>
        <family val="2"/>
      </rPr>
      <t xml:space="preserve">元。营养包每亩投入资金</t>
    </r>
    <r>
      <rPr>
        <sz val="9"/>
        <rFont val="宋体"/>
        <family val="0"/>
        <charset val="134"/>
      </rPr>
      <t xml:space="preserve">5000</t>
    </r>
    <r>
      <rPr>
        <sz val="9"/>
        <rFont val="Noto Sans"/>
        <family val="2"/>
      </rPr>
      <t xml:space="preserve">元（</t>
    </r>
    <r>
      <rPr>
        <sz val="9"/>
        <rFont val="宋体"/>
        <family val="0"/>
        <charset val="134"/>
      </rPr>
      <t xml:space="preserve">1.5</t>
    </r>
    <r>
      <rPr>
        <sz val="9"/>
        <rFont val="Noto Sans"/>
        <family val="2"/>
      </rPr>
      <t xml:space="preserve">吨），以及农药费、地膜费、人工费、水电费等，合计：</t>
    </r>
    <r>
      <rPr>
        <sz val="9"/>
        <rFont val="宋体"/>
        <family val="0"/>
        <charset val="134"/>
      </rPr>
      <t xml:space="preserve">11600</t>
    </r>
    <r>
      <rPr>
        <sz val="9"/>
        <rFont val="Noto Sans"/>
        <family val="2"/>
      </rPr>
      <t xml:space="preserve">元</t>
    </r>
  </si>
  <si>
    <t xml:space="preserve">大力发展兴县羊肚菌产业，逐步走上带动农户的羊肚菌产业模式。</t>
  </si>
  <si>
    <r>
      <rPr>
        <sz val="9"/>
        <rFont val="Noto Sans"/>
        <family val="2"/>
      </rPr>
      <t xml:space="preserve">带动本地群众务工</t>
    </r>
    <r>
      <rPr>
        <sz val="9"/>
        <rFont val="宋体"/>
        <family val="0"/>
        <charset val="134"/>
      </rPr>
      <t xml:space="preserve">10</t>
    </r>
    <r>
      <rPr>
        <sz val="9"/>
        <rFont val="Noto Sans"/>
        <family val="2"/>
      </rPr>
      <t xml:space="preserve">人，人均年收入达到</t>
    </r>
    <r>
      <rPr>
        <sz val="9"/>
        <rFont val="宋体"/>
        <family val="0"/>
        <charset val="134"/>
      </rPr>
      <t xml:space="preserve">20000</t>
    </r>
    <r>
      <rPr>
        <sz val="9"/>
        <rFont val="Noto Sans"/>
        <family val="2"/>
      </rPr>
      <t xml:space="preserve">元以上。</t>
    </r>
  </si>
  <si>
    <r>
      <rPr>
        <sz val="9"/>
        <rFont val="宋体"/>
        <family val="0"/>
        <charset val="134"/>
      </rPr>
      <t xml:space="preserve">2025</t>
    </r>
    <r>
      <rPr>
        <sz val="9"/>
        <rFont val="Noto Sans"/>
        <family val="2"/>
      </rPr>
      <t xml:space="preserve">年兴县康宁镇艾草种植示范推广项目</t>
    </r>
  </si>
  <si>
    <r>
      <rPr>
        <sz val="9"/>
        <rFont val="Noto Sans"/>
        <family val="2"/>
      </rPr>
      <t xml:space="preserve">本项目拟在经济林、退耕林下种植艾草，计划示范推广面积</t>
    </r>
    <r>
      <rPr>
        <sz val="9"/>
        <rFont val="宋体"/>
        <family val="0"/>
        <charset val="134"/>
      </rPr>
      <t xml:space="preserve">2000</t>
    </r>
    <r>
      <rPr>
        <sz val="9"/>
        <rFont val="Noto Sans"/>
        <family val="2"/>
      </rPr>
      <t xml:space="preserve">亩。</t>
    </r>
  </si>
  <si>
    <t xml:space="preserve">寺坡底村、任家塔村</t>
  </si>
  <si>
    <r>
      <rPr>
        <sz val="9"/>
        <rFont val="Noto Sans"/>
        <family val="2"/>
      </rPr>
      <t xml:space="preserve">一年时间建成</t>
    </r>
    <r>
      <rPr>
        <sz val="9"/>
        <rFont val="宋体"/>
        <family val="0"/>
        <charset val="134"/>
      </rPr>
      <t xml:space="preserve">2000</t>
    </r>
    <r>
      <rPr>
        <sz val="9"/>
        <rFont val="Noto Sans"/>
        <family val="2"/>
      </rPr>
      <t xml:space="preserve">亩艾草示范基地，吸收</t>
    </r>
    <r>
      <rPr>
        <sz val="9"/>
        <rFont val="宋体"/>
        <family val="0"/>
        <charset val="134"/>
      </rPr>
      <t xml:space="preserve">140</t>
    </r>
    <r>
      <rPr>
        <sz val="9"/>
        <rFont val="Noto Sans"/>
        <family val="2"/>
      </rPr>
      <t xml:space="preserve">户脱贫户参与种植，在巩固脱贫成果的同时，推进乡村振兴战略的实施。</t>
    </r>
  </si>
  <si>
    <r>
      <rPr>
        <sz val="9"/>
        <rFont val="Noto Sans"/>
        <family val="2"/>
      </rPr>
      <t xml:space="preserve">合作社</t>
    </r>
    <r>
      <rPr>
        <sz val="9"/>
        <rFont val="宋体"/>
        <family val="0"/>
        <charset val="134"/>
      </rPr>
      <t xml:space="preserve">+</t>
    </r>
    <r>
      <rPr>
        <sz val="9"/>
        <rFont val="Noto Sans"/>
        <family val="2"/>
      </rPr>
      <t xml:space="preserve">农户、土地流转、务工</t>
    </r>
  </si>
  <si>
    <r>
      <rPr>
        <sz val="9"/>
        <rFont val="宋体"/>
        <family val="0"/>
        <charset val="134"/>
      </rPr>
      <t xml:space="preserve">2025</t>
    </r>
    <r>
      <rPr>
        <sz val="9"/>
        <rFont val="Noto Sans"/>
        <family val="2"/>
      </rPr>
      <t xml:space="preserve">年兴县康宁镇胡家庄村林下中药材种植项目</t>
    </r>
  </si>
  <si>
    <r>
      <rPr>
        <sz val="9"/>
        <rFont val="Noto Sans"/>
        <family val="2"/>
      </rPr>
      <t xml:space="preserve">种植林下中药材</t>
    </r>
    <r>
      <rPr>
        <sz val="9"/>
        <rFont val="宋体"/>
        <family val="0"/>
        <charset val="134"/>
      </rPr>
      <t xml:space="preserve">2900</t>
    </r>
    <r>
      <rPr>
        <sz val="9"/>
        <rFont val="Noto Sans"/>
        <family val="2"/>
      </rPr>
      <t xml:space="preserve">亩</t>
    </r>
  </si>
  <si>
    <t xml:space="preserve">胡家庄村委</t>
  </si>
  <si>
    <r>
      <rPr>
        <sz val="9"/>
        <rFont val="宋体"/>
        <family val="0"/>
        <charset val="134"/>
      </rPr>
      <t xml:space="preserve">2025</t>
    </r>
    <r>
      <rPr>
        <sz val="9"/>
        <rFont val="Noto Sans"/>
        <family val="2"/>
      </rPr>
      <t xml:space="preserve">年新种植连翘</t>
    </r>
    <r>
      <rPr>
        <sz val="9"/>
        <rFont val="宋体"/>
        <family val="0"/>
        <charset val="134"/>
      </rPr>
      <t xml:space="preserve">2900</t>
    </r>
    <r>
      <rPr>
        <sz val="9"/>
        <rFont val="Noto Sans"/>
        <family val="2"/>
      </rPr>
      <t xml:space="preserve">亩，项目建成后不但发展了林下经济，而且还可新增中药材种植面积</t>
    </r>
    <r>
      <rPr>
        <sz val="9"/>
        <rFont val="宋体"/>
        <family val="0"/>
        <charset val="134"/>
      </rPr>
      <t xml:space="preserve">2900</t>
    </r>
    <r>
      <rPr>
        <sz val="9"/>
        <rFont val="Noto Sans"/>
        <family val="2"/>
      </rPr>
      <t xml:space="preserve">亩，初步估算达产后连翘每亩收入可达</t>
    </r>
    <r>
      <rPr>
        <sz val="9"/>
        <rFont val="宋体"/>
        <family val="0"/>
        <charset val="134"/>
      </rPr>
      <t xml:space="preserve">1000</t>
    </r>
    <r>
      <rPr>
        <sz val="9"/>
        <rFont val="Noto Sans"/>
        <family val="2"/>
      </rPr>
      <t xml:space="preserve">元，同时可优先吸收当地脱贫户参与项目建设，通过投工投劳获取效益，最终达到农业增效，农民增收的目的，确保脱贫成果。</t>
    </r>
  </si>
  <si>
    <r>
      <rPr>
        <sz val="9"/>
        <rFont val="宋体"/>
        <family val="0"/>
        <charset val="134"/>
      </rPr>
      <t xml:space="preserve">2024</t>
    </r>
    <r>
      <rPr>
        <sz val="9"/>
        <rFont val="Noto Sans"/>
        <family val="2"/>
      </rPr>
      <t xml:space="preserve">年兴县康宁镇苇子沟</t>
    </r>
    <r>
      <rPr>
        <sz val="9"/>
        <rFont val="宋体"/>
        <family val="0"/>
        <charset val="134"/>
      </rPr>
      <t xml:space="preserve">3000</t>
    </r>
    <r>
      <rPr>
        <sz val="9"/>
        <rFont val="Noto Sans"/>
        <family val="2"/>
      </rPr>
      <t xml:space="preserve">头能繁母猪养殖基地建设项目</t>
    </r>
  </si>
  <si>
    <t xml:space="preserve">主要建设内容包括种保育舍、自留诱情前后备舍、配套建筑、附属用房、无害化处理间、水泵房、污水池、料塔、道路硬化、室外管网、排水渠、挡墙等。</t>
  </si>
  <si>
    <t xml:space="preserve">王家会（苇子沟村）</t>
  </si>
  <si>
    <t xml:space="preserve">一是带动周边群众务工增加收入
二是通过大棚租赁的租赁给全镇脱贫户监测户分红
三是大棚租金的一部分收入给县城移民社区进行分红</t>
  </si>
  <si>
    <r>
      <rPr>
        <sz val="9"/>
        <rFont val="宋体"/>
        <family val="0"/>
        <charset val="134"/>
      </rPr>
      <t xml:space="preserve">2025</t>
    </r>
    <r>
      <rPr>
        <sz val="9"/>
        <rFont val="Noto Sans"/>
        <family val="2"/>
      </rPr>
      <t xml:space="preserve">年兴县康宁镇食用菌菌棒生产建设项目</t>
    </r>
  </si>
  <si>
    <r>
      <rPr>
        <sz val="9"/>
        <rFont val="Noto Sans"/>
        <family val="2"/>
      </rPr>
      <t xml:space="preserve">建设菌棒加工车间面积</t>
    </r>
    <r>
      <rPr>
        <sz val="9"/>
        <rFont val="宋体"/>
        <family val="0"/>
        <charset val="134"/>
      </rPr>
      <t xml:space="preserve">1000</t>
    </r>
    <r>
      <rPr>
        <sz val="9"/>
        <rFont val="Noto Sans"/>
        <family val="2"/>
      </rPr>
      <t xml:space="preserve">平米、菌种培养室</t>
    </r>
    <r>
      <rPr>
        <sz val="9"/>
        <rFont val="宋体"/>
        <family val="0"/>
        <charset val="134"/>
      </rPr>
      <t xml:space="preserve">200</t>
    </r>
    <r>
      <rPr>
        <sz val="9"/>
        <rFont val="Noto Sans"/>
        <family val="2"/>
      </rPr>
      <t xml:space="preserve">平方米、空气净化接种车间</t>
    </r>
    <r>
      <rPr>
        <sz val="9"/>
        <rFont val="宋体"/>
        <family val="0"/>
        <charset val="134"/>
      </rPr>
      <t xml:space="preserve">100</t>
    </r>
    <r>
      <rPr>
        <sz val="9"/>
        <rFont val="Noto Sans"/>
        <family val="2"/>
      </rPr>
      <t xml:space="preserve">平米，菌种、菌棒生产线等附属设施。
</t>
    </r>
  </si>
  <si>
    <t xml:space="preserve">安家庄村、刘家庄村</t>
  </si>
  <si>
    <r>
      <rPr>
        <sz val="9"/>
        <rFont val="Noto Sans"/>
        <family val="2"/>
      </rPr>
      <t xml:space="preserve">将康宁镇安家庄村塑料大棚园区打造成一年四季种植食用菌产业园。项目建设过程中带动</t>
    </r>
    <r>
      <rPr>
        <sz val="9"/>
        <rFont val="宋体"/>
        <family val="0"/>
        <charset val="134"/>
      </rPr>
      <t xml:space="preserve">16</t>
    </r>
    <r>
      <rPr>
        <sz val="9"/>
        <rFont val="Noto Sans"/>
        <family val="2"/>
      </rPr>
      <t xml:space="preserve">人务工，人均增收</t>
    </r>
    <r>
      <rPr>
        <sz val="9"/>
        <rFont val="宋体"/>
        <family val="0"/>
        <charset val="134"/>
      </rPr>
      <t xml:space="preserve">2</t>
    </r>
    <r>
      <rPr>
        <sz val="9"/>
        <rFont val="Noto Sans"/>
        <family val="2"/>
      </rPr>
      <t xml:space="preserve">万余元，项目建成后带动五人务工，人均增收</t>
    </r>
    <r>
      <rPr>
        <sz val="9"/>
        <rFont val="宋体"/>
        <family val="0"/>
        <charset val="134"/>
      </rPr>
      <t xml:space="preserve">1</t>
    </r>
    <r>
      <rPr>
        <sz val="9"/>
        <rFont val="Noto Sans"/>
        <family val="2"/>
      </rPr>
      <t xml:space="preserve">万余元。</t>
    </r>
  </si>
  <si>
    <r>
      <rPr>
        <sz val="9"/>
        <rFont val="Noto Sans"/>
        <family val="2"/>
      </rPr>
      <t xml:space="preserve">带动全镇脱贫劳动力</t>
    </r>
    <r>
      <rPr>
        <sz val="9"/>
        <rFont val="宋体"/>
        <family val="0"/>
        <charset val="134"/>
      </rPr>
      <t xml:space="preserve">16</t>
    </r>
    <r>
      <rPr>
        <sz val="9"/>
        <rFont val="Noto Sans"/>
        <family val="2"/>
      </rPr>
      <t xml:space="preserve">人务工，年均增收</t>
    </r>
    <r>
      <rPr>
        <sz val="9"/>
        <rFont val="宋体"/>
        <family val="0"/>
        <charset val="134"/>
      </rPr>
      <t xml:space="preserve">2</t>
    </r>
    <r>
      <rPr>
        <sz val="9"/>
        <rFont val="Noto Sans"/>
        <family val="2"/>
      </rPr>
      <t xml:space="preserve">万余元。</t>
    </r>
  </si>
  <si>
    <r>
      <rPr>
        <sz val="9"/>
        <rFont val="宋体"/>
        <family val="0"/>
        <charset val="134"/>
      </rPr>
      <t xml:space="preserve">2025</t>
    </r>
    <r>
      <rPr>
        <sz val="9"/>
        <rFont val="Noto Sans"/>
        <family val="2"/>
      </rPr>
      <t xml:space="preserve">年兴县康宁镇食用菌生产示范项目</t>
    </r>
  </si>
  <si>
    <r>
      <rPr>
        <sz val="9"/>
        <rFont val="Noto Sans"/>
        <family val="2"/>
      </rPr>
      <t xml:space="preserve">鸡腿菇生产</t>
    </r>
    <r>
      <rPr>
        <sz val="9"/>
        <rFont val="宋体"/>
        <family val="0"/>
        <charset val="134"/>
      </rPr>
      <t xml:space="preserve">5</t>
    </r>
    <r>
      <rPr>
        <sz val="9"/>
        <rFont val="Noto Sans"/>
        <family val="2"/>
      </rPr>
      <t xml:space="preserve">万棒</t>
    </r>
    <r>
      <rPr>
        <sz val="9"/>
        <rFont val="宋体"/>
        <family val="0"/>
        <charset val="134"/>
      </rPr>
      <t xml:space="preserve">;</t>
    </r>
    <r>
      <rPr>
        <sz val="9"/>
        <rFont val="Noto Sans"/>
        <family val="2"/>
      </rPr>
      <t xml:space="preserve">桑黄（食用菌）生产</t>
    </r>
    <r>
      <rPr>
        <sz val="9"/>
        <rFont val="宋体"/>
        <family val="0"/>
        <charset val="134"/>
      </rPr>
      <t xml:space="preserve">5</t>
    </r>
    <r>
      <rPr>
        <sz val="9"/>
        <rFont val="Noto Sans"/>
        <family val="2"/>
      </rPr>
      <t xml:space="preserve">万棒；金耳生产</t>
    </r>
    <r>
      <rPr>
        <sz val="9"/>
        <rFont val="宋体"/>
        <family val="0"/>
        <charset val="134"/>
      </rPr>
      <t xml:space="preserve">5</t>
    </r>
    <r>
      <rPr>
        <sz val="9"/>
        <rFont val="Noto Sans"/>
        <family val="2"/>
      </rPr>
      <t xml:space="preserve">万棒。</t>
    </r>
  </si>
  <si>
    <t xml:space="preserve">充分利用康宁镇安家庄村日光温室大棚种植食（药）用菌，实现多品种一年四季种植，带动周边农户发展食用菌产业，冬季以羊肚菌为主，其他季节种植鸡腿菇、桑黄与金耳。</t>
  </si>
  <si>
    <r>
      <rPr>
        <sz val="9"/>
        <rFont val="Noto Sans"/>
        <family val="2"/>
      </rPr>
      <t xml:space="preserve">带动全镇脱贫劳动力</t>
    </r>
    <r>
      <rPr>
        <sz val="9"/>
        <rFont val="宋体"/>
        <family val="0"/>
        <charset val="134"/>
      </rPr>
      <t xml:space="preserve">10</t>
    </r>
    <r>
      <rPr>
        <sz val="9"/>
        <rFont val="Noto Sans"/>
        <family val="2"/>
      </rPr>
      <t xml:space="preserve">人务工，年均增收</t>
    </r>
    <r>
      <rPr>
        <sz val="9"/>
        <rFont val="宋体"/>
        <family val="0"/>
        <charset val="134"/>
      </rPr>
      <t xml:space="preserve">2</t>
    </r>
    <r>
      <rPr>
        <sz val="9"/>
        <rFont val="Noto Sans"/>
        <family val="2"/>
      </rPr>
      <t xml:space="preserve">万余元。</t>
    </r>
  </si>
  <si>
    <r>
      <rPr>
        <sz val="9"/>
        <rFont val="宋体"/>
        <family val="0"/>
        <charset val="134"/>
      </rPr>
      <t xml:space="preserve">2025</t>
    </r>
    <r>
      <rPr>
        <sz val="9"/>
        <rFont val="Noto Sans"/>
        <family val="2"/>
      </rPr>
      <t xml:space="preserve">年兴县康宁镇任家塔村林下中药材种植项目</t>
    </r>
  </si>
  <si>
    <r>
      <rPr>
        <sz val="9"/>
        <rFont val="Noto Sans"/>
        <family val="2"/>
      </rPr>
      <t xml:space="preserve">种植林下中药材</t>
    </r>
    <r>
      <rPr>
        <sz val="9"/>
        <rFont val="宋体"/>
        <family val="0"/>
        <charset val="134"/>
      </rPr>
      <t xml:space="preserve">3100</t>
    </r>
    <r>
      <rPr>
        <sz val="9"/>
        <rFont val="Noto Sans"/>
        <family val="2"/>
      </rPr>
      <t xml:space="preserve">亩</t>
    </r>
  </si>
  <si>
    <t xml:space="preserve">任家塔村委</t>
  </si>
  <si>
    <r>
      <rPr>
        <sz val="9"/>
        <rFont val="宋体"/>
        <family val="0"/>
        <charset val="134"/>
      </rPr>
      <t xml:space="preserve">2025</t>
    </r>
    <r>
      <rPr>
        <sz val="9"/>
        <rFont val="Noto Sans"/>
        <family val="2"/>
      </rPr>
      <t xml:space="preserve">年新种植连翘</t>
    </r>
    <r>
      <rPr>
        <sz val="9"/>
        <rFont val="宋体"/>
        <family val="0"/>
        <charset val="134"/>
      </rPr>
      <t xml:space="preserve">3100</t>
    </r>
    <r>
      <rPr>
        <sz val="9"/>
        <rFont val="Noto Sans"/>
        <family val="2"/>
      </rPr>
      <t xml:space="preserve">亩，项目建成后不但发展了林下经济，而且还可新增中药材种植面积</t>
    </r>
    <r>
      <rPr>
        <sz val="9"/>
        <rFont val="宋体"/>
        <family val="0"/>
        <charset val="134"/>
      </rPr>
      <t xml:space="preserve">310000</t>
    </r>
    <r>
      <rPr>
        <sz val="9"/>
        <rFont val="Noto Sans"/>
        <family val="2"/>
      </rPr>
      <t xml:space="preserve">亩，初步估算达产后连翘每亩收入可达</t>
    </r>
    <r>
      <rPr>
        <sz val="9"/>
        <rFont val="宋体"/>
        <family val="0"/>
        <charset val="134"/>
      </rPr>
      <t xml:space="preserve">1000</t>
    </r>
    <r>
      <rPr>
        <sz val="9"/>
        <rFont val="Noto Sans"/>
        <family val="2"/>
      </rPr>
      <t xml:space="preserve">元，同时可优先吸收当地脱贫户参与项目建设，通过投工投劳获取效益，最终达到农业增效，农民增收的目的，确保脱贫成果。</t>
    </r>
  </si>
  <si>
    <r>
      <rPr>
        <sz val="9"/>
        <rFont val="宋体"/>
        <family val="0"/>
        <charset val="134"/>
      </rPr>
      <t xml:space="preserve">2025</t>
    </r>
    <r>
      <rPr>
        <sz val="9"/>
        <rFont val="Noto Sans"/>
        <family val="2"/>
      </rPr>
      <t xml:space="preserve">年兴县高家村镇碧村红枣加工厂建设项目</t>
    </r>
  </si>
  <si>
    <r>
      <rPr>
        <sz val="9"/>
        <rFont val="Noto Sans"/>
        <family val="2"/>
      </rPr>
      <t xml:space="preserve">建设红枣加工厂一座，包括生产车间</t>
    </r>
    <r>
      <rPr>
        <sz val="9"/>
        <rFont val="宋体"/>
        <family val="0"/>
        <charset val="134"/>
      </rPr>
      <t xml:space="preserve">2000</t>
    </r>
    <r>
      <rPr>
        <sz val="9"/>
        <rFont val="Noto Sans"/>
        <family val="2"/>
      </rPr>
      <t xml:space="preserve">平方米，生产流水线</t>
    </r>
    <r>
      <rPr>
        <sz val="9"/>
        <rFont val="宋体"/>
        <family val="0"/>
        <charset val="134"/>
      </rPr>
      <t xml:space="preserve">2</t>
    </r>
    <r>
      <rPr>
        <sz val="9"/>
        <rFont val="Noto Sans"/>
        <family val="2"/>
      </rPr>
      <t xml:space="preserve">条，自动拣枣机</t>
    </r>
    <r>
      <rPr>
        <sz val="9"/>
        <rFont val="宋体"/>
        <family val="0"/>
        <charset val="134"/>
      </rPr>
      <t xml:space="preserve">1</t>
    </r>
    <r>
      <rPr>
        <sz val="9"/>
        <rFont val="Noto Sans"/>
        <family val="2"/>
      </rPr>
      <t xml:space="preserve">台，煮蒸枣设备一套，智能烘干房</t>
    </r>
    <r>
      <rPr>
        <sz val="9"/>
        <rFont val="宋体"/>
        <family val="0"/>
        <charset val="134"/>
      </rPr>
      <t xml:space="preserve">6</t>
    </r>
    <r>
      <rPr>
        <sz val="9"/>
        <rFont val="Noto Sans"/>
        <family val="2"/>
      </rPr>
      <t xml:space="preserve">套，人工传统熏炉</t>
    </r>
    <r>
      <rPr>
        <sz val="9"/>
        <rFont val="宋体"/>
        <family val="0"/>
        <charset val="134"/>
      </rPr>
      <t xml:space="preserve">10</t>
    </r>
    <r>
      <rPr>
        <sz val="9"/>
        <rFont val="Noto Sans"/>
        <family val="2"/>
      </rPr>
      <t xml:space="preserve">个，</t>
    </r>
    <r>
      <rPr>
        <sz val="9"/>
        <rFont val="宋体"/>
        <family val="0"/>
        <charset val="134"/>
      </rPr>
      <t xml:space="preserve">4</t>
    </r>
    <r>
      <rPr>
        <sz val="9"/>
        <rFont val="Noto Sans"/>
        <family val="2"/>
      </rPr>
      <t xml:space="preserve">吨高压蒸汽锅炉一台，冷库</t>
    </r>
    <r>
      <rPr>
        <sz val="9"/>
        <rFont val="宋体"/>
        <family val="0"/>
        <charset val="134"/>
      </rPr>
      <t xml:space="preserve">400</t>
    </r>
    <r>
      <rPr>
        <sz val="9"/>
        <rFont val="Noto Sans"/>
        <family val="2"/>
      </rPr>
      <t xml:space="preserve">平方米，地磅一台、托盘、叉车、车间内等配套设施。</t>
    </r>
  </si>
  <si>
    <t xml:space="preserve">高家村镇</t>
  </si>
  <si>
    <t xml:space="preserve">碧村</t>
  </si>
  <si>
    <r>
      <rPr>
        <sz val="9"/>
        <rFont val="宋体"/>
        <family val="0"/>
        <charset val="134"/>
      </rPr>
      <t xml:space="preserve">1. </t>
    </r>
    <r>
      <rPr>
        <sz val="9"/>
        <rFont val="Noto Sans"/>
        <family val="2"/>
      </rPr>
      <t xml:space="preserve">提高本地及周边村</t>
    </r>
    <r>
      <rPr>
        <sz val="9"/>
        <rFont val="宋体"/>
        <family val="0"/>
        <charset val="134"/>
      </rPr>
      <t xml:space="preserve">1000</t>
    </r>
    <r>
      <rPr>
        <sz val="9"/>
        <rFont val="Noto Sans"/>
        <family val="2"/>
      </rPr>
      <t xml:space="preserve">多亩红枣综合利用；</t>
    </r>
    <r>
      <rPr>
        <sz val="9"/>
        <rFont val="宋体"/>
        <family val="0"/>
        <charset val="134"/>
      </rPr>
      <t xml:space="preserve">2</t>
    </r>
    <r>
      <rPr>
        <sz val="9"/>
        <rFont val="Noto Sans"/>
        <family val="2"/>
      </rPr>
      <t xml:space="preserve">、解决红枣多销售难的问题，带动全村</t>
    </r>
    <r>
      <rPr>
        <sz val="9"/>
        <rFont val="宋体"/>
        <family val="0"/>
        <charset val="134"/>
      </rPr>
      <t xml:space="preserve">269</t>
    </r>
    <r>
      <rPr>
        <sz val="9"/>
        <rFont val="Noto Sans"/>
        <family val="2"/>
      </rPr>
      <t xml:space="preserve">户村民红枣销售年收入</t>
    </r>
    <r>
      <rPr>
        <sz val="9"/>
        <rFont val="宋体"/>
        <family val="0"/>
        <charset val="134"/>
      </rPr>
      <t xml:space="preserve">200</t>
    </r>
    <r>
      <rPr>
        <sz val="9"/>
        <rFont val="Noto Sans"/>
        <family val="2"/>
      </rPr>
      <t xml:space="preserve">万元；</t>
    </r>
    <r>
      <rPr>
        <sz val="9"/>
        <rFont val="宋体"/>
        <family val="0"/>
        <charset val="134"/>
      </rPr>
      <t xml:space="preserve">3</t>
    </r>
    <r>
      <rPr>
        <sz val="9"/>
        <rFont val="Noto Sans"/>
        <family val="2"/>
      </rPr>
      <t xml:space="preserve">、每年增加村集体收入</t>
    </r>
    <r>
      <rPr>
        <sz val="9"/>
        <rFont val="宋体"/>
        <family val="0"/>
        <charset val="134"/>
      </rPr>
      <t xml:space="preserve">20</t>
    </r>
    <r>
      <rPr>
        <sz val="9"/>
        <rFont val="Noto Sans"/>
        <family val="2"/>
      </rPr>
      <t xml:space="preserve">万元；</t>
    </r>
    <r>
      <rPr>
        <sz val="9"/>
        <rFont val="宋体"/>
        <family val="0"/>
        <charset val="134"/>
      </rPr>
      <t xml:space="preserve">4</t>
    </r>
    <r>
      <rPr>
        <sz val="9"/>
        <rFont val="Noto Sans"/>
        <family val="2"/>
      </rPr>
      <t xml:space="preserve">、带动</t>
    </r>
    <r>
      <rPr>
        <sz val="9"/>
        <rFont val="宋体"/>
        <family val="0"/>
        <charset val="134"/>
      </rPr>
      <t xml:space="preserve">50</t>
    </r>
    <r>
      <rPr>
        <sz val="9"/>
        <rFont val="Noto Sans"/>
        <family val="2"/>
      </rPr>
      <t xml:space="preserve">人务工就业，人均增收</t>
    </r>
    <r>
      <rPr>
        <sz val="9"/>
        <rFont val="宋体"/>
        <family val="0"/>
        <charset val="134"/>
      </rPr>
      <t xml:space="preserve">3</t>
    </r>
    <r>
      <rPr>
        <sz val="9"/>
        <rFont val="Noto Sans"/>
        <family val="2"/>
      </rPr>
      <t xml:space="preserve">万元。</t>
    </r>
  </si>
  <si>
    <t xml:space="preserve">土地流转，务工就业，带动生产，壮大村集体经济，分红</t>
  </si>
  <si>
    <t xml:space="preserve">高家村镇人民政府</t>
  </si>
  <si>
    <t xml:space="preserve">种植业</t>
  </si>
  <si>
    <r>
      <rPr>
        <sz val="9"/>
        <rFont val="宋体"/>
        <family val="0"/>
        <charset val="134"/>
      </rPr>
      <t xml:space="preserve">2025</t>
    </r>
    <r>
      <rPr>
        <sz val="9"/>
        <rFont val="Noto Sans"/>
        <family val="2"/>
      </rPr>
      <t xml:space="preserve">年兴县高家村镇高粱高产创建试验基地项目</t>
    </r>
  </si>
  <si>
    <r>
      <rPr>
        <sz val="9"/>
        <rFont val="Noto Sans"/>
        <family val="2"/>
      </rPr>
      <t xml:space="preserve">高粱新品种晋杂</t>
    </r>
    <r>
      <rPr>
        <sz val="9"/>
        <rFont val="宋体"/>
        <family val="0"/>
        <charset val="134"/>
      </rPr>
      <t xml:space="preserve">22</t>
    </r>
    <r>
      <rPr>
        <sz val="9"/>
        <rFont val="Noto Sans"/>
        <family val="2"/>
      </rPr>
      <t xml:space="preserve">号、晋杂</t>
    </r>
    <r>
      <rPr>
        <sz val="9"/>
        <rFont val="宋体"/>
        <family val="0"/>
        <charset val="134"/>
      </rPr>
      <t xml:space="preserve">61</t>
    </r>
    <r>
      <rPr>
        <sz val="9"/>
        <rFont val="Noto Sans"/>
        <family val="2"/>
      </rPr>
      <t xml:space="preserve">号高产高效示范基地</t>
    </r>
    <r>
      <rPr>
        <sz val="9"/>
        <rFont val="宋体"/>
        <family val="0"/>
        <charset val="134"/>
      </rPr>
      <t xml:space="preserve">2000</t>
    </r>
    <r>
      <rPr>
        <sz val="9"/>
        <rFont val="Noto Sans"/>
        <family val="2"/>
      </rPr>
      <t xml:space="preserve">亩。</t>
    </r>
  </si>
  <si>
    <t xml:space="preserve">赵家川口村</t>
  </si>
  <si>
    <t xml:space="preserve">务工就业，带动周边群众增收</t>
  </si>
  <si>
    <t xml:space="preserve">公司加基地加农户</t>
  </si>
  <si>
    <r>
      <rPr>
        <sz val="9"/>
        <rFont val="宋体"/>
        <family val="0"/>
        <charset val="134"/>
      </rPr>
      <t xml:space="preserve">2025</t>
    </r>
    <r>
      <rPr>
        <sz val="9"/>
        <rFont val="Noto Sans"/>
        <family val="2"/>
      </rPr>
      <t xml:space="preserve">年张家湾乡村旅游重点村建设项目</t>
    </r>
  </si>
  <si>
    <t xml:space="preserve">鲁迅艺术文化学院晋西北分院旧址修缮，晋绥分局留守处旧址修缮，游客服务中心、公共厕所，停车场、道路、照明等基础设施建设。</t>
  </si>
  <si>
    <t xml:space="preserve">张家湾村</t>
  </si>
  <si>
    <r>
      <rPr>
        <sz val="9"/>
        <rFont val="Noto Sans"/>
        <family val="2"/>
      </rPr>
      <t xml:space="preserve">预计带动群众户均增收</t>
    </r>
    <r>
      <rPr>
        <sz val="9"/>
        <rFont val="宋体"/>
        <family val="0"/>
        <charset val="134"/>
      </rPr>
      <t xml:space="preserve">600</t>
    </r>
    <r>
      <rPr>
        <sz val="9"/>
        <rFont val="Noto Sans"/>
        <family val="2"/>
      </rPr>
      <t xml:space="preserve">元。</t>
    </r>
  </si>
  <si>
    <t xml:space="preserve">为本村以及附近村庄劳动力提供临时性就业岗位，提高村民以及村集体收入。</t>
  </si>
  <si>
    <r>
      <rPr>
        <sz val="9"/>
        <rFont val="宋体"/>
        <family val="0"/>
        <charset val="134"/>
      </rPr>
      <t xml:space="preserve">2025</t>
    </r>
    <r>
      <rPr>
        <sz val="9"/>
        <rFont val="Noto Sans"/>
        <family val="2"/>
      </rPr>
      <t xml:space="preserve">年兴县高家村镇碧村乡村旅游重点村建设项目</t>
    </r>
  </si>
  <si>
    <r>
      <rPr>
        <sz val="9"/>
        <rFont val="Noto Sans"/>
        <family val="2"/>
      </rPr>
      <t xml:space="preserve">非遗展示、民宿、咖啡馆等传统院落改造</t>
    </r>
    <r>
      <rPr>
        <sz val="9"/>
        <rFont val="宋体"/>
        <family val="0"/>
        <charset val="134"/>
      </rPr>
      <t xml:space="preserve">17</t>
    </r>
    <r>
      <rPr>
        <sz val="9"/>
        <rFont val="Noto Sans"/>
        <family val="2"/>
      </rPr>
      <t xml:space="preserve">个，林下园路、营地等枣林拓展，游客服务中心、红色主题广场等旅游配套，水电路等基础设施建设。</t>
    </r>
  </si>
  <si>
    <r>
      <rPr>
        <sz val="9"/>
        <rFont val="Noto Sans"/>
        <family val="2"/>
      </rPr>
      <t xml:space="preserve">预计带动群众户均增收</t>
    </r>
    <r>
      <rPr>
        <sz val="9"/>
        <rFont val="宋体"/>
        <family val="0"/>
        <charset val="134"/>
      </rPr>
      <t xml:space="preserve">1000</t>
    </r>
    <r>
      <rPr>
        <sz val="9"/>
        <rFont val="Noto Sans"/>
        <family val="2"/>
      </rPr>
      <t xml:space="preserve">元。</t>
    </r>
  </si>
  <si>
    <r>
      <rPr>
        <sz val="9"/>
        <rFont val="宋体"/>
        <family val="0"/>
        <charset val="134"/>
      </rPr>
      <t xml:space="preserve">2025</t>
    </r>
    <r>
      <rPr>
        <sz val="9"/>
        <rFont val="Noto Sans"/>
        <family val="2"/>
      </rPr>
      <t xml:space="preserve">年兴县高家村镇黑峪口村乡村旅游重点村建设项目</t>
    </r>
  </si>
  <si>
    <t xml:space="preserve">藏兵洞、特色民宿等，林下营地、亲水乐园等黄河文化，游客服务中心、公共厕所等旅游配套，停车场、道路、照明等基础设施建设。</t>
  </si>
  <si>
    <t xml:space="preserve">黑峪口村</t>
  </si>
  <si>
    <r>
      <rPr>
        <sz val="9"/>
        <rFont val="Noto Sans"/>
        <family val="2"/>
      </rPr>
      <t xml:space="preserve">预计带动群众户均增收</t>
    </r>
    <r>
      <rPr>
        <sz val="9"/>
        <rFont val="宋体"/>
        <family val="0"/>
        <charset val="134"/>
      </rPr>
      <t xml:space="preserve">800</t>
    </r>
    <r>
      <rPr>
        <sz val="9"/>
        <rFont val="Noto Sans"/>
        <family val="2"/>
      </rPr>
      <t xml:space="preserve">元。</t>
    </r>
  </si>
  <si>
    <r>
      <rPr>
        <sz val="9"/>
        <rFont val="宋体"/>
        <family val="0"/>
        <charset val="134"/>
      </rPr>
      <t xml:space="preserve">2025</t>
    </r>
    <r>
      <rPr>
        <sz val="9"/>
        <rFont val="Noto Sans"/>
        <family val="2"/>
      </rPr>
      <t xml:space="preserve">年交楼申乡经济发展合作总社联合社食用菌棒补贴项目</t>
    </r>
  </si>
  <si>
    <r>
      <rPr>
        <sz val="9"/>
        <rFont val="Noto Sans"/>
        <family val="2"/>
      </rPr>
      <t xml:space="preserve">夏菇</t>
    </r>
    <r>
      <rPr>
        <sz val="9"/>
        <rFont val="宋体"/>
        <family val="0"/>
        <charset val="134"/>
      </rPr>
      <t xml:space="preserve">80</t>
    </r>
    <r>
      <rPr>
        <sz val="9"/>
        <rFont val="Noto Sans"/>
        <family val="2"/>
      </rPr>
      <t xml:space="preserve">万棒，冬菇</t>
    </r>
    <r>
      <rPr>
        <sz val="9"/>
        <rFont val="宋体"/>
        <family val="0"/>
        <charset val="134"/>
      </rPr>
      <t xml:space="preserve">90</t>
    </r>
    <r>
      <rPr>
        <sz val="9"/>
        <rFont val="Noto Sans"/>
        <family val="2"/>
      </rPr>
      <t xml:space="preserve">万棒。</t>
    </r>
  </si>
  <si>
    <t xml:space="preserve">交楼申</t>
  </si>
  <si>
    <r>
      <rPr>
        <sz val="9"/>
        <rFont val="Noto Sans"/>
        <family val="2"/>
      </rPr>
      <t xml:space="preserve">种植户每户可增收</t>
    </r>
    <r>
      <rPr>
        <sz val="9"/>
        <rFont val="宋体"/>
        <family val="0"/>
        <charset val="134"/>
      </rPr>
      <t xml:space="preserve">2</t>
    </r>
    <r>
      <rPr>
        <sz val="9"/>
        <rFont val="Noto Sans"/>
        <family val="2"/>
      </rPr>
      <t xml:space="preserve">万元，务工收入每人收入</t>
    </r>
    <r>
      <rPr>
        <sz val="9"/>
        <rFont val="宋体"/>
        <family val="0"/>
        <charset val="134"/>
      </rPr>
      <t xml:space="preserve">1</t>
    </r>
    <r>
      <rPr>
        <sz val="9"/>
        <rFont val="Noto Sans"/>
        <family val="2"/>
      </rPr>
      <t xml:space="preserve">万元，联合社可收入</t>
    </r>
    <r>
      <rPr>
        <sz val="9"/>
        <rFont val="宋体"/>
        <family val="0"/>
        <charset val="134"/>
      </rPr>
      <t xml:space="preserve">24</t>
    </r>
    <r>
      <rPr>
        <sz val="9"/>
        <rFont val="Noto Sans"/>
        <family val="2"/>
      </rPr>
      <t xml:space="preserve">万元</t>
    </r>
  </si>
  <si>
    <r>
      <rPr>
        <sz val="9"/>
        <rFont val="Noto Sans"/>
        <family val="2"/>
      </rPr>
      <t xml:space="preserve">带动</t>
    </r>
    <r>
      <rPr>
        <sz val="9"/>
        <rFont val="宋体"/>
        <family val="0"/>
        <charset val="134"/>
      </rPr>
      <t xml:space="preserve">50</t>
    </r>
    <r>
      <rPr>
        <sz val="9"/>
        <rFont val="Noto Sans"/>
        <family val="2"/>
      </rPr>
      <t xml:space="preserve">余户老百姓种植香菇，</t>
    </r>
    <r>
      <rPr>
        <sz val="9"/>
        <rFont val="宋体"/>
        <family val="0"/>
        <charset val="134"/>
      </rPr>
      <t xml:space="preserve">100</t>
    </r>
    <r>
      <rPr>
        <sz val="9"/>
        <rFont val="Noto Sans"/>
        <family val="2"/>
      </rPr>
      <t xml:space="preserve">余人参与务工。</t>
    </r>
  </si>
  <si>
    <t xml:space="preserve">交楼申乡人民政府</t>
  </si>
  <si>
    <r>
      <rPr>
        <sz val="9"/>
        <rFont val="宋体"/>
        <family val="0"/>
        <charset val="134"/>
      </rPr>
      <t xml:space="preserve">2025</t>
    </r>
    <r>
      <rPr>
        <sz val="9"/>
        <rFont val="Noto Sans"/>
        <family val="2"/>
      </rPr>
      <t xml:space="preserve">年交楼申乡经济发展合作总社联合社园区基础设施提升项目</t>
    </r>
  </si>
  <si>
    <r>
      <rPr>
        <sz val="9"/>
        <rFont val="Noto Sans"/>
        <family val="2"/>
      </rPr>
      <t xml:space="preserve">硬化地面</t>
    </r>
    <r>
      <rPr>
        <sz val="9"/>
        <rFont val="宋体"/>
        <family val="0"/>
        <charset val="134"/>
      </rPr>
      <t xml:space="preserve">18000</t>
    </r>
    <r>
      <rPr>
        <sz val="9"/>
        <rFont val="Noto Sans"/>
        <family val="2"/>
      </rPr>
      <t xml:space="preserve">平方米，新修排水</t>
    </r>
    <r>
      <rPr>
        <sz val="9"/>
        <rFont val="宋体"/>
        <family val="0"/>
        <charset val="134"/>
      </rPr>
      <t xml:space="preserve">1700</t>
    </r>
    <r>
      <rPr>
        <sz val="9"/>
        <rFont val="Noto Sans"/>
        <family val="2"/>
      </rPr>
      <t xml:space="preserve">米，打水井</t>
    </r>
    <r>
      <rPr>
        <sz val="9"/>
        <rFont val="宋体"/>
        <family val="0"/>
        <charset val="134"/>
      </rPr>
      <t xml:space="preserve">2</t>
    </r>
    <r>
      <rPr>
        <sz val="9"/>
        <rFont val="Noto Sans"/>
        <family val="2"/>
      </rPr>
      <t xml:space="preserve">个，变压器</t>
    </r>
    <r>
      <rPr>
        <sz val="9"/>
        <rFont val="宋体"/>
        <family val="0"/>
        <charset val="134"/>
      </rPr>
      <t xml:space="preserve">2</t>
    </r>
    <r>
      <rPr>
        <sz val="9"/>
        <rFont val="Noto Sans"/>
        <family val="2"/>
      </rPr>
      <t xml:space="preserve">台，围栏</t>
    </r>
    <r>
      <rPr>
        <sz val="9"/>
        <rFont val="宋体"/>
        <family val="0"/>
        <charset val="134"/>
      </rPr>
      <t xml:space="preserve">3000</t>
    </r>
    <r>
      <rPr>
        <sz val="9"/>
        <rFont val="Noto Sans"/>
        <family val="2"/>
      </rPr>
      <t xml:space="preserve">米，维修大棚</t>
    </r>
    <r>
      <rPr>
        <sz val="9"/>
        <rFont val="宋体"/>
        <family val="0"/>
        <charset val="134"/>
      </rPr>
      <t xml:space="preserve">17</t>
    </r>
    <r>
      <rPr>
        <sz val="9"/>
        <rFont val="Noto Sans"/>
        <family val="2"/>
      </rPr>
      <t xml:space="preserve">座。</t>
    </r>
  </si>
  <si>
    <r>
      <rPr>
        <sz val="9"/>
        <rFont val="Noto Sans"/>
        <family val="2"/>
      </rPr>
      <t xml:space="preserve">提高交楼申乡群众种植香菇的积极性，带动</t>
    </r>
    <r>
      <rPr>
        <sz val="9"/>
        <rFont val="宋体"/>
        <family val="0"/>
        <charset val="134"/>
      </rPr>
      <t xml:space="preserve">50</t>
    </r>
    <r>
      <rPr>
        <sz val="9"/>
        <rFont val="Noto Sans"/>
        <family val="2"/>
      </rPr>
      <t xml:space="preserve">余户老百姓种植香菇，</t>
    </r>
    <r>
      <rPr>
        <sz val="9"/>
        <rFont val="宋体"/>
        <family val="0"/>
        <charset val="134"/>
      </rPr>
      <t xml:space="preserve">100</t>
    </r>
    <r>
      <rPr>
        <sz val="9"/>
        <rFont val="Noto Sans"/>
        <family val="2"/>
      </rPr>
      <t xml:space="preserve">余人参与务工</t>
    </r>
  </si>
  <si>
    <r>
      <rPr>
        <sz val="9"/>
        <rFont val="宋体"/>
        <family val="0"/>
        <charset val="134"/>
      </rPr>
      <t xml:space="preserve">2025</t>
    </r>
    <r>
      <rPr>
        <sz val="9"/>
        <rFont val="Noto Sans"/>
        <family val="2"/>
      </rPr>
      <t xml:space="preserve">年兴县交楼申乡荞麦</t>
    </r>
    <r>
      <rPr>
        <sz val="9"/>
        <rFont val="宋体"/>
        <family val="0"/>
        <charset val="134"/>
      </rPr>
      <t xml:space="preserve">/</t>
    </r>
    <r>
      <rPr>
        <sz val="9"/>
        <rFont val="Noto Sans"/>
        <family val="2"/>
      </rPr>
      <t xml:space="preserve">芸豆种子繁育基地</t>
    </r>
  </si>
  <si>
    <r>
      <rPr>
        <sz val="9"/>
        <rFont val="Noto Sans"/>
        <family val="2"/>
      </rPr>
      <t xml:space="preserve">培育中国农科院经作所的荞麦新品种中荞</t>
    </r>
    <r>
      <rPr>
        <sz val="9"/>
        <rFont val="宋体"/>
        <family val="0"/>
        <charset val="134"/>
      </rPr>
      <t xml:space="preserve">21</t>
    </r>
    <r>
      <rPr>
        <sz val="9"/>
        <rFont val="Noto Sans"/>
        <family val="2"/>
      </rPr>
      <t xml:space="preserve">号、芸豆新品种中莜</t>
    </r>
    <r>
      <rPr>
        <sz val="9"/>
        <rFont val="宋体"/>
        <family val="0"/>
        <charset val="134"/>
      </rPr>
      <t xml:space="preserve">3</t>
    </r>
    <r>
      <rPr>
        <sz val="9"/>
        <rFont val="Noto Sans"/>
        <family val="2"/>
      </rPr>
      <t xml:space="preserve">号种子繁育基地</t>
    </r>
    <r>
      <rPr>
        <sz val="9"/>
        <rFont val="宋体"/>
        <family val="0"/>
        <charset val="134"/>
      </rPr>
      <t xml:space="preserve">1000</t>
    </r>
    <r>
      <rPr>
        <sz val="9"/>
        <rFont val="Noto Sans"/>
        <family val="2"/>
      </rPr>
      <t xml:space="preserve">亩。</t>
    </r>
  </si>
  <si>
    <r>
      <rPr>
        <sz val="9"/>
        <rFont val="Noto Sans"/>
        <family val="2"/>
      </rPr>
      <t xml:space="preserve">流转土地收入每亩</t>
    </r>
    <r>
      <rPr>
        <sz val="9"/>
        <rFont val="宋体"/>
        <family val="0"/>
        <charset val="134"/>
      </rPr>
      <t xml:space="preserve">60</t>
    </r>
    <r>
      <rPr>
        <sz val="9"/>
        <rFont val="Noto Sans"/>
        <family val="2"/>
      </rPr>
      <t xml:space="preserve">元，村集体增加</t>
    </r>
    <r>
      <rPr>
        <sz val="9"/>
        <rFont val="宋体"/>
        <family val="0"/>
        <charset val="134"/>
      </rPr>
      <t xml:space="preserve">1</t>
    </r>
    <r>
      <rPr>
        <sz val="9"/>
        <rFont val="Noto Sans"/>
        <family val="2"/>
      </rPr>
      <t xml:space="preserve">万元的收入</t>
    </r>
  </si>
  <si>
    <r>
      <rPr>
        <sz val="9"/>
        <rFont val="Noto Sans"/>
        <family val="2"/>
      </rPr>
      <t xml:space="preserve">流转</t>
    </r>
    <r>
      <rPr>
        <sz val="9"/>
        <rFont val="宋体"/>
        <family val="0"/>
        <charset val="134"/>
      </rPr>
      <t xml:space="preserve">30</t>
    </r>
    <r>
      <rPr>
        <sz val="9"/>
        <rFont val="Noto Sans"/>
        <family val="2"/>
      </rPr>
      <t xml:space="preserve">余户农户的土地，带动</t>
    </r>
    <r>
      <rPr>
        <sz val="9"/>
        <rFont val="宋体"/>
        <family val="0"/>
        <charset val="134"/>
      </rPr>
      <t xml:space="preserve">20</t>
    </r>
    <r>
      <rPr>
        <sz val="9"/>
        <rFont val="Noto Sans"/>
        <family val="2"/>
      </rPr>
      <t xml:space="preserve">余人参与务工</t>
    </r>
  </si>
  <si>
    <r>
      <rPr>
        <sz val="9"/>
        <rFont val="宋体"/>
        <family val="0"/>
        <charset val="134"/>
      </rPr>
      <t xml:space="preserve">2025</t>
    </r>
    <r>
      <rPr>
        <sz val="9"/>
        <rFont val="Noto Sans"/>
        <family val="2"/>
      </rPr>
      <t xml:space="preserve">年兴县交楼申乡冯家沟村“千万工程”示范村建设项目</t>
    </r>
  </si>
  <si>
    <r>
      <rPr>
        <sz val="9"/>
        <rFont val="Noto Sans"/>
        <family val="2"/>
      </rPr>
      <t xml:space="preserve">铺设下水管道</t>
    </r>
    <r>
      <rPr>
        <sz val="9"/>
        <rFont val="宋体"/>
        <family val="0"/>
        <charset val="134"/>
      </rPr>
      <t xml:space="preserve">3000</t>
    </r>
    <r>
      <rPr>
        <sz val="9"/>
        <rFont val="Noto Sans"/>
        <family val="2"/>
      </rPr>
      <t xml:space="preserve">米，硬化道路</t>
    </r>
    <r>
      <rPr>
        <sz val="9"/>
        <rFont val="宋体"/>
        <family val="0"/>
        <charset val="134"/>
      </rPr>
      <t xml:space="preserve">2800</t>
    </r>
    <r>
      <rPr>
        <sz val="9"/>
        <rFont val="Noto Sans"/>
        <family val="2"/>
      </rPr>
      <t xml:space="preserve">平方米，栽植树木</t>
    </r>
    <r>
      <rPr>
        <sz val="9"/>
        <rFont val="宋体"/>
        <family val="0"/>
        <charset val="134"/>
      </rPr>
      <t xml:space="preserve">500</t>
    </r>
    <r>
      <rPr>
        <sz val="9"/>
        <rFont val="Noto Sans"/>
        <family val="2"/>
      </rPr>
      <t xml:space="preserve">株，墙体抹面</t>
    </r>
    <r>
      <rPr>
        <sz val="9"/>
        <rFont val="宋体"/>
        <family val="0"/>
        <charset val="134"/>
      </rPr>
      <t xml:space="preserve">1500</t>
    </r>
    <r>
      <rPr>
        <sz val="9"/>
        <rFont val="Noto Sans"/>
        <family val="2"/>
      </rPr>
      <t xml:space="preserve">平方米，小型污水处理厂</t>
    </r>
    <r>
      <rPr>
        <sz val="9"/>
        <rFont val="宋体"/>
        <family val="0"/>
        <charset val="134"/>
      </rPr>
      <t xml:space="preserve">1</t>
    </r>
    <r>
      <rPr>
        <sz val="9"/>
        <rFont val="Noto Sans"/>
        <family val="2"/>
      </rPr>
      <t xml:space="preserve">座</t>
    </r>
  </si>
  <si>
    <t xml:space="preserve">冯家沟
</t>
  </si>
  <si>
    <t xml:space="preserve">方便村民出行，提升冯家沟村村容村貌</t>
  </si>
  <si>
    <r>
      <rPr>
        <sz val="9"/>
        <rFont val="Noto Sans"/>
        <family val="2"/>
      </rPr>
      <t xml:space="preserve">建设时</t>
    </r>
    <r>
      <rPr>
        <sz val="9"/>
        <rFont val="宋体"/>
        <family val="0"/>
        <charset val="134"/>
      </rPr>
      <t xml:space="preserve">50</t>
    </r>
    <r>
      <rPr>
        <sz val="9"/>
        <rFont val="Noto Sans"/>
        <family val="2"/>
      </rPr>
      <t xml:space="preserve">人参与务工</t>
    </r>
  </si>
  <si>
    <r>
      <rPr>
        <sz val="9"/>
        <rFont val="宋体"/>
        <family val="0"/>
        <charset val="134"/>
      </rPr>
      <t xml:space="preserve">2025</t>
    </r>
    <r>
      <rPr>
        <sz val="9"/>
        <rFont val="Noto Sans"/>
        <family val="2"/>
      </rPr>
      <t xml:space="preserve">年兴县交楼申张家圪台村经济发合作总社食用菌补贴项目</t>
    </r>
  </si>
  <si>
    <r>
      <rPr>
        <sz val="9"/>
        <rFont val="Noto Sans"/>
        <family val="2"/>
      </rPr>
      <t xml:space="preserve">夏菇</t>
    </r>
    <r>
      <rPr>
        <sz val="9"/>
        <rFont val="宋体"/>
        <family val="0"/>
        <charset val="134"/>
      </rPr>
      <t xml:space="preserve">20</t>
    </r>
    <r>
      <rPr>
        <sz val="9"/>
        <rFont val="Noto Sans"/>
        <family val="2"/>
      </rPr>
      <t xml:space="preserve">万棒，冬菇</t>
    </r>
    <r>
      <rPr>
        <sz val="9"/>
        <rFont val="宋体"/>
        <family val="0"/>
        <charset val="134"/>
      </rPr>
      <t xml:space="preserve">15</t>
    </r>
    <r>
      <rPr>
        <sz val="9"/>
        <rFont val="Noto Sans"/>
        <family val="2"/>
      </rPr>
      <t xml:space="preserve">万棒。</t>
    </r>
  </si>
  <si>
    <t xml:space="preserve">张家圪台</t>
  </si>
  <si>
    <r>
      <rPr>
        <sz val="9"/>
        <rFont val="Noto Sans"/>
        <family val="2"/>
      </rPr>
      <t xml:space="preserve">参与种植的</t>
    </r>
    <r>
      <rPr>
        <sz val="9"/>
        <rFont val="宋体"/>
        <family val="0"/>
        <charset val="134"/>
      </rPr>
      <t xml:space="preserve">8</t>
    </r>
    <r>
      <rPr>
        <sz val="9"/>
        <rFont val="Noto Sans"/>
        <family val="2"/>
      </rPr>
      <t xml:space="preserve">户老百姓每户增收</t>
    </r>
    <r>
      <rPr>
        <sz val="9"/>
        <rFont val="宋体"/>
        <family val="0"/>
        <charset val="134"/>
      </rPr>
      <t xml:space="preserve">3.5</t>
    </r>
    <r>
      <rPr>
        <sz val="9"/>
        <rFont val="Noto Sans"/>
        <family val="2"/>
      </rPr>
      <t xml:space="preserve">万元，参与务工的人员每人收入</t>
    </r>
    <r>
      <rPr>
        <sz val="9"/>
        <rFont val="宋体"/>
        <family val="0"/>
        <charset val="134"/>
      </rPr>
      <t xml:space="preserve">1</t>
    </r>
    <r>
      <rPr>
        <sz val="9"/>
        <rFont val="Noto Sans"/>
        <family val="2"/>
      </rPr>
      <t xml:space="preserve">万元，承包费壮大村集体经济。</t>
    </r>
  </si>
  <si>
    <r>
      <rPr>
        <sz val="9"/>
        <rFont val="Noto Sans"/>
        <family val="2"/>
      </rPr>
      <t xml:space="preserve">可带动</t>
    </r>
    <r>
      <rPr>
        <sz val="9"/>
        <rFont val="宋体"/>
        <family val="0"/>
        <charset val="134"/>
      </rPr>
      <t xml:space="preserve">10 </t>
    </r>
    <r>
      <rPr>
        <sz val="9"/>
        <rFont val="Noto Sans"/>
        <family val="2"/>
      </rPr>
      <t xml:space="preserve">户老百姓种植香菇，</t>
    </r>
    <r>
      <rPr>
        <sz val="9"/>
        <rFont val="宋体"/>
        <family val="0"/>
        <charset val="134"/>
      </rPr>
      <t xml:space="preserve">40</t>
    </r>
    <r>
      <rPr>
        <sz val="9"/>
        <rFont val="Noto Sans"/>
        <family val="2"/>
      </rPr>
      <t xml:space="preserve">余人参与务工。</t>
    </r>
  </si>
  <si>
    <r>
      <rPr>
        <sz val="9"/>
        <rFont val="宋体"/>
        <family val="0"/>
        <charset val="134"/>
      </rPr>
      <t xml:space="preserve">2025</t>
    </r>
    <r>
      <rPr>
        <sz val="9"/>
        <rFont val="Noto Sans"/>
        <family val="2"/>
      </rPr>
      <t xml:space="preserve">年兴县交楼申乡张家圪台村莜麦种子种植基地</t>
    </r>
  </si>
  <si>
    <r>
      <rPr>
        <sz val="9"/>
        <rFont val="Noto Sans"/>
        <family val="2"/>
      </rPr>
      <t xml:space="preserve">在张家圪台村种植</t>
    </r>
    <r>
      <rPr>
        <sz val="9"/>
        <rFont val="宋体"/>
        <family val="0"/>
        <charset val="134"/>
      </rPr>
      <t xml:space="preserve">300</t>
    </r>
    <r>
      <rPr>
        <sz val="9"/>
        <rFont val="Noto Sans"/>
        <family val="2"/>
      </rPr>
      <t xml:space="preserve">亩莜麦种子植基地，每亩财政补贴</t>
    </r>
    <r>
      <rPr>
        <sz val="9"/>
        <rFont val="宋体"/>
        <family val="0"/>
        <charset val="134"/>
      </rPr>
      <t xml:space="preserve">300</t>
    </r>
    <r>
      <rPr>
        <sz val="9"/>
        <rFont val="Noto Sans"/>
        <family val="2"/>
      </rPr>
      <t xml:space="preserve">元</t>
    </r>
  </si>
  <si>
    <r>
      <rPr>
        <sz val="9"/>
        <rFont val="Noto Sans"/>
        <family val="2"/>
      </rPr>
      <t xml:space="preserve">参与种植的</t>
    </r>
    <r>
      <rPr>
        <sz val="9"/>
        <rFont val="宋体"/>
        <family val="0"/>
        <charset val="134"/>
      </rPr>
      <t xml:space="preserve">50</t>
    </r>
    <r>
      <rPr>
        <sz val="9"/>
        <rFont val="Noto Sans"/>
        <family val="2"/>
      </rPr>
      <t xml:space="preserve">户老百姓每户增收</t>
    </r>
    <r>
      <rPr>
        <sz val="9"/>
        <rFont val="宋体"/>
        <family val="0"/>
        <charset val="134"/>
      </rPr>
      <t xml:space="preserve">2</t>
    </r>
    <r>
      <rPr>
        <sz val="9"/>
        <rFont val="Noto Sans"/>
        <family val="2"/>
      </rPr>
      <t xml:space="preserve">万元流转土地村增加集体收入。</t>
    </r>
  </si>
  <si>
    <r>
      <rPr>
        <sz val="9"/>
        <rFont val="Noto Sans"/>
        <family val="2"/>
      </rPr>
      <t xml:space="preserve">可带动</t>
    </r>
    <r>
      <rPr>
        <sz val="9"/>
        <rFont val="宋体"/>
        <family val="0"/>
        <charset val="134"/>
      </rPr>
      <t xml:space="preserve">50</t>
    </r>
    <r>
      <rPr>
        <sz val="9"/>
        <rFont val="Noto Sans"/>
        <family val="2"/>
      </rPr>
      <t xml:space="preserve">户老百姓种植莜麦</t>
    </r>
  </si>
  <si>
    <r>
      <rPr>
        <sz val="9"/>
        <rFont val="宋体"/>
        <family val="0"/>
        <charset val="134"/>
      </rPr>
      <t xml:space="preserve">2025</t>
    </r>
    <r>
      <rPr>
        <sz val="9"/>
        <rFont val="Noto Sans"/>
        <family val="2"/>
      </rPr>
      <t xml:space="preserve">年兴县赵家坪乡康家塔村经济林下板蓝根（中药材）种植项目</t>
    </r>
  </si>
  <si>
    <r>
      <rPr>
        <sz val="9"/>
        <rFont val="宋体"/>
        <family val="0"/>
        <charset val="134"/>
      </rPr>
      <t xml:space="preserve">500</t>
    </r>
    <r>
      <rPr>
        <sz val="9"/>
        <rFont val="Noto Sans"/>
        <family val="2"/>
      </rPr>
      <t xml:space="preserve">亩</t>
    </r>
  </si>
  <si>
    <t xml:space="preserve">赵家坪乡</t>
  </si>
  <si>
    <t xml:space="preserve">康家塔村</t>
  </si>
  <si>
    <r>
      <rPr>
        <sz val="9"/>
        <rFont val="Noto Sans"/>
        <family val="2"/>
      </rPr>
      <t xml:space="preserve">组织农户</t>
    </r>
    <r>
      <rPr>
        <sz val="9"/>
        <rFont val="宋体"/>
        <family val="0"/>
        <charset val="134"/>
      </rPr>
      <t xml:space="preserve">34</t>
    </r>
    <r>
      <rPr>
        <sz val="9"/>
        <rFont val="Noto Sans"/>
        <family val="2"/>
      </rPr>
      <t xml:space="preserve">户</t>
    </r>
    <r>
      <rPr>
        <sz val="9"/>
        <rFont val="宋体"/>
        <family val="0"/>
        <charset val="134"/>
      </rPr>
      <t xml:space="preserve">70</t>
    </r>
    <r>
      <rPr>
        <sz val="9"/>
        <rFont val="Noto Sans"/>
        <family val="2"/>
      </rPr>
      <t xml:space="preserve">人，其中脱贫户</t>
    </r>
    <r>
      <rPr>
        <sz val="9"/>
        <rFont val="宋体"/>
        <family val="0"/>
        <charset val="134"/>
      </rPr>
      <t xml:space="preserve">25</t>
    </r>
    <r>
      <rPr>
        <sz val="9"/>
        <rFont val="Noto Sans"/>
        <family val="2"/>
      </rPr>
      <t xml:space="preserve">户</t>
    </r>
    <r>
      <rPr>
        <sz val="9"/>
        <rFont val="宋体"/>
        <family val="0"/>
        <charset val="134"/>
      </rPr>
      <t xml:space="preserve">50</t>
    </r>
    <r>
      <rPr>
        <sz val="9"/>
        <rFont val="Noto Sans"/>
        <family val="2"/>
      </rPr>
      <t xml:space="preserve">人、监测户</t>
    </r>
    <r>
      <rPr>
        <sz val="9"/>
        <rFont val="宋体"/>
        <family val="0"/>
        <charset val="134"/>
      </rPr>
      <t xml:space="preserve">3</t>
    </r>
    <r>
      <rPr>
        <sz val="9"/>
        <rFont val="Noto Sans"/>
        <family val="2"/>
      </rPr>
      <t xml:space="preserve">户</t>
    </r>
    <r>
      <rPr>
        <sz val="9"/>
        <rFont val="宋体"/>
        <family val="0"/>
        <charset val="134"/>
      </rPr>
      <t xml:space="preserve">6</t>
    </r>
    <r>
      <rPr>
        <sz val="9"/>
        <rFont val="Noto Sans"/>
        <family val="2"/>
      </rPr>
      <t xml:space="preserve">人参与中药材种植，户均增收</t>
    </r>
    <r>
      <rPr>
        <sz val="9"/>
        <rFont val="宋体"/>
        <family val="0"/>
        <charset val="134"/>
      </rPr>
      <t xml:space="preserve">3000</t>
    </r>
    <r>
      <rPr>
        <sz val="9"/>
        <rFont val="Noto Sans"/>
        <family val="2"/>
      </rPr>
      <t xml:space="preserve">元</t>
    </r>
  </si>
  <si>
    <r>
      <rPr>
        <sz val="9"/>
        <rFont val="宋体"/>
        <family val="0"/>
        <charset val="134"/>
      </rPr>
      <t xml:space="preserve">1</t>
    </r>
    <r>
      <rPr>
        <sz val="9"/>
        <rFont val="Noto Sans"/>
        <family val="2"/>
      </rPr>
      <t xml:space="preserve">、带动生产</t>
    </r>
    <r>
      <rPr>
        <sz val="9"/>
        <rFont val="宋体"/>
        <family val="0"/>
        <charset val="134"/>
      </rPr>
      <t xml:space="preserve">2</t>
    </r>
    <r>
      <rPr>
        <sz val="9"/>
        <rFont val="Noto Sans"/>
        <family val="2"/>
      </rPr>
      <t xml:space="preserve">、增加农户收入</t>
    </r>
  </si>
  <si>
    <t xml:space="preserve">赵家坪乡人民政府</t>
  </si>
  <si>
    <r>
      <rPr>
        <sz val="9"/>
        <rFont val="宋体"/>
        <family val="0"/>
        <charset val="134"/>
      </rPr>
      <t xml:space="preserve">2025</t>
    </r>
    <r>
      <rPr>
        <sz val="9"/>
        <rFont val="Noto Sans"/>
        <family val="2"/>
      </rPr>
      <t xml:space="preserve">年蔡家会镇狮子洼村乡村旅游重点村项目</t>
    </r>
  </si>
  <si>
    <r>
      <rPr>
        <sz val="9"/>
        <rFont val="Noto Sans"/>
        <family val="2"/>
      </rPr>
      <t xml:space="preserve">新建旅游停车场，公园和多功能体育场安装太阳能路灯，在村内新打</t>
    </r>
    <r>
      <rPr>
        <sz val="9"/>
        <rFont val="宋体"/>
        <family val="0"/>
        <charset val="134"/>
      </rPr>
      <t xml:space="preserve">400</t>
    </r>
    <r>
      <rPr>
        <sz val="9"/>
        <rFont val="Noto Sans"/>
        <family val="2"/>
      </rPr>
      <t xml:space="preserve">米深水井</t>
    </r>
    <r>
      <rPr>
        <sz val="9"/>
        <rFont val="宋体"/>
        <family val="0"/>
        <charset val="134"/>
      </rPr>
      <t xml:space="preserve">1</t>
    </r>
    <r>
      <rPr>
        <sz val="9"/>
        <rFont val="Noto Sans"/>
        <family val="2"/>
      </rPr>
      <t xml:space="preserve">孔、</t>
    </r>
    <r>
      <rPr>
        <sz val="9"/>
        <rFont val="宋体"/>
        <family val="0"/>
        <charset val="134"/>
      </rPr>
      <t xml:space="preserve">200</t>
    </r>
    <r>
      <rPr>
        <sz val="9"/>
        <rFont val="Noto Sans"/>
        <family val="2"/>
      </rPr>
      <t xml:space="preserve">吨高位水池</t>
    </r>
    <r>
      <rPr>
        <sz val="9"/>
        <rFont val="宋体"/>
        <family val="0"/>
        <charset val="134"/>
      </rPr>
      <t xml:space="preserve">1</t>
    </r>
    <r>
      <rPr>
        <sz val="9"/>
        <rFont val="Noto Sans"/>
        <family val="2"/>
      </rPr>
      <t xml:space="preserve">座，更换输水管道</t>
    </r>
    <r>
      <rPr>
        <sz val="9"/>
        <rFont val="宋体"/>
        <family val="0"/>
        <charset val="134"/>
      </rPr>
      <t xml:space="preserve">3</t>
    </r>
    <r>
      <rPr>
        <sz val="9"/>
        <rFont val="Noto Sans"/>
        <family val="2"/>
      </rPr>
      <t xml:space="preserve">千余米，切割恢复路面</t>
    </r>
    <r>
      <rPr>
        <sz val="9"/>
        <rFont val="宋体"/>
        <family val="0"/>
        <charset val="134"/>
      </rPr>
      <t xml:space="preserve">3</t>
    </r>
    <r>
      <rPr>
        <sz val="9"/>
        <rFont val="Noto Sans"/>
        <family val="2"/>
      </rPr>
      <t xml:space="preserve">千余米，发展工艺品葫芦基地</t>
    </r>
    <r>
      <rPr>
        <sz val="9"/>
        <rFont val="宋体"/>
        <family val="0"/>
        <charset val="134"/>
      </rPr>
      <t xml:space="preserve">50</t>
    </r>
    <r>
      <rPr>
        <sz val="9"/>
        <rFont val="Noto Sans"/>
        <family val="2"/>
      </rPr>
      <t xml:space="preserve">亩，建设育苗大棚、晾晒大棚、葫芦架等，购买种子、农药肥料、滴灌等配套设施。</t>
    </r>
  </si>
  <si>
    <t xml:space="preserve">狮子洼</t>
  </si>
  <si>
    <r>
      <rPr>
        <sz val="9"/>
        <rFont val="Noto Sans"/>
        <family val="2"/>
      </rPr>
      <t xml:space="preserve">该项目的实施促进乡村旅游业的发展，助力全县乡村振兴。同时，可为村集体每年增收</t>
    </r>
    <r>
      <rPr>
        <sz val="9"/>
        <rFont val="宋体"/>
        <family val="0"/>
        <charset val="134"/>
      </rPr>
      <t xml:space="preserve">10</t>
    </r>
    <r>
      <rPr>
        <sz val="9"/>
        <rFont val="Noto Sans"/>
        <family val="2"/>
      </rPr>
      <t xml:space="preserve">万元，解决</t>
    </r>
    <r>
      <rPr>
        <sz val="9"/>
        <rFont val="宋体"/>
        <family val="0"/>
        <charset val="134"/>
      </rPr>
      <t xml:space="preserve">20</t>
    </r>
    <r>
      <rPr>
        <sz val="9"/>
        <rFont val="Noto Sans"/>
        <family val="2"/>
      </rPr>
      <t xml:space="preserve">余人务工就业，人均增收</t>
    </r>
    <r>
      <rPr>
        <sz val="9"/>
        <rFont val="宋体"/>
        <family val="0"/>
        <charset val="134"/>
      </rPr>
      <t xml:space="preserve">2</t>
    </r>
    <r>
      <rPr>
        <sz val="9"/>
        <rFont val="Noto Sans"/>
        <family val="2"/>
      </rPr>
      <t xml:space="preserve">万元。</t>
    </r>
  </si>
  <si>
    <t xml:space="preserve">农户参与务工，带动农民增收</t>
  </si>
  <si>
    <t xml:space="preserve">蔡家会镇人民政府</t>
  </si>
  <si>
    <r>
      <rPr>
        <sz val="9"/>
        <rFont val="宋体"/>
        <family val="0"/>
        <charset val="134"/>
      </rPr>
      <t xml:space="preserve">2025</t>
    </r>
    <r>
      <rPr>
        <sz val="9"/>
        <rFont val="Noto Sans"/>
        <family val="2"/>
      </rPr>
      <t xml:space="preserve">年蔡家会镇千亩晋蜜梨种植项目</t>
    </r>
  </si>
  <si>
    <r>
      <rPr>
        <sz val="9"/>
        <rFont val="Noto Sans"/>
        <family val="2"/>
      </rPr>
      <t xml:space="preserve">将现有低效益经济林提质增效为晋蜜梨，</t>
    </r>
    <r>
      <rPr>
        <sz val="9"/>
        <rFont val="宋体"/>
        <family val="0"/>
        <charset val="134"/>
      </rPr>
      <t xml:space="preserve">2025</t>
    </r>
    <r>
      <rPr>
        <sz val="9"/>
        <rFont val="Noto Sans"/>
        <family val="2"/>
      </rPr>
      <t xml:space="preserve">年拟实施</t>
    </r>
    <r>
      <rPr>
        <sz val="9"/>
        <rFont val="宋体"/>
        <family val="0"/>
        <charset val="134"/>
      </rPr>
      <t xml:space="preserve">1050</t>
    </r>
    <r>
      <rPr>
        <sz val="9"/>
        <rFont val="Noto Sans"/>
        <family val="2"/>
      </rPr>
      <t xml:space="preserve">亩，栽种</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年梨树，每亩</t>
    </r>
    <r>
      <rPr>
        <sz val="9"/>
        <rFont val="宋体"/>
        <family val="0"/>
        <charset val="134"/>
      </rPr>
      <t xml:space="preserve">44</t>
    </r>
    <r>
      <rPr>
        <sz val="9"/>
        <rFont val="Noto Sans"/>
        <family val="2"/>
      </rPr>
      <t xml:space="preserve">棵，每棵费用</t>
    </r>
    <r>
      <rPr>
        <sz val="9"/>
        <rFont val="宋体"/>
        <family val="0"/>
        <charset val="134"/>
      </rPr>
      <t xml:space="preserve">180</t>
    </r>
    <r>
      <rPr>
        <sz val="9"/>
        <rFont val="Noto Sans"/>
        <family val="2"/>
      </rPr>
      <t xml:space="preserve">元，包括苗木款、运费、种植费、肥料费。配套灌溉设施，新打</t>
    </r>
    <r>
      <rPr>
        <sz val="9"/>
        <rFont val="宋体"/>
        <family val="0"/>
        <charset val="134"/>
      </rPr>
      <t xml:space="preserve">300</t>
    </r>
    <r>
      <rPr>
        <sz val="9"/>
        <rFont val="Noto Sans"/>
        <family val="2"/>
      </rPr>
      <t xml:space="preserve">米深层井</t>
    </r>
    <r>
      <rPr>
        <sz val="9"/>
        <rFont val="宋体"/>
        <family val="0"/>
        <charset val="134"/>
      </rPr>
      <t xml:space="preserve">2</t>
    </r>
    <r>
      <rPr>
        <sz val="9"/>
        <rFont val="Noto Sans"/>
        <family val="2"/>
      </rPr>
      <t xml:space="preserve">孔，配备</t>
    </r>
    <r>
      <rPr>
        <sz val="9"/>
        <rFont val="宋体"/>
        <family val="0"/>
        <charset val="134"/>
      </rPr>
      <t xml:space="preserve">200</t>
    </r>
    <r>
      <rPr>
        <sz val="9"/>
        <rFont val="Noto Sans"/>
        <family val="2"/>
      </rPr>
      <t xml:space="preserve">吨水塔</t>
    </r>
    <r>
      <rPr>
        <sz val="9"/>
        <rFont val="宋体"/>
        <family val="0"/>
        <charset val="134"/>
      </rPr>
      <t xml:space="preserve">2</t>
    </r>
    <r>
      <rPr>
        <sz val="9"/>
        <rFont val="Noto Sans"/>
        <family val="2"/>
      </rPr>
      <t xml:space="preserve">座，购买水泵，修建水井房，铺设管道架设线路变压器等设施。</t>
    </r>
  </si>
  <si>
    <r>
      <rPr>
        <sz val="9"/>
        <rFont val="Noto Sans"/>
        <family val="2"/>
      </rPr>
      <t xml:space="preserve">晋蜜梨属于高附加值果品，进入盛果期后，亩产均值可达万元以上，项目实施后，预计每年新增农业收入上千万元。可显著提高农民收益。解决</t>
    </r>
    <r>
      <rPr>
        <sz val="9"/>
        <rFont val="宋体"/>
        <family val="0"/>
        <charset val="134"/>
      </rPr>
      <t xml:space="preserve">20</t>
    </r>
    <r>
      <rPr>
        <sz val="9"/>
        <rFont val="Noto Sans"/>
        <family val="2"/>
      </rPr>
      <t xml:space="preserve">余人务工就业，带动村民务工增收</t>
    </r>
    <r>
      <rPr>
        <sz val="9"/>
        <rFont val="宋体"/>
        <family val="0"/>
        <charset val="134"/>
      </rPr>
      <t xml:space="preserve">3.2</t>
    </r>
    <r>
      <rPr>
        <sz val="9"/>
        <rFont val="Noto Sans"/>
        <family val="2"/>
      </rPr>
      <t xml:space="preserve">万</t>
    </r>
    <r>
      <rPr>
        <sz val="9"/>
        <rFont val="宋体"/>
        <family val="0"/>
        <charset val="134"/>
      </rPr>
      <t xml:space="preserve">/</t>
    </r>
    <r>
      <rPr>
        <sz val="9"/>
        <rFont val="Noto Sans"/>
        <family val="2"/>
      </rPr>
      <t xml:space="preserve">人。</t>
    </r>
  </si>
  <si>
    <r>
      <rPr>
        <sz val="9"/>
        <rFont val="宋体"/>
        <family val="0"/>
        <charset val="134"/>
      </rPr>
      <t xml:space="preserve">2025</t>
    </r>
    <r>
      <rPr>
        <sz val="9"/>
        <rFont val="Noto Sans"/>
        <family val="2"/>
      </rPr>
      <t xml:space="preserve">年蔡家会镇杂粮种业适应性试验基地项目</t>
    </r>
  </si>
  <si>
    <r>
      <rPr>
        <sz val="9"/>
        <rFont val="Noto Sans"/>
        <family val="2"/>
      </rPr>
      <t xml:space="preserve">对山西省农科院的晋谷</t>
    </r>
    <r>
      <rPr>
        <sz val="9"/>
        <rFont val="宋体"/>
        <family val="0"/>
        <charset val="134"/>
      </rPr>
      <t xml:space="preserve">21</t>
    </r>
    <r>
      <rPr>
        <sz val="9"/>
        <rFont val="Noto Sans"/>
        <family val="2"/>
      </rPr>
      <t xml:space="preserve">号进行标准化种植</t>
    </r>
    <r>
      <rPr>
        <sz val="9"/>
        <rFont val="宋体"/>
        <family val="0"/>
        <charset val="134"/>
      </rPr>
      <t xml:space="preserve">2230.3</t>
    </r>
    <r>
      <rPr>
        <sz val="9"/>
        <rFont val="Noto Sans"/>
        <family val="2"/>
      </rPr>
      <t xml:space="preserve">亩。对中国农科院作科所王利侠教授选育的中豇</t>
    </r>
    <r>
      <rPr>
        <sz val="9"/>
        <rFont val="宋体"/>
        <family val="0"/>
        <charset val="134"/>
      </rPr>
      <t xml:space="preserve">21</t>
    </r>
    <r>
      <rPr>
        <sz val="9"/>
        <rFont val="Noto Sans"/>
        <family val="2"/>
      </rPr>
      <t xml:space="preserve">号豇豆</t>
    </r>
    <r>
      <rPr>
        <sz val="9"/>
        <rFont val="宋体"/>
        <family val="0"/>
        <charset val="134"/>
      </rPr>
      <t xml:space="preserve">487.8</t>
    </r>
    <r>
      <rPr>
        <sz val="9"/>
        <rFont val="Noto Sans"/>
        <family val="2"/>
      </rPr>
      <t xml:space="preserve">亩进行大面积扩繁。中秦</t>
    </r>
    <r>
      <rPr>
        <sz val="9"/>
        <rFont val="宋体"/>
        <family val="0"/>
        <charset val="134"/>
      </rPr>
      <t xml:space="preserve">1</t>
    </r>
    <r>
      <rPr>
        <sz val="9"/>
        <rFont val="Noto Sans"/>
        <family val="2"/>
      </rPr>
      <t xml:space="preserve">号、中豌</t>
    </r>
    <r>
      <rPr>
        <sz val="9"/>
        <rFont val="宋体"/>
        <family val="0"/>
        <charset val="134"/>
      </rPr>
      <t xml:space="preserve">02</t>
    </r>
    <r>
      <rPr>
        <sz val="9"/>
        <rFont val="Noto Sans"/>
        <family val="2"/>
      </rPr>
      <t xml:space="preserve">二个早熟高产豌豆新品种和玉米，晋谷</t>
    </r>
    <r>
      <rPr>
        <sz val="9"/>
        <rFont val="宋体"/>
        <family val="0"/>
        <charset val="134"/>
      </rPr>
      <t xml:space="preserve">21</t>
    </r>
    <r>
      <rPr>
        <sz val="9"/>
        <rFont val="Noto Sans"/>
        <family val="2"/>
      </rPr>
      <t xml:space="preserve">号谷子一年两茬宽窄行种植共计</t>
    </r>
    <r>
      <rPr>
        <sz val="9"/>
        <rFont val="宋体"/>
        <family val="0"/>
        <charset val="134"/>
      </rPr>
      <t xml:space="preserve">80.4</t>
    </r>
    <r>
      <rPr>
        <sz val="9"/>
        <rFont val="Noto Sans"/>
        <family val="2"/>
      </rPr>
      <t xml:space="preserve">亩，鹰嘴豆</t>
    </r>
    <r>
      <rPr>
        <sz val="9"/>
        <rFont val="宋体"/>
        <family val="0"/>
        <charset val="134"/>
      </rPr>
      <t xml:space="preserve">20</t>
    </r>
    <r>
      <rPr>
        <sz val="9"/>
        <rFont val="Noto Sans"/>
        <family val="2"/>
      </rPr>
      <t xml:space="preserve">亩。</t>
    </r>
  </si>
  <si>
    <t xml:space="preserve">唐堂宇村</t>
  </si>
  <si>
    <r>
      <rPr>
        <sz val="9"/>
        <rFont val="Noto Sans"/>
        <family val="2"/>
      </rPr>
      <t xml:space="preserve">通过标准化规范化基地建设，提高农田基础产量与杂粮品种质量、预计单亩收益增效</t>
    </r>
    <r>
      <rPr>
        <sz val="9"/>
        <rFont val="宋体"/>
        <family val="0"/>
        <charset val="134"/>
      </rPr>
      <t xml:space="preserve">15%</t>
    </r>
    <r>
      <rPr>
        <sz val="9"/>
        <rFont val="Noto Sans"/>
        <family val="2"/>
      </rPr>
      <t xml:space="preserve">以上。</t>
    </r>
  </si>
  <si>
    <t xml:space="preserve">龙头企业带动加订单回收</t>
  </si>
  <si>
    <r>
      <rPr>
        <sz val="9"/>
        <rFont val="宋体"/>
        <family val="0"/>
        <charset val="134"/>
      </rPr>
      <t xml:space="preserve">2025</t>
    </r>
    <r>
      <rPr>
        <sz val="9"/>
        <rFont val="Noto Sans"/>
        <family val="2"/>
      </rPr>
      <t xml:space="preserve">年蔡家会镇谷渠村杂粮种业适应性试验基地项目</t>
    </r>
  </si>
  <si>
    <r>
      <rPr>
        <sz val="9"/>
        <rFont val="Noto Sans"/>
        <family val="2"/>
      </rPr>
      <t xml:space="preserve">对山西省农科院的晋谷</t>
    </r>
    <r>
      <rPr>
        <sz val="9"/>
        <rFont val="宋体"/>
        <family val="0"/>
        <charset val="134"/>
      </rPr>
      <t xml:space="preserve">21</t>
    </r>
    <r>
      <rPr>
        <sz val="9"/>
        <rFont val="Noto Sans"/>
        <family val="2"/>
      </rPr>
      <t xml:space="preserve">号进行标准化种植</t>
    </r>
    <r>
      <rPr>
        <sz val="9"/>
        <rFont val="宋体"/>
        <family val="0"/>
        <charset val="134"/>
      </rPr>
      <t xml:space="preserve">1329.5</t>
    </r>
    <r>
      <rPr>
        <sz val="9"/>
        <rFont val="Noto Sans"/>
        <family val="2"/>
      </rPr>
      <t xml:space="preserve">亩。对中国农科院作科所王利侠教授选育的中豇</t>
    </r>
    <r>
      <rPr>
        <sz val="9"/>
        <rFont val="宋体"/>
        <family val="0"/>
        <charset val="134"/>
      </rPr>
      <t xml:space="preserve">21</t>
    </r>
    <r>
      <rPr>
        <sz val="9"/>
        <rFont val="Noto Sans"/>
        <family val="2"/>
      </rPr>
      <t xml:space="preserve">号豇豆进行大面积扩繁。中秦</t>
    </r>
    <r>
      <rPr>
        <sz val="9"/>
        <rFont val="宋体"/>
        <family val="0"/>
        <charset val="134"/>
      </rPr>
      <t xml:space="preserve">1</t>
    </r>
    <r>
      <rPr>
        <sz val="9"/>
        <rFont val="Noto Sans"/>
        <family val="2"/>
      </rPr>
      <t xml:space="preserve">号、中豌</t>
    </r>
    <r>
      <rPr>
        <sz val="9"/>
        <rFont val="宋体"/>
        <family val="0"/>
        <charset val="134"/>
      </rPr>
      <t xml:space="preserve">02</t>
    </r>
    <r>
      <rPr>
        <sz val="9"/>
        <rFont val="Noto Sans"/>
        <family val="2"/>
      </rPr>
      <t xml:space="preserve">二个早熟高产豌豆新品种和玉米，晋谷</t>
    </r>
    <r>
      <rPr>
        <sz val="9"/>
        <rFont val="宋体"/>
        <family val="0"/>
        <charset val="134"/>
      </rPr>
      <t xml:space="preserve">21</t>
    </r>
    <r>
      <rPr>
        <sz val="9"/>
        <rFont val="Noto Sans"/>
        <family val="2"/>
      </rPr>
      <t xml:space="preserve">号谷子一年两茬宽窄行种植。</t>
    </r>
  </si>
  <si>
    <t xml:space="preserve">谷渠村</t>
  </si>
  <si>
    <r>
      <rPr>
        <sz val="9"/>
        <rFont val="Noto Sans"/>
        <family val="2"/>
      </rPr>
      <t xml:space="preserve">兴县</t>
    </r>
    <r>
      <rPr>
        <sz val="9"/>
        <rFont val="宋体"/>
        <family val="0"/>
        <charset val="134"/>
      </rPr>
      <t xml:space="preserve">2025</t>
    </r>
    <r>
      <rPr>
        <sz val="9"/>
        <rFont val="Noto Sans"/>
        <family val="2"/>
      </rPr>
      <t xml:space="preserve">年蔡家会镇万亩有机旱作杂粮标准化种植基地项目</t>
    </r>
  </si>
  <si>
    <r>
      <rPr>
        <sz val="9"/>
        <rFont val="Noto Sans"/>
        <family val="2"/>
      </rPr>
      <t xml:space="preserve">建立万亩绿色小杂粮基地：在现有耕地基础上，通过优种、绿肥、标准化种植的方式，建设万亩绿色小杂粮基地，以种植绿色谷子、绿色高粱、豇豆为主，提高小杂粮产量和质量，建设面积</t>
    </r>
    <r>
      <rPr>
        <sz val="9"/>
        <rFont val="宋体"/>
        <family val="0"/>
        <charset val="134"/>
      </rPr>
      <t xml:space="preserve">10241</t>
    </r>
    <r>
      <rPr>
        <sz val="9"/>
        <rFont val="Noto Sans"/>
        <family val="2"/>
      </rPr>
      <t xml:space="preserve">亩。</t>
    </r>
  </si>
  <si>
    <t xml:space="preserve">现代实施蔬菜</t>
  </si>
  <si>
    <r>
      <rPr>
        <sz val="9"/>
        <rFont val="宋体"/>
        <family val="0"/>
        <charset val="134"/>
      </rPr>
      <t xml:space="preserve">2025</t>
    </r>
    <r>
      <rPr>
        <sz val="9"/>
        <rFont val="Noto Sans"/>
        <family val="2"/>
      </rPr>
      <t xml:space="preserve">年兴县蔚汾镇河儿上村食用菌提升改造工程</t>
    </r>
  </si>
  <si>
    <r>
      <rPr>
        <sz val="9"/>
        <rFont val="Noto Sans"/>
        <family val="2"/>
      </rPr>
      <t xml:space="preserve">在原有大棚的基础上进行提升改造，完工后可容纳食用菌棒</t>
    </r>
    <r>
      <rPr>
        <sz val="9"/>
        <rFont val="宋体"/>
        <family val="0"/>
        <charset val="134"/>
      </rPr>
      <t xml:space="preserve">22</t>
    </r>
    <r>
      <rPr>
        <sz val="9"/>
        <rFont val="Noto Sans"/>
        <family val="2"/>
      </rPr>
      <t xml:space="preserve">万棒</t>
    </r>
  </si>
  <si>
    <t xml:space="preserve">蔚汾镇</t>
  </si>
  <si>
    <t xml:space="preserve">河儿上村</t>
  </si>
  <si>
    <r>
      <rPr>
        <sz val="9"/>
        <rFont val="Noto Sans"/>
        <family val="2"/>
      </rPr>
      <t xml:space="preserve">推动产业发展、增加农民收入、助力乡村振兴 每户可增收</t>
    </r>
    <r>
      <rPr>
        <sz val="9"/>
        <rFont val="宋体"/>
        <family val="0"/>
        <charset val="134"/>
      </rPr>
      <t xml:space="preserve">400</t>
    </r>
    <r>
      <rPr>
        <sz val="9"/>
        <rFont val="Noto Sans"/>
        <family val="2"/>
      </rPr>
      <t xml:space="preserve">元，可带动劳动力</t>
    </r>
    <r>
      <rPr>
        <sz val="9"/>
        <rFont val="宋体"/>
        <family val="0"/>
        <charset val="134"/>
      </rPr>
      <t xml:space="preserve">32</t>
    </r>
    <r>
      <rPr>
        <sz val="9"/>
        <rFont val="Noto Sans"/>
        <family val="2"/>
      </rPr>
      <t xml:space="preserve">人</t>
    </r>
  </si>
  <si>
    <t xml:space="preserve">有劳动力村民均可参加，巩固脱贫成效，助力乡村振兴</t>
  </si>
  <si>
    <t xml:space="preserve">蔚汾镇人民政府</t>
  </si>
  <si>
    <r>
      <rPr>
        <sz val="9"/>
        <rFont val="宋体"/>
        <family val="0"/>
        <charset val="134"/>
      </rPr>
      <t xml:space="preserve">2025</t>
    </r>
    <r>
      <rPr>
        <sz val="9"/>
        <rFont val="Noto Sans"/>
        <family val="2"/>
      </rPr>
      <t xml:space="preserve">年兴县蔚汾镇河儿上村食用菌种植补贴项目</t>
    </r>
  </si>
  <si>
    <r>
      <rPr>
        <sz val="9"/>
        <rFont val="Noto Sans"/>
        <family val="2"/>
      </rPr>
      <t xml:space="preserve">在已建设大棚内种植食用菌菌棒</t>
    </r>
    <r>
      <rPr>
        <sz val="9"/>
        <rFont val="宋体"/>
        <family val="0"/>
        <charset val="134"/>
      </rPr>
      <t xml:space="preserve">22</t>
    </r>
    <r>
      <rPr>
        <sz val="9"/>
        <rFont val="Noto Sans"/>
        <family val="2"/>
      </rPr>
      <t xml:space="preserve">万棒</t>
    </r>
  </si>
  <si>
    <r>
      <rPr>
        <sz val="9"/>
        <rFont val="宋体"/>
        <family val="0"/>
        <charset val="134"/>
      </rPr>
      <t xml:space="preserve">2025</t>
    </r>
    <r>
      <rPr>
        <sz val="9"/>
        <rFont val="Noto Sans"/>
        <family val="2"/>
      </rPr>
      <t xml:space="preserve">年兴县蔚汾镇官庄村蔬菜大棚建设项目</t>
    </r>
  </si>
  <si>
    <r>
      <rPr>
        <sz val="9"/>
        <rFont val="Noto Sans"/>
        <family val="2"/>
      </rPr>
      <t xml:space="preserve">建设日光温室</t>
    </r>
    <r>
      <rPr>
        <sz val="9"/>
        <rFont val="宋体"/>
        <family val="0"/>
        <charset val="134"/>
      </rPr>
      <t xml:space="preserve">15</t>
    </r>
    <r>
      <rPr>
        <sz val="9"/>
        <rFont val="Noto Sans"/>
        <family val="2"/>
      </rPr>
      <t xml:space="preserve">座，配套供电、供水等设施，购置安装相应的设备，配备变压器</t>
    </r>
    <r>
      <rPr>
        <sz val="9"/>
        <rFont val="宋体"/>
        <family val="0"/>
        <charset val="134"/>
      </rPr>
      <t xml:space="preserve">1</t>
    </r>
    <r>
      <rPr>
        <sz val="9"/>
        <rFont val="Noto Sans"/>
        <family val="2"/>
      </rPr>
      <t xml:space="preserve">台；室外给水工程</t>
    </r>
    <r>
      <rPr>
        <sz val="9"/>
        <rFont val="宋体"/>
        <family val="0"/>
        <charset val="134"/>
      </rPr>
      <t xml:space="preserve">1</t>
    </r>
    <r>
      <rPr>
        <sz val="9"/>
        <rFont val="Noto Sans"/>
        <family val="2"/>
      </rPr>
      <t xml:space="preserve">项，硬化园区道路和场地约</t>
    </r>
    <r>
      <rPr>
        <sz val="9"/>
        <rFont val="宋体"/>
        <family val="0"/>
        <charset val="134"/>
      </rPr>
      <t xml:space="preserve">3800</t>
    </r>
    <r>
      <rPr>
        <sz val="9"/>
        <rFont val="Noto Sans"/>
        <family val="2"/>
      </rPr>
      <t xml:space="preserve">平方米。
</t>
    </r>
  </si>
  <si>
    <t xml:space="preserve">官庄</t>
  </si>
  <si>
    <r>
      <rPr>
        <sz val="9"/>
        <rFont val="Noto Sans"/>
        <family val="2"/>
      </rPr>
      <t xml:space="preserve">解决就业</t>
    </r>
    <r>
      <rPr>
        <sz val="9"/>
        <rFont val="宋体"/>
        <family val="0"/>
        <charset val="134"/>
      </rPr>
      <t xml:space="preserve">30</t>
    </r>
    <r>
      <rPr>
        <sz val="9"/>
        <rFont val="Noto Sans"/>
        <family val="2"/>
      </rPr>
      <t xml:space="preserve">人，村年收入</t>
    </r>
    <r>
      <rPr>
        <sz val="9"/>
        <rFont val="宋体"/>
        <family val="0"/>
        <charset val="134"/>
      </rPr>
      <t xml:space="preserve">30</t>
    </r>
    <r>
      <rPr>
        <sz val="9"/>
        <rFont val="Noto Sans"/>
        <family val="2"/>
      </rPr>
      <t xml:space="preserve">万元</t>
    </r>
  </si>
  <si>
    <r>
      <rPr>
        <sz val="9"/>
        <rFont val="Noto Sans"/>
        <family val="2"/>
      </rPr>
      <t xml:space="preserve">合作社</t>
    </r>
    <r>
      <rPr>
        <sz val="9"/>
        <rFont val="宋体"/>
        <family val="0"/>
        <charset val="134"/>
      </rPr>
      <t xml:space="preserve">+</t>
    </r>
    <r>
      <rPr>
        <sz val="9"/>
        <rFont val="Noto Sans"/>
        <family val="2"/>
      </rPr>
      <t xml:space="preserve">农户</t>
    </r>
  </si>
  <si>
    <r>
      <rPr>
        <sz val="9"/>
        <rFont val="宋体"/>
        <family val="0"/>
        <charset val="134"/>
      </rPr>
      <t xml:space="preserve">2025</t>
    </r>
    <r>
      <rPr>
        <sz val="9"/>
        <rFont val="Noto Sans"/>
        <family val="2"/>
      </rPr>
      <t xml:space="preserve">年兴县蔚汾镇千城村果蔬保鲜冷链加工项目</t>
    </r>
  </si>
  <si>
    <r>
      <rPr>
        <sz val="9"/>
        <rFont val="Noto Sans"/>
        <family val="2"/>
      </rPr>
      <t xml:space="preserve">项目主体工程为高温蔬菜预冷、保鲜、包装多功能型冷库，总建 筑面积工程总面积 </t>
    </r>
    <r>
      <rPr>
        <sz val="9"/>
        <rFont val="宋体"/>
        <family val="0"/>
        <charset val="134"/>
      </rPr>
      <t xml:space="preserve">350</t>
    </r>
    <r>
      <rPr>
        <sz val="9"/>
        <rFont val="Noto Sans"/>
        <family val="2"/>
      </rPr>
      <t xml:space="preserve">㎡。
  项目辅助工程主要是办公、职工宿舍、食堂等，主要包括办公室 </t>
    </r>
    <r>
      <rPr>
        <sz val="9"/>
        <rFont val="宋体"/>
        <family val="0"/>
        <charset val="134"/>
      </rPr>
      <t xml:space="preserve">50 </t>
    </r>
    <r>
      <rPr>
        <sz val="9"/>
        <rFont val="Noto Sans"/>
        <family val="2"/>
      </rPr>
      <t xml:space="preserve">平米、职工宿舍 </t>
    </r>
    <r>
      <rPr>
        <sz val="9"/>
        <rFont val="宋体"/>
        <family val="0"/>
        <charset val="134"/>
      </rPr>
      <t xml:space="preserve">25</t>
    </r>
    <r>
      <rPr>
        <sz val="9"/>
        <rFont val="Noto Sans"/>
        <family val="2"/>
      </rPr>
      <t xml:space="preserve">平米、食堂 </t>
    </r>
    <r>
      <rPr>
        <sz val="9"/>
        <rFont val="宋体"/>
        <family val="0"/>
        <charset val="134"/>
      </rPr>
      <t xml:space="preserve">50</t>
    </r>
    <r>
      <rPr>
        <sz val="9"/>
        <rFont val="Noto Sans"/>
        <family val="2"/>
      </rPr>
      <t xml:space="preserve">平方米。</t>
    </r>
  </si>
  <si>
    <t xml:space="preserve">千城村</t>
  </si>
  <si>
    <r>
      <rPr>
        <sz val="9"/>
        <rFont val="Noto Sans"/>
        <family val="2"/>
      </rPr>
      <t xml:space="preserve">项目第一年达到设计生产能力的 </t>
    </r>
    <r>
      <rPr>
        <sz val="9"/>
        <rFont val="宋体"/>
        <family val="0"/>
        <charset val="134"/>
      </rPr>
      <t xml:space="preserve">60%</t>
    </r>
    <r>
      <rPr>
        <sz val="9"/>
        <rFont val="Noto Sans"/>
        <family val="2"/>
      </rPr>
      <t xml:space="preserve">，年加工生产销售蔬菜 </t>
    </r>
    <r>
      <rPr>
        <sz val="9"/>
        <rFont val="宋体"/>
        <family val="0"/>
        <charset val="134"/>
      </rPr>
      <t xml:space="preserve">1825</t>
    </r>
    <r>
      <rPr>
        <sz val="9"/>
        <rFont val="Noto Sans"/>
        <family val="2"/>
      </rPr>
      <t xml:space="preserve">吨，（</t>
    </r>
    <r>
      <rPr>
        <sz val="9"/>
        <rFont val="宋体"/>
        <family val="0"/>
        <charset val="134"/>
      </rPr>
      <t xml:space="preserve">1825000</t>
    </r>
    <r>
      <rPr>
        <sz val="9"/>
        <rFont val="Noto Sans"/>
        <family val="2"/>
      </rPr>
      <t xml:space="preserve">公斤）每公斤</t>
    </r>
    <r>
      <rPr>
        <sz val="9"/>
        <rFont val="宋体"/>
        <family val="0"/>
        <charset val="134"/>
      </rPr>
      <t xml:space="preserve">5</t>
    </r>
    <r>
      <rPr>
        <sz val="9"/>
        <rFont val="Noto Sans"/>
        <family val="2"/>
      </rPr>
      <t xml:space="preserve">元销售价格计算，实现营业收入 </t>
    </r>
    <r>
      <rPr>
        <sz val="9"/>
        <rFont val="宋体"/>
        <family val="0"/>
        <charset val="134"/>
      </rPr>
      <t xml:space="preserve">912.5</t>
    </r>
    <r>
      <rPr>
        <sz val="9"/>
        <rFont val="Noto Sans"/>
        <family val="2"/>
      </rPr>
      <t xml:space="preserve">万元；第二年达到设计生产 能力的 </t>
    </r>
    <r>
      <rPr>
        <sz val="9"/>
        <rFont val="宋体"/>
        <family val="0"/>
        <charset val="134"/>
      </rPr>
      <t xml:space="preserve">90%</t>
    </r>
    <r>
      <rPr>
        <sz val="9"/>
        <rFont val="Noto Sans"/>
        <family val="2"/>
      </rPr>
      <t xml:space="preserve">，年加工生产销售有机蔬菜 </t>
    </r>
    <r>
      <rPr>
        <sz val="9"/>
        <rFont val="宋体"/>
        <family val="0"/>
        <charset val="134"/>
      </rPr>
      <t xml:space="preserve">2920 </t>
    </r>
    <r>
      <rPr>
        <sz val="9"/>
        <rFont val="Noto Sans"/>
        <family val="2"/>
      </rPr>
      <t xml:space="preserve">吨，实现营业收入</t>
    </r>
    <r>
      <rPr>
        <sz val="9"/>
        <rFont val="宋体"/>
        <family val="0"/>
        <charset val="134"/>
      </rPr>
      <t xml:space="preserve">1460</t>
    </r>
    <r>
      <rPr>
        <sz val="9"/>
        <rFont val="Noto Sans"/>
        <family val="2"/>
      </rPr>
      <t xml:space="preserve">万元，第三年达到设计生产能力的 </t>
    </r>
    <r>
      <rPr>
        <sz val="9"/>
        <rFont val="宋体"/>
        <family val="0"/>
        <charset val="134"/>
      </rPr>
      <t xml:space="preserve">100%</t>
    </r>
    <r>
      <rPr>
        <sz val="9"/>
        <rFont val="Noto Sans"/>
        <family val="2"/>
      </rPr>
      <t xml:space="preserve">，年加工生产销售有机蔬菜 </t>
    </r>
    <r>
      <rPr>
        <sz val="9"/>
        <rFont val="宋体"/>
        <family val="0"/>
        <charset val="134"/>
      </rPr>
      <t xml:space="preserve">3600</t>
    </r>
    <r>
      <rPr>
        <sz val="9"/>
        <rFont val="Noto Sans"/>
        <family val="2"/>
      </rPr>
      <t xml:space="preserve">吨，实现营业收入 </t>
    </r>
    <r>
      <rPr>
        <sz val="9"/>
        <rFont val="宋体"/>
        <family val="0"/>
        <charset val="134"/>
      </rPr>
      <t xml:space="preserve">1800</t>
    </r>
    <r>
      <rPr>
        <sz val="9"/>
        <rFont val="Noto Sans"/>
        <family val="2"/>
      </rPr>
      <t xml:space="preserve">万元。</t>
    </r>
  </si>
  <si>
    <r>
      <rPr>
        <sz val="9"/>
        <rFont val="Noto Sans"/>
        <family val="2"/>
      </rPr>
      <t xml:space="preserve"> 项目建成后，项目建设单位将以“公司</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农户 ”为产业化发展模式，与菜农签订种植购销合同，大力发展订单位农业，与菜农建立风险共担、利益共享的利益联结机制。</t>
    </r>
  </si>
  <si>
    <t xml:space="preserve">农业
社会化
服务</t>
  </si>
  <si>
    <r>
      <rPr>
        <sz val="9"/>
        <rFont val="宋体"/>
        <family val="0"/>
        <charset val="134"/>
      </rPr>
      <t xml:space="preserve">2025</t>
    </r>
    <r>
      <rPr>
        <sz val="9"/>
        <rFont val="Noto Sans"/>
        <family val="2"/>
      </rPr>
      <t xml:space="preserve">年兴县宜机化改造项目</t>
    </r>
  </si>
  <si>
    <r>
      <rPr>
        <sz val="9"/>
        <rFont val="Noto Sans"/>
        <family val="2"/>
      </rPr>
      <t xml:space="preserve">改造</t>
    </r>
    <r>
      <rPr>
        <sz val="9"/>
        <rFont val="宋体"/>
        <family val="0"/>
        <charset val="134"/>
      </rPr>
      <t xml:space="preserve">2500</t>
    </r>
    <r>
      <rPr>
        <sz val="9"/>
        <rFont val="Noto Sans"/>
        <family val="2"/>
      </rPr>
      <t xml:space="preserve">亩</t>
    </r>
  </si>
  <si>
    <t xml:space="preserve">各乡镇</t>
  </si>
  <si>
    <r>
      <rPr>
        <sz val="9"/>
        <rFont val="Noto Sans"/>
        <family val="2"/>
      </rPr>
      <t xml:space="preserve">全年完成
</t>
    </r>
    <r>
      <rPr>
        <sz val="9"/>
        <rFont val="宋体"/>
        <family val="0"/>
        <charset val="134"/>
      </rPr>
      <t xml:space="preserve">2500</t>
    </r>
    <r>
      <rPr>
        <sz val="9"/>
        <rFont val="Noto Sans"/>
        <family val="2"/>
      </rPr>
      <t xml:space="preserve">亩</t>
    </r>
  </si>
  <si>
    <t xml:space="preserve">增加农
户收入</t>
  </si>
  <si>
    <t xml:space="preserve">兴县现
代农业
发展服
务中心</t>
  </si>
  <si>
    <r>
      <rPr>
        <sz val="9"/>
        <rFont val="宋体"/>
        <family val="0"/>
        <charset val="134"/>
      </rPr>
      <t xml:space="preserve">2025</t>
    </r>
    <r>
      <rPr>
        <sz val="9"/>
        <rFont val="Noto Sans"/>
        <family val="2"/>
      </rPr>
      <t xml:space="preserve">年兴县土地流转
奖补项目</t>
    </r>
  </si>
  <si>
    <r>
      <rPr>
        <sz val="9"/>
        <rFont val="Noto Sans"/>
        <family val="2"/>
      </rPr>
      <t xml:space="preserve">奖补</t>
    </r>
    <r>
      <rPr>
        <sz val="9"/>
        <rFont val="宋体"/>
        <family val="0"/>
        <charset val="134"/>
      </rPr>
      <t xml:space="preserve">8000</t>
    </r>
    <r>
      <rPr>
        <sz val="9"/>
        <rFont val="Noto Sans"/>
        <family val="2"/>
      </rPr>
      <t xml:space="preserve">亩</t>
    </r>
  </si>
  <si>
    <r>
      <rPr>
        <sz val="9"/>
        <rFont val="Noto Sans"/>
        <family val="2"/>
      </rPr>
      <t xml:space="preserve">全年完成
</t>
    </r>
    <r>
      <rPr>
        <sz val="9"/>
        <rFont val="宋体"/>
        <family val="0"/>
        <charset val="134"/>
      </rPr>
      <t xml:space="preserve">8000</t>
    </r>
    <r>
      <rPr>
        <sz val="9"/>
        <rFont val="Noto Sans"/>
        <family val="2"/>
      </rPr>
      <t xml:space="preserve">亩</t>
    </r>
  </si>
  <si>
    <r>
      <rPr>
        <sz val="9"/>
        <rFont val="宋体"/>
        <family val="0"/>
        <charset val="134"/>
      </rPr>
      <t xml:space="preserve">2025</t>
    </r>
    <r>
      <rPr>
        <sz val="9"/>
        <rFont val="Noto Sans"/>
        <family val="2"/>
      </rPr>
      <t xml:space="preserve">年兴县
农机具购置奖补项目</t>
    </r>
  </si>
  <si>
    <r>
      <rPr>
        <sz val="9"/>
        <rFont val="Noto Sans"/>
        <family val="2"/>
      </rPr>
      <t xml:space="preserve">为</t>
    </r>
    <r>
      <rPr>
        <sz val="9"/>
        <rFont val="宋体"/>
        <family val="0"/>
        <charset val="134"/>
      </rPr>
      <t xml:space="preserve">10</t>
    </r>
    <r>
      <rPr>
        <sz val="9"/>
        <rFont val="Noto Sans"/>
        <family val="2"/>
      </rPr>
      <t xml:space="preserve">个行政村
配备农机具</t>
    </r>
  </si>
  <si>
    <t xml:space="preserve">部分
行政村</t>
  </si>
  <si>
    <t xml:space="preserve">收益分红</t>
  </si>
  <si>
    <r>
      <rPr>
        <sz val="9"/>
        <rFont val="宋体"/>
        <family val="0"/>
        <charset val="134"/>
      </rPr>
      <t xml:space="preserve">2025</t>
    </r>
    <r>
      <rPr>
        <sz val="9"/>
        <rFont val="Noto Sans"/>
        <family val="2"/>
      </rPr>
      <t xml:space="preserve">年兴县秸秆综合利用奖补项目</t>
    </r>
  </si>
  <si>
    <r>
      <rPr>
        <sz val="9"/>
        <rFont val="Noto Sans"/>
        <family val="2"/>
      </rPr>
      <t xml:space="preserve">奖补
</t>
    </r>
    <r>
      <rPr>
        <sz val="9"/>
        <rFont val="宋体"/>
        <family val="0"/>
        <charset val="134"/>
      </rPr>
      <t xml:space="preserve">10000</t>
    </r>
    <r>
      <rPr>
        <sz val="9"/>
        <rFont val="Noto Sans"/>
        <family val="2"/>
      </rPr>
      <t xml:space="preserve">亩</t>
    </r>
  </si>
  <si>
    <r>
      <rPr>
        <sz val="9"/>
        <rFont val="宋体"/>
        <family val="0"/>
        <charset val="134"/>
      </rPr>
      <t xml:space="preserve">2025</t>
    </r>
    <r>
      <rPr>
        <sz val="9"/>
        <rFont val="Noto Sans"/>
        <family val="2"/>
      </rPr>
      <t xml:space="preserve">年兴县干果经济林提质增效项目</t>
    </r>
  </si>
  <si>
    <r>
      <rPr>
        <sz val="9"/>
        <rFont val="宋体"/>
        <family val="0"/>
        <charset val="134"/>
      </rPr>
      <t xml:space="preserve">2025</t>
    </r>
    <r>
      <rPr>
        <sz val="9"/>
        <rFont val="Noto Sans"/>
        <family val="2"/>
      </rPr>
      <t xml:space="preserve">年我县干果经济林提质增效项目计划实施</t>
    </r>
    <r>
      <rPr>
        <sz val="9"/>
        <rFont val="宋体"/>
        <family val="0"/>
        <charset val="134"/>
      </rPr>
      <t xml:space="preserve">60000</t>
    </r>
    <r>
      <rPr>
        <sz val="9"/>
        <rFont val="Noto Sans"/>
        <family val="2"/>
      </rPr>
      <t xml:space="preserve">亩。主要实施内容：红枣树、核桃树综合管理，土壤管理，整形修剪，喷洒农药，涂白。</t>
    </r>
  </si>
  <si>
    <r>
      <rPr>
        <sz val="9"/>
        <rFont val="宋体"/>
        <family val="0"/>
        <charset val="134"/>
      </rPr>
      <t xml:space="preserve">8</t>
    </r>
    <r>
      <rPr>
        <sz val="9"/>
        <rFont val="Noto Sans"/>
        <family val="2"/>
      </rPr>
      <t xml:space="preserve">个乡镇</t>
    </r>
  </si>
  <si>
    <r>
      <rPr>
        <sz val="9"/>
        <rFont val="宋体"/>
        <family val="0"/>
        <charset val="134"/>
      </rPr>
      <t xml:space="preserve">68</t>
    </r>
    <r>
      <rPr>
        <sz val="9"/>
        <rFont val="Noto Sans"/>
        <family val="2"/>
      </rPr>
      <t xml:space="preserve">个</t>
    </r>
  </si>
  <si>
    <r>
      <rPr>
        <sz val="9"/>
        <rFont val="Noto Sans"/>
        <family val="2"/>
      </rPr>
      <t xml:space="preserve">带动农户增收：每户</t>
    </r>
    <r>
      <rPr>
        <sz val="9"/>
        <rFont val="宋体"/>
        <family val="0"/>
        <charset val="134"/>
      </rPr>
      <t xml:space="preserve">8000</t>
    </r>
    <r>
      <rPr>
        <sz val="9"/>
        <rFont val="Noto Sans"/>
        <family val="2"/>
      </rPr>
      <t xml:space="preserve">元，安排就业人数：人均收入</t>
    </r>
    <r>
      <rPr>
        <sz val="9"/>
        <rFont val="宋体"/>
        <family val="0"/>
        <charset val="134"/>
      </rPr>
      <t xml:space="preserve">400</t>
    </r>
    <r>
      <rPr>
        <sz val="9"/>
        <rFont val="Noto Sans"/>
        <family val="2"/>
      </rPr>
      <t xml:space="preserve">人</t>
    </r>
    <r>
      <rPr>
        <sz val="9"/>
        <rFont val="宋体"/>
        <family val="0"/>
        <charset val="134"/>
      </rPr>
      <t xml:space="preserve">/4000</t>
    </r>
    <r>
      <rPr>
        <sz val="9"/>
        <rFont val="Noto Sans"/>
        <family val="2"/>
      </rPr>
      <t xml:space="preserve">元。为全县干果经济林稳产、丰产，促进广大林农增收致富提供了可靠保障</t>
    </r>
  </si>
  <si>
    <t xml:space="preserve">合作社＋农户就业务工。使农户在实施中技术的有效提升和收入的增加双机制。</t>
  </si>
  <si>
    <t xml:space="preserve">兴县林业局</t>
  </si>
  <si>
    <t xml:space="preserve">枣树嫁接改良药用酸枣树及林下套种中药材示范园区项目建设</t>
  </si>
  <si>
    <r>
      <rPr>
        <sz val="9"/>
        <rFont val="Noto Sans"/>
        <family val="2"/>
      </rPr>
      <t xml:space="preserve">嫁接酸枣树</t>
    </r>
    <r>
      <rPr>
        <sz val="9"/>
        <rFont val="宋体"/>
        <family val="0"/>
        <charset val="134"/>
      </rPr>
      <t xml:space="preserve">1500</t>
    </r>
    <r>
      <rPr>
        <sz val="9"/>
        <rFont val="Noto Sans"/>
        <family val="2"/>
      </rPr>
      <t xml:space="preserve">亩，补栽酸枣树</t>
    </r>
    <r>
      <rPr>
        <sz val="9"/>
        <rFont val="宋体"/>
        <family val="0"/>
        <charset val="134"/>
      </rPr>
      <t xml:space="preserve">1500</t>
    </r>
    <r>
      <rPr>
        <sz val="9"/>
        <rFont val="Noto Sans"/>
        <family val="2"/>
      </rPr>
      <t xml:space="preserve">亩，套种黄芩</t>
    </r>
    <r>
      <rPr>
        <sz val="9"/>
        <rFont val="宋体"/>
        <family val="0"/>
        <charset val="134"/>
      </rPr>
      <t xml:space="preserve">1500</t>
    </r>
    <r>
      <rPr>
        <sz val="9"/>
        <rFont val="Noto Sans"/>
        <family val="2"/>
      </rPr>
      <t xml:space="preserve">亩，密栽酸枣苗</t>
    </r>
    <r>
      <rPr>
        <sz val="9"/>
        <rFont val="宋体"/>
        <family val="0"/>
        <charset val="134"/>
      </rPr>
      <t xml:space="preserve">600</t>
    </r>
    <r>
      <rPr>
        <sz val="9"/>
        <rFont val="Noto Sans"/>
        <family val="2"/>
      </rPr>
      <t xml:space="preserve">亩，套种射干</t>
    </r>
    <r>
      <rPr>
        <sz val="9"/>
        <rFont val="宋体"/>
        <family val="0"/>
        <charset val="134"/>
      </rPr>
      <t xml:space="preserve">600</t>
    </r>
    <r>
      <rPr>
        <sz val="9"/>
        <rFont val="Noto Sans"/>
        <family val="2"/>
      </rPr>
      <t xml:space="preserve">亩，建蓄水池</t>
    </r>
    <r>
      <rPr>
        <sz val="9"/>
        <rFont val="宋体"/>
        <family val="0"/>
        <charset val="134"/>
      </rPr>
      <t xml:space="preserve">10</t>
    </r>
    <r>
      <rPr>
        <sz val="9"/>
        <rFont val="Noto Sans"/>
        <family val="2"/>
      </rPr>
      <t xml:space="preserve">座及排水、滴灌配套设备。</t>
    </r>
  </si>
  <si>
    <t xml:space="preserve">牛家川村、王家庄村</t>
  </si>
  <si>
    <t xml:space="preserve">1999</t>
  </si>
  <si>
    <r>
      <rPr>
        <sz val="9"/>
        <rFont val="Noto Sans"/>
        <family val="2"/>
      </rPr>
      <t xml:space="preserve">可优先吸收</t>
    </r>
    <r>
      <rPr>
        <sz val="9"/>
        <rFont val="宋体"/>
        <family val="0"/>
        <charset val="134"/>
      </rPr>
      <t xml:space="preserve">93</t>
    </r>
    <r>
      <rPr>
        <sz val="9"/>
        <rFont val="Noto Sans"/>
        <family val="2"/>
      </rPr>
      <t xml:space="preserve">户脱贫户参与项目建设， 获取收益达到农民增收的目的， 确保脱贫成果。涉及</t>
    </r>
    <r>
      <rPr>
        <sz val="9"/>
        <rFont val="宋体"/>
        <family val="0"/>
        <charset val="134"/>
      </rPr>
      <t xml:space="preserve">118</t>
    </r>
    <r>
      <rPr>
        <sz val="9"/>
        <rFont val="Noto Sans"/>
        <family val="2"/>
      </rPr>
      <t xml:space="preserve">户农户，其中贫困户</t>
    </r>
    <r>
      <rPr>
        <sz val="9"/>
        <rFont val="宋体"/>
        <family val="0"/>
        <charset val="134"/>
      </rPr>
      <t xml:space="preserve">93</t>
    </r>
    <r>
      <rPr>
        <sz val="9"/>
        <rFont val="Noto Sans"/>
        <family val="2"/>
      </rPr>
      <t xml:space="preserve">户，基地建成后，户年均收入可达</t>
    </r>
    <r>
      <rPr>
        <sz val="9"/>
        <rFont val="宋体"/>
        <family val="0"/>
        <charset val="134"/>
      </rPr>
      <t xml:space="preserve">12000</t>
    </r>
    <r>
      <rPr>
        <sz val="9"/>
        <rFont val="Noto Sans"/>
        <family val="2"/>
      </rPr>
      <t xml:space="preserve">多元。</t>
    </r>
  </si>
  <si>
    <r>
      <rPr>
        <sz val="9"/>
        <rFont val="Noto Sans"/>
        <family val="2"/>
      </rPr>
      <t xml:space="preserve">基地</t>
    </r>
    <r>
      <rPr>
        <sz val="9"/>
        <rFont val="宋体"/>
        <family val="0"/>
        <charset val="134"/>
      </rPr>
      <t xml:space="preserve">+</t>
    </r>
    <r>
      <rPr>
        <sz val="9"/>
        <rFont val="Noto Sans"/>
        <family val="2"/>
      </rPr>
      <t xml:space="preserve">农户</t>
    </r>
  </si>
  <si>
    <t xml:space="preserve">兴县红枣产业示范园区建设项目</t>
  </si>
  <si>
    <r>
      <rPr>
        <sz val="9"/>
        <rFont val="Noto Sans"/>
        <family val="2"/>
      </rPr>
      <t xml:space="preserve">新建</t>
    </r>
    <r>
      <rPr>
        <sz val="9"/>
        <rFont val="宋体"/>
        <family val="0"/>
        <charset val="134"/>
      </rPr>
      <t xml:space="preserve">300</t>
    </r>
    <r>
      <rPr>
        <sz val="9"/>
        <rFont val="Noto Sans"/>
        <family val="2"/>
      </rPr>
      <t xml:space="preserve">立方高位蓄水池</t>
    </r>
    <r>
      <rPr>
        <sz val="9"/>
        <rFont val="宋体"/>
        <family val="0"/>
        <charset val="134"/>
      </rPr>
      <t xml:space="preserve">3</t>
    </r>
    <r>
      <rPr>
        <sz val="9"/>
        <rFont val="Noto Sans"/>
        <family val="2"/>
      </rPr>
      <t xml:space="preserve">个，</t>
    </r>
    <r>
      <rPr>
        <sz val="9"/>
        <rFont val="宋体"/>
        <family val="0"/>
        <charset val="134"/>
      </rPr>
      <t xml:space="preserve">20</t>
    </r>
    <r>
      <rPr>
        <sz val="9"/>
        <rFont val="Noto Sans"/>
        <family val="2"/>
      </rPr>
      <t xml:space="preserve">立方旱井</t>
    </r>
    <r>
      <rPr>
        <sz val="9"/>
        <rFont val="宋体"/>
        <family val="0"/>
        <charset val="134"/>
      </rPr>
      <t xml:space="preserve">50</t>
    </r>
    <r>
      <rPr>
        <sz val="9"/>
        <rFont val="Noto Sans"/>
        <family val="2"/>
      </rPr>
      <t xml:space="preserve">个；新修水泥田间主干路</t>
    </r>
    <r>
      <rPr>
        <sz val="9"/>
        <rFont val="宋体"/>
        <family val="0"/>
        <charset val="134"/>
      </rPr>
      <t xml:space="preserve">5</t>
    </r>
    <r>
      <rPr>
        <sz val="9"/>
        <rFont val="Noto Sans"/>
        <family val="2"/>
      </rPr>
      <t xml:space="preserve">公里 ，新修水泥硬化田间分支路</t>
    </r>
    <r>
      <rPr>
        <sz val="9"/>
        <rFont val="宋体"/>
        <family val="0"/>
        <charset val="134"/>
      </rPr>
      <t xml:space="preserve">20</t>
    </r>
    <r>
      <rPr>
        <sz val="9"/>
        <rFont val="Noto Sans"/>
        <family val="2"/>
      </rPr>
      <t xml:space="preserve">公里。红枣树高截嫁接</t>
    </r>
    <r>
      <rPr>
        <sz val="9"/>
        <rFont val="宋体"/>
        <family val="0"/>
        <charset val="134"/>
      </rPr>
      <t xml:space="preserve">6000</t>
    </r>
    <r>
      <rPr>
        <sz val="9"/>
        <rFont val="Noto Sans"/>
        <family val="2"/>
      </rPr>
      <t xml:space="preserve">亩，有机红枣标准化管理</t>
    </r>
    <r>
      <rPr>
        <sz val="9"/>
        <rFont val="宋体"/>
        <family val="0"/>
        <charset val="134"/>
      </rPr>
      <t xml:space="preserve">4000</t>
    </r>
    <r>
      <rPr>
        <sz val="9"/>
        <rFont val="Noto Sans"/>
        <family val="2"/>
      </rPr>
      <t xml:space="preserve">亩。</t>
    </r>
  </si>
  <si>
    <r>
      <rPr>
        <sz val="9"/>
        <rFont val="宋体"/>
        <family val="0"/>
        <charset val="134"/>
      </rPr>
      <t xml:space="preserve">3</t>
    </r>
    <r>
      <rPr>
        <sz val="9"/>
        <rFont val="Noto Sans"/>
        <family val="2"/>
      </rPr>
      <t xml:space="preserve">个村</t>
    </r>
  </si>
  <si>
    <t xml:space="preserve">项目不仅提高农户收入，而且能带动当地发展红枣产业，生产条件得到极大改善，红枣产量和质量得到大幅提高，红枣质量为有机红枣；建成吕梁市红枣产业示范样板工程、中国紫晶枣、乌枣优质原料和生产基地。</t>
  </si>
  <si>
    <r>
      <rPr>
        <sz val="9"/>
        <rFont val="Noto Sans"/>
        <family val="2"/>
      </rPr>
      <t xml:space="preserve">土地流转</t>
    </r>
    <r>
      <rPr>
        <sz val="9"/>
        <rFont val="宋体"/>
        <family val="0"/>
        <charset val="134"/>
      </rPr>
      <t xml:space="preserve">+</t>
    </r>
    <r>
      <rPr>
        <sz val="9"/>
        <rFont val="Noto Sans"/>
        <family val="2"/>
      </rPr>
      <t xml:space="preserve">安排就业</t>
    </r>
    <r>
      <rPr>
        <sz val="9"/>
        <rFont val="宋体"/>
        <family val="0"/>
        <charset val="134"/>
      </rPr>
      <t xml:space="preserve">+</t>
    </r>
    <r>
      <rPr>
        <sz val="9"/>
        <rFont val="Noto Sans"/>
        <family val="2"/>
      </rPr>
      <t xml:space="preserve">订单收购</t>
    </r>
    <r>
      <rPr>
        <sz val="9"/>
        <rFont val="宋体"/>
        <family val="0"/>
        <charset val="134"/>
      </rPr>
      <t xml:space="preserve">+</t>
    </r>
    <r>
      <rPr>
        <sz val="9"/>
        <rFont val="Noto Sans"/>
        <family val="2"/>
      </rPr>
      <t xml:space="preserve">长久产业</t>
    </r>
  </si>
  <si>
    <t xml:space="preserve">酸枣种植示范基地建设项目</t>
  </si>
  <si>
    <r>
      <rPr>
        <sz val="9"/>
        <rFont val="Noto Sans"/>
        <family val="2"/>
      </rPr>
      <t xml:space="preserve">建设内容主要包括深耕松土、播种、施肥、间苗、中耕锄草、病虫害防治，田间管理和收获，冬春季管理。购买复合配方肥</t>
    </r>
    <r>
      <rPr>
        <sz val="9"/>
        <rFont val="宋体"/>
        <family val="0"/>
        <charset val="134"/>
      </rPr>
      <t xml:space="preserve">20</t>
    </r>
    <r>
      <rPr>
        <sz val="9"/>
        <rFont val="Noto Sans"/>
        <family val="2"/>
      </rPr>
      <t xml:space="preserve">吨，酸枣仁种子</t>
    </r>
    <r>
      <rPr>
        <sz val="9"/>
        <rFont val="宋体"/>
        <family val="0"/>
        <charset val="134"/>
      </rPr>
      <t xml:space="preserve">500</t>
    </r>
    <r>
      <rPr>
        <sz val="9"/>
        <rFont val="Noto Sans"/>
        <family val="2"/>
      </rPr>
      <t xml:space="preserve">公斤。</t>
    </r>
  </si>
  <si>
    <t xml:space="preserve">贺家塔村</t>
  </si>
  <si>
    <r>
      <rPr>
        <sz val="9"/>
        <rFont val="Noto Sans"/>
        <family val="2"/>
      </rPr>
      <t xml:space="preserve">种植药用酸枣</t>
    </r>
    <r>
      <rPr>
        <sz val="9"/>
        <rFont val="宋体"/>
        <family val="0"/>
        <charset val="134"/>
      </rPr>
      <t xml:space="preserve">500</t>
    </r>
    <r>
      <rPr>
        <sz val="9"/>
        <rFont val="Noto Sans"/>
        <family val="2"/>
      </rPr>
      <t xml:space="preserve">亩，生产酸枣</t>
    </r>
    <r>
      <rPr>
        <sz val="9"/>
        <rFont val="宋体"/>
        <family val="0"/>
        <charset val="134"/>
      </rPr>
      <t xml:space="preserve">7.5</t>
    </r>
    <r>
      <rPr>
        <sz val="9"/>
        <rFont val="Noto Sans"/>
        <family val="2"/>
      </rPr>
      <t xml:space="preserve">万斤，实现销售收入</t>
    </r>
    <r>
      <rPr>
        <sz val="9"/>
        <rFont val="宋体"/>
        <family val="0"/>
        <charset val="134"/>
      </rPr>
      <t xml:space="preserve">75</t>
    </r>
    <r>
      <rPr>
        <sz val="9"/>
        <rFont val="Noto Sans"/>
        <family val="2"/>
      </rPr>
      <t xml:space="preserve">万元。安排就业</t>
    </r>
    <r>
      <rPr>
        <sz val="9"/>
        <rFont val="宋体"/>
        <family val="0"/>
        <charset val="134"/>
      </rPr>
      <t xml:space="preserve">10</t>
    </r>
    <r>
      <rPr>
        <sz val="9"/>
        <rFont val="Noto Sans"/>
        <family val="2"/>
      </rPr>
      <t xml:space="preserve">人，人均收入</t>
    </r>
    <r>
      <rPr>
        <sz val="9"/>
        <rFont val="宋体"/>
        <family val="0"/>
        <charset val="134"/>
      </rPr>
      <t xml:space="preserve">4</t>
    </r>
    <r>
      <rPr>
        <sz val="9"/>
        <rFont val="Noto Sans"/>
        <family val="2"/>
      </rPr>
      <t xml:space="preserve">万元。建成示范获得成功，为当地群众开拓一条致富门路。</t>
    </r>
  </si>
  <si>
    <t xml:space="preserve">土地流转，安排就业、社员分红、永久产业</t>
  </si>
  <si>
    <r>
      <rPr>
        <sz val="9"/>
        <rFont val="宋体"/>
        <family val="0"/>
        <charset val="134"/>
      </rPr>
      <t xml:space="preserve">2025</t>
    </r>
    <r>
      <rPr>
        <sz val="9"/>
        <rFont val="Noto Sans"/>
        <family val="2"/>
      </rPr>
      <t xml:space="preserve">年兴县干果经济林提质增效项目续建</t>
    </r>
  </si>
  <si>
    <r>
      <rPr>
        <sz val="9"/>
        <rFont val="Noto Sans"/>
        <family val="2"/>
      </rPr>
      <t xml:space="preserve">创建红枣标准化管理</t>
    </r>
    <r>
      <rPr>
        <sz val="9"/>
        <rFont val="宋体"/>
        <family val="0"/>
        <charset val="134"/>
      </rPr>
      <t xml:space="preserve">10000</t>
    </r>
    <r>
      <rPr>
        <sz val="9"/>
        <rFont val="Noto Sans"/>
        <family val="2"/>
      </rPr>
      <t xml:space="preserve">亩，核桃标准化管理</t>
    </r>
    <r>
      <rPr>
        <sz val="9"/>
        <rFont val="宋体"/>
        <family val="0"/>
        <charset val="134"/>
      </rPr>
      <t xml:space="preserve">2000</t>
    </r>
    <r>
      <rPr>
        <sz val="9"/>
        <rFont val="Noto Sans"/>
        <family val="2"/>
      </rPr>
      <t xml:space="preserve">亩。综合管理</t>
    </r>
    <r>
      <rPr>
        <sz val="9"/>
        <rFont val="宋体"/>
        <family val="0"/>
        <charset val="134"/>
      </rPr>
      <t xml:space="preserve">48000</t>
    </r>
    <r>
      <rPr>
        <sz val="9"/>
        <rFont val="Noto Sans"/>
        <family val="2"/>
      </rPr>
      <t xml:space="preserve">亩。</t>
    </r>
  </si>
  <si>
    <r>
      <rPr>
        <sz val="9"/>
        <rFont val="宋体"/>
        <family val="0"/>
        <charset val="134"/>
      </rPr>
      <t xml:space="preserve">74</t>
    </r>
    <r>
      <rPr>
        <sz val="9"/>
        <rFont val="Noto Sans"/>
        <family val="2"/>
      </rPr>
      <t xml:space="preserve">个村</t>
    </r>
  </si>
  <si>
    <t xml:space="preserve">该项目的实施，不仅提高了项目区红枣、核桃的产量和品质，更重要的是提高了农民发展干果经济林的信心和决心，为全县干果经济林稳产、丰产，促进广大林农增收致富提供了保障。</t>
  </si>
  <si>
    <t xml:space="preserve">合作社＋就业务工。
</t>
  </si>
  <si>
    <r>
      <rPr>
        <sz val="9"/>
        <rFont val="Noto Sans"/>
        <family val="2"/>
      </rPr>
      <t xml:space="preserve">兴县</t>
    </r>
    <r>
      <rPr>
        <sz val="9"/>
        <rFont val="宋体"/>
        <family val="0"/>
        <charset val="134"/>
      </rPr>
      <t xml:space="preserve">2022</t>
    </r>
    <r>
      <rPr>
        <sz val="9"/>
        <rFont val="Noto Sans"/>
        <family val="2"/>
      </rPr>
      <t xml:space="preserve">年经济林高接换优项目</t>
    </r>
  </si>
  <si>
    <r>
      <rPr>
        <sz val="9"/>
        <rFont val="Noto Sans"/>
        <family val="2"/>
      </rPr>
      <t xml:space="preserve">兴县</t>
    </r>
    <r>
      <rPr>
        <sz val="9"/>
        <rFont val="宋体"/>
        <family val="0"/>
        <charset val="134"/>
      </rPr>
      <t xml:space="preserve">2022</t>
    </r>
    <r>
      <rPr>
        <sz val="9"/>
        <rFont val="Noto Sans"/>
        <family val="2"/>
      </rPr>
      <t xml:space="preserve">年经济林高接换优项目共实施</t>
    </r>
    <r>
      <rPr>
        <sz val="9"/>
        <rFont val="宋体"/>
        <family val="0"/>
        <charset val="134"/>
      </rPr>
      <t xml:space="preserve">4000</t>
    </r>
    <r>
      <rPr>
        <sz val="9"/>
        <rFont val="Noto Sans"/>
        <family val="2"/>
      </rPr>
      <t xml:space="preserve">亩。其中在孟家坪乡实施核桃</t>
    </r>
    <r>
      <rPr>
        <sz val="9"/>
        <rFont val="宋体"/>
        <family val="0"/>
        <charset val="134"/>
      </rPr>
      <t xml:space="preserve">2000</t>
    </r>
    <r>
      <rPr>
        <sz val="9"/>
        <rFont val="Noto Sans"/>
        <family val="2"/>
      </rPr>
      <t xml:space="preserve">亩；在圪垯上乡、罗峪口镇、瓦塘镇等乡镇实施红枣提质增效</t>
    </r>
    <r>
      <rPr>
        <sz val="9"/>
        <rFont val="宋体"/>
        <family val="0"/>
        <charset val="134"/>
      </rPr>
      <t xml:space="preserve">2000</t>
    </r>
    <r>
      <rPr>
        <sz val="9"/>
        <rFont val="Noto Sans"/>
        <family val="2"/>
      </rPr>
      <t xml:space="preserve">亩。核桃高接换优：采用优良晚实核桃品种“礼品</t>
    </r>
    <r>
      <rPr>
        <sz val="9"/>
        <rFont val="宋体"/>
        <family val="0"/>
        <charset val="134"/>
      </rPr>
      <t xml:space="preserve">2</t>
    </r>
    <r>
      <rPr>
        <sz val="9"/>
        <rFont val="Noto Sans"/>
        <family val="2"/>
      </rPr>
      <t xml:space="preserve">号”的接穗。红枣高接换优：采用屯屯枣接穗。</t>
    </r>
  </si>
  <si>
    <t xml:space="preserve">孟家坪乡、圪垯上乡、罗峪口镇、瓦塘镇</t>
  </si>
  <si>
    <r>
      <rPr>
        <sz val="9"/>
        <rFont val="宋体"/>
        <family val="0"/>
        <charset val="134"/>
      </rPr>
      <t xml:space="preserve">12</t>
    </r>
    <r>
      <rPr>
        <sz val="9"/>
        <rFont val="Noto Sans"/>
        <family val="2"/>
      </rPr>
      <t xml:space="preserve">个村</t>
    </r>
  </si>
  <si>
    <t xml:space="preserve">提高产量，增加收入</t>
  </si>
  <si>
    <t xml:space="preserve">合作社就业务工
</t>
  </si>
  <si>
    <r>
      <rPr>
        <sz val="9"/>
        <rFont val="宋体"/>
        <family val="0"/>
        <charset val="134"/>
      </rPr>
      <t xml:space="preserve">2025</t>
    </r>
    <r>
      <rPr>
        <sz val="9"/>
        <rFont val="Noto Sans"/>
        <family val="2"/>
      </rPr>
      <t xml:space="preserve">年兴县赵家坪乡白家峁村核桃经济林提质增效项目</t>
    </r>
  </si>
  <si>
    <r>
      <rPr>
        <sz val="9"/>
        <rFont val="宋体"/>
        <family val="0"/>
        <charset val="134"/>
      </rPr>
      <t xml:space="preserve">2000</t>
    </r>
    <r>
      <rPr>
        <sz val="9"/>
        <rFont val="Noto Sans"/>
        <family val="2"/>
      </rPr>
      <t xml:space="preserve">亩</t>
    </r>
  </si>
  <si>
    <t xml:space="preserve">白家峁村</t>
  </si>
  <si>
    <r>
      <rPr>
        <sz val="9"/>
        <rFont val="Noto Sans"/>
        <family val="2"/>
      </rPr>
      <t xml:space="preserve">对村民的核桃经济林进行提质增效，增加产量，带动农户每户增收</t>
    </r>
    <r>
      <rPr>
        <sz val="9"/>
        <rFont val="宋体"/>
        <family val="0"/>
        <charset val="134"/>
      </rPr>
      <t xml:space="preserve">1000</t>
    </r>
    <r>
      <rPr>
        <sz val="9"/>
        <rFont val="Noto Sans"/>
        <family val="2"/>
      </rPr>
      <t xml:space="preserve">元左右</t>
    </r>
  </si>
  <si>
    <r>
      <rPr>
        <sz val="9"/>
        <rFont val="宋体"/>
        <family val="0"/>
        <charset val="134"/>
      </rPr>
      <t xml:space="preserve">2025</t>
    </r>
    <r>
      <rPr>
        <sz val="9"/>
        <rFont val="Noto Sans"/>
        <family val="2"/>
      </rPr>
      <t xml:space="preserve">年兴县赵家坪乡吴儿申村核桃经济林提质增效项目</t>
    </r>
  </si>
  <si>
    <r>
      <rPr>
        <sz val="9"/>
        <rFont val="宋体"/>
        <family val="0"/>
        <charset val="134"/>
      </rPr>
      <t xml:space="preserve">800</t>
    </r>
    <r>
      <rPr>
        <sz val="9"/>
        <rFont val="Noto Sans"/>
        <family val="2"/>
      </rPr>
      <t xml:space="preserve">亩</t>
    </r>
  </si>
  <si>
    <t xml:space="preserve">吴儿申村</t>
  </si>
  <si>
    <r>
      <rPr>
        <sz val="9"/>
        <rFont val="宋体"/>
        <family val="0"/>
        <charset val="134"/>
      </rPr>
      <t xml:space="preserve">2025</t>
    </r>
    <r>
      <rPr>
        <sz val="9"/>
        <rFont val="Noto Sans"/>
        <family val="2"/>
      </rPr>
      <t xml:space="preserve">年兴县国有林场大度山林区巩固提升项目</t>
    </r>
  </si>
  <si>
    <r>
      <rPr>
        <sz val="9"/>
        <rFont val="Noto Sans"/>
        <family val="2"/>
      </rPr>
      <t xml:space="preserve">兴县国有林场大度山林区管理用房维修改造项目，维修改造管理用房</t>
    </r>
    <r>
      <rPr>
        <sz val="9"/>
        <rFont val="宋体"/>
        <family val="0"/>
        <charset val="134"/>
      </rPr>
      <t xml:space="preserve">400</t>
    </r>
    <r>
      <rPr>
        <sz val="9"/>
        <rFont val="Noto Sans"/>
        <family val="2"/>
      </rPr>
      <t xml:space="preserve">平方米及其它附属设施</t>
    </r>
  </si>
  <si>
    <t xml:space="preserve">蔡家会乡</t>
  </si>
  <si>
    <t xml:space="preserve">蔡家会村</t>
  </si>
  <si>
    <r>
      <rPr>
        <sz val="9"/>
        <rFont val="Noto Sans"/>
        <family val="2"/>
      </rPr>
      <t xml:space="preserve">通过场部维修</t>
    </r>
    <r>
      <rPr>
        <sz val="9"/>
        <rFont val="宋体"/>
        <family val="0"/>
        <charset val="134"/>
      </rPr>
      <t xml:space="preserve">400</t>
    </r>
    <r>
      <rPr>
        <sz val="9"/>
        <rFont val="Noto Sans"/>
        <family val="2"/>
      </rPr>
      <t xml:space="preserve">平方米基础建设，着力弥补国有林场改革后面临的突出短板，着力改善基层职工生产生活条件</t>
    </r>
  </si>
  <si>
    <t xml:space="preserve">改善基层职工生产生活条件，优化了生态环境</t>
  </si>
  <si>
    <t xml:space="preserve">水利基础设施</t>
  </si>
  <si>
    <t xml:space="preserve">兴县柳叶沟防洪工程</t>
  </si>
  <si>
    <r>
      <rPr>
        <sz val="9"/>
        <rFont val="Noto Sans"/>
        <family val="2"/>
      </rPr>
      <t xml:space="preserve">排洪通道总长</t>
    </r>
    <r>
      <rPr>
        <sz val="9"/>
        <rFont val="宋体"/>
        <family val="0"/>
        <charset val="134"/>
      </rPr>
      <t xml:space="preserve">1152</t>
    </r>
    <r>
      <rPr>
        <sz val="9"/>
        <rFont val="Noto Sans"/>
        <family val="2"/>
      </rPr>
      <t xml:space="preserve">米，其中明渠</t>
    </r>
    <r>
      <rPr>
        <sz val="9"/>
        <rFont val="宋体"/>
        <family val="0"/>
        <charset val="134"/>
      </rPr>
      <t xml:space="preserve">816.7</t>
    </r>
    <r>
      <rPr>
        <sz val="9"/>
        <rFont val="Noto Sans"/>
        <family val="2"/>
      </rPr>
      <t xml:space="preserve">米，箱涵</t>
    </r>
    <r>
      <rPr>
        <sz val="9"/>
        <rFont val="宋体"/>
        <family val="0"/>
        <charset val="134"/>
      </rPr>
      <t xml:space="preserve">335.3</t>
    </r>
    <r>
      <rPr>
        <sz val="9"/>
        <rFont val="Noto Sans"/>
        <family val="2"/>
      </rPr>
      <t xml:space="preserve">米。</t>
    </r>
  </si>
  <si>
    <t xml:space="preserve">五龙堂</t>
  </si>
  <si>
    <r>
      <rPr>
        <sz val="9"/>
        <rFont val="Noto Sans"/>
        <family val="2"/>
      </rPr>
      <t xml:space="preserve">提高柳叶沟淤地坝的安全标准，保护柳叶沟社区居民、</t>
    </r>
    <r>
      <rPr>
        <sz val="9"/>
        <rFont val="宋体"/>
        <family val="0"/>
        <charset val="134"/>
      </rPr>
      <t xml:space="preserve">120</t>
    </r>
    <r>
      <rPr>
        <sz val="9"/>
        <rFont val="Noto Sans"/>
        <family val="2"/>
      </rPr>
      <t xml:space="preserve">师学校等的生命财产安全和连城大道安全。</t>
    </r>
  </si>
  <si>
    <t xml:space="preserve">参与土建施工、货车司机运送石料等</t>
  </si>
  <si>
    <t xml:space="preserve">兴县水利局</t>
  </si>
  <si>
    <t xml:space="preserve">蔚汾河兴县奥家湾乡段防洪能力提升工程</t>
  </si>
  <si>
    <r>
      <rPr>
        <sz val="9"/>
        <rFont val="Noto Sans"/>
        <family val="2"/>
      </rPr>
      <t xml:space="preserve">修筑河堤</t>
    </r>
    <r>
      <rPr>
        <sz val="9"/>
        <rFont val="宋体"/>
        <family val="0"/>
        <charset val="134"/>
      </rPr>
      <t xml:space="preserve">3235</t>
    </r>
    <r>
      <rPr>
        <sz val="9"/>
        <rFont val="Noto Sans"/>
        <family val="2"/>
      </rPr>
      <t xml:space="preserve">米，其中主河道</t>
    </r>
    <r>
      <rPr>
        <sz val="9"/>
        <rFont val="宋体"/>
        <family val="0"/>
        <charset val="134"/>
      </rPr>
      <t xml:space="preserve">2025</t>
    </r>
    <r>
      <rPr>
        <sz val="9"/>
        <rFont val="Noto Sans"/>
        <family val="2"/>
      </rPr>
      <t xml:space="preserve">米，支沟</t>
    </r>
    <r>
      <rPr>
        <sz val="9"/>
        <rFont val="宋体"/>
        <family val="0"/>
        <charset val="134"/>
      </rPr>
      <t xml:space="preserve">1210</t>
    </r>
    <r>
      <rPr>
        <sz val="9"/>
        <rFont val="Noto Sans"/>
        <family val="2"/>
      </rPr>
      <t xml:space="preserve">米。</t>
    </r>
  </si>
  <si>
    <t xml:space="preserve">恶虎滩等</t>
  </si>
  <si>
    <t xml:space="preserve">提高蔚汾河奥家湾乡段的河道防洪能力，保护沿河两岸村庄和耕地。</t>
  </si>
  <si>
    <t xml:space="preserve">兴县瓦塘镇武家塔村河坝工程</t>
  </si>
  <si>
    <r>
      <rPr>
        <sz val="9"/>
        <rFont val="Noto Sans"/>
        <family val="2"/>
      </rPr>
      <t xml:space="preserve">新建堤防</t>
    </r>
    <r>
      <rPr>
        <sz val="9"/>
        <rFont val="宋体"/>
        <family val="0"/>
        <charset val="134"/>
      </rPr>
      <t xml:space="preserve">235.66</t>
    </r>
    <r>
      <rPr>
        <sz val="9"/>
        <rFont val="Noto Sans"/>
        <family val="2"/>
      </rPr>
      <t xml:space="preserve">米。</t>
    </r>
  </si>
  <si>
    <t xml:space="preserve">武家塔</t>
  </si>
  <si>
    <t xml:space="preserve">提高谷秃雨沟武家塔村段的行洪标准，保护武家塔村居民的生命财产安全。</t>
  </si>
  <si>
    <t xml:space="preserve">兴县天古崖水库维修改造工程</t>
  </si>
  <si>
    <t xml:space="preserve">拆除泄洪洞工作闸门、埋件及启闭机设备，更新泄洪洞工作闸门、埋件及启闭机设备；对事故检修闸门、门槽埋件及拉杆防锈处理，更换锁锭梁，增设行程控制、开度、荷重等装置。</t>
  </si>
  <si>
    <t xml:space="preserve">魏家滩镇</t>
  </si>
  <si>
    <t xml:space="preserve">西坡村</t>
  </si>
  <si>
    <r>
      <rPr>
        <sz val="9"/>
        <rFont val="Noto Sans"/>
        <family val="2"/>
      </rPr>
      <t xml:space="preserve">防洪减灾，保障水库安全运行</t>
    </r>
    <r>
      <rPr>
        <sz val="9"/>
        <rFont val="宋体"/>
        <family val="0"/>
        <charset val="134"/>
      </rPr>
      <t xml:space="preserve">,</t>
    </r>
    <r>
      <rPr>
        <sz val="9"/>
        <rFont val="Noto Sans"/>
        <family val="2"/>
      </rPr>
      <t xml:space="preserve">保护耕地和下游群众。</t>
    </r>
  </si>
  <si>
    <t xml:space="preserve">务工吸纳脱贫人口增加收入</t>
  </si>
  <si>
    <t xml:space="preserve">兴县天古崖水库监测预警管理房维修改造工程</t>
  </si>
  <si>
    <r>
      <rPr>
        <sz val="9"/>
        <rFont val="Noto Sans"/>
        <family val="2"/>
      </rPr>
      <t xml:space="preserve">维修管理房</t>
    </r>
    <r>
      <rPr>
        <sz val="9"/>
        <rFont val="宋体"/>
        <family val="0"/>
        <charset val="134"/>
      </rPr>
      <t xml:space="preserve">3</t>
    </r>
    <r>
      <rPr>
        <sz val="9"/>
        <rFont val="Noto Sans"/>
        <family val="2"/>
      </rPr>
      <t xml:space="preserve">层，改造输电线路和上下排水系统，增设大坝观测平台机房。</t>
    </r>
  </si>
  <si>
    <r>
      <rPr>
        <sz val="9"/>
        <rFont val="Noto Sans"/>
        <family val="2"/>
      </rPr>
      <t xml:space="preserve">防洪减灾，保障水库安全运行</t>
    </r>
    <r>
      <rPr>
        <sz val="9"/>
        <rFont val="宋体"/>
        <family val="0"/>
        <charset val="134"/>
      </rPr>
      <t xml:space="preserve">,</t>
    </r>
    <r>
      <rPr>
        <sz val="9"/>
        <rFont val="Noto Sans"/>
        <family val="2"/>
      </rPr>
      <t xml:space="preserve">保障下游群众安全。</t>
    </r>
  </si>
  <si>
    <t xml:space="preserve">兴县张任碧泵站农田配套官网维修工程</t>
  </si>
  <si>
    <r>
      <rPr>
        <sz val="9"/>
        <rFont val="Noto Sans"/>
        <family val="2"/>
      </rPr>
      <t xml:space="preserve">新建提水管道</t>
    </r>
    <r>
      <rPr>
        <sz val="9"/>
        <rFont val="宋体"/>
        <family val="0"/>
        <charset val="134"/>
      </rPr>
      <t xml:space="preserve">1000</t>
    </r>
    <r>
      <rPr>
        <sz val="9"/>
        <rFont val="Noto Sans"/>
        <family val="2"/>
      </rPr>
      <t xml:space="preserve">米，主干道</t>
    </r>
    <r>
      <rPr>
        <sz val="9"/>
        <rFont val="宋体"/>
        <family val="0"/>
        <charset val="134"/>
      </rPr>
      <t xml:space="preserve">700</t>
    </r>
    <r>
      <rPr>
        <sz val="9"/>
        <rFont val="Noto Sans"/>
        <family val="2"/>
      </rPr>
      <t xml:space="preserve">米，支干道</t>
    </r>
    <r>
      <rPr>
        <sz val="9"/>
        <rFont val="宋体"/>
        <family val="0"/>
        <charset val="134"/>
      </rPr>
      <t xml:space="preserve">1200</t>
    </r>
    <r>
      <rPr>
        <sz val="9"/>
        <rFont val="Noto Sans"/>
        <family val="2"/>
      </rPr>
      <t xml:space="preserve">米，抽水设备一套，泵房</t>
    </r>
    <r>
      <rPr>
        <sz val="9"/>
        <rFont val="宋体"/>
        <family val="0"/>
        <charset val="134"/>
      </rPr>
      <t xml:space="preserve">10</t>
    </r>
    <r>
      <rPr>
        <sz val="9"/>
        <rFont val="Noto Sans"/>
        <family val="2"/>
      </rPr>
      <t xml:space="preserve">平方米，三相线路约</t>
    </r>
    <r>
      <rPr>
        <sz val="9"/>
        <rFont val="宋体"/>
        <family val="0"/>
        <charset val="134"/>
      </rPr>
      <t xml:space="preserve">800</t>
    </r>
    <r>
      <rPr>
        <sz val="9"/>
        <rFont val="Noto Sans"/>
        <family val="2"/>
      </rPr>
      <t xml:space="preserve">米。</t>
    </r>
  </si>
  <si>
    <r>
      <rPr>
        <sz val="9"/>
        <rFont val="Noto Sans"/>
        <family val="2"/>
      </rPr>
      <t xml:space="preserve">张家湾村、任家湾村、碧村</t>
    </r>
    <r>
      <rPr>
        <sz val="9"/>
        <rFont val="宋体"/>
        <family val="0"/>
        <charset val="134"/>
      </rPr>
      <t xml:space="preserve">3</t>
    </r>
    <r>
      <rPr>
        <sz val="9"/>
        <rFont val="Noto Sans"/>
        <family val="2"/>
      </rPr>
      <t xml:space="preserve">个村</t>
    </r>
  </si>
  <si>
    <r>
      <rPr>
        <sz val="9"/>
        <rFont val="Noto Sans"/>
        <family val="2"/>
      </rPr>
      <t xml:space="preserve">张家湾村</t>
    </r>
    <r>
      <rPr>
        <sz val="9"/>
        <rFont val="宋体"/>
        <family val="0"/>
        <charset val="134"/>
      </rPr>
      <t xml:space="preserve">1600</t>
    </r>
    <r>
      <rPr>
        <sz val="9"/>
        <rFont val="Noto Sans"/>
        <family val="2"/>
      </rPr>
      <t xml:space="preserve">余亩经济林实现高效灌溉目标，通过新建灌溉工程提水项目，可实现玉米每亩增产</t>
    </r>
    <r>
      <rPr>
        <sz val="9"/>
        <rFont val="宋体"/>
        <family val="0"/>
        <charset val="134"/>
      </rPr>
      <t xml:space="preserve">100</t>
    </r>
    <r>
      <rPr>
        <sz val="9"/>
        <rFont val="Noto Sans"/>
        <family val="2"/>
      </rPr>
      <t xml:space="preserve">斤，蔬菜收入增加，每亩增产</t>
    </r>
    <r>
      <rPr>
        <sz val="9"/>
        <rFont val="宋体"/>
        <family val="0"/>
        <charset val="134"/>
      </rPr>
      <t xml:space="preserve">300</t>
    </r>
    <r>
      <rPr>
        <sz val="9"/>
        <rFont val="Noto Sans"/>
        <family val="2"/>
      </rPr>
      <t xml:space="preserve">元。</t>
    </r>
  </si>
  <si>
    <r>
      <rPr>
        <sz val="9"/>
        <rFont val="Noto Sans"/>
        <family val="2"/>
      </rPr>
      <t xml:space="preserve">可带动脱贫户、监测户</t>
    </r>
    <r>
      <rPr>
        <sz val="9"/>
        <rFont val="宋体"/>
        <family val="0"/>
        <charset val="134"/>
      </rPr>
      <t xml:space="preserve">86</t>
    </r>
    <r>
      <rPr>
        <sz val="9"/>
        <rFont val="Noto Sans"/>
        <family val="2"/>
      </rPr>
      <t xml:space="preserve">余户，每人每年</t>
    </r>
    <r>
      <rPr>
        <sz val="9"/>
        <rFont val="宋体"/>
        <family val="0"/>
        <charset val="134"/>
      </rPr>
      <t xml:space="preserve">5000</t>
    </r>
    <r>
      <rPr>
        <sz val="9"/>
        <rFont val="Noto Sans"/>
        <family val="2"/>
      </rPr>
      <t xml:space="preserve">元。</t>
    </r>
  </si>
  <si>
    <r>
      <rPr>
        <sz val="9"/>
        <rFont val="Noto Sans"/>
        <family val="2"/>
      </rPr>
      <t xml:space="preserve">兴县</t>
    </r>
    <r>
      <rPr>
        <sz val="9"/>
        <rFont val="宋体"/>
        <family val="0"/>
        <charset val="134"/>
      </rPr>
      <t xml:space="preserve">2023</t>
    </r>
    <r>
      <rPr>
        <sz val="9"/>
        <rFont val="Noto Sans"/>
        <family val="2"/>
      </rPr>
      <t xml:space="preserve">年饮水安全水质提升工程</t>
    </r>
  </si>
  <si>
    <r>
      <rPr>
        <sz val="9"/>
        <rFont val="宋体"/>
        <family val="0"/>
        <charset val="134"/>
      </rPr>
      <t xml:space="preserve">78</t>
    </r>
    <r>
      <rPr>
        <sz val="9"/>
        <rFont val="Noto Sans"/>
        <family val="2"/>
      </rPr>
      <t xml:space="preserve">个村的净化、消毒设备安装及附属工程</t>
    </r>
  </si>
  <si>
    <r>
      <rPr>
        <sz val="9"/>
        <rFont val="宋体"/>
        <family val="0"/>
        <charset val="134"/>
      </rPr>
      <t xml:space="preserve">15</t>
    </r>
    <r>
      <rPr>
        <sz val="9"/>
        <rFont val="Noto Sans"/>
        <family val="2"/>
      </rPr>
      <t xml:space="preserve">乡镇</t>
    </r>
  </si>
  <si>
    <r>
      <rPr>
        <sz val="9"/>
        <rFont val="宋体"/>
        <family val="0"/>
        <charset val="134"/>
      </rPr>
      <t xml:space="preserve">78</t>
    </r>
    <r>
      <rPr>
        <sz val="9"/>
        <rFont val="Noto Sans"/>
        <family val="2"/>
      </rPr>
      <t xml:space="preserve">村</t>
    </r>
  </si>
  <si>
    <t xml:space="preserve">2025</t>
  </si>
  <si>
    <r>
      <rPr>
        <sz val="9"/>
        <rFont val="Noto Sans"/>
        <family val="2"/>
      </rPr>
      <t xml:space="preserve">提升</t>
    </r>
    <r>
      <rPr>
        <sz val="9"/>
        <rFont val="宋体"/>
        <family val="0"/>
        <charset val="134"/>
      </rPr>
      <t xml:space="preserve">78</t>
    </r>
    <r>
      <rPr>
        <sz val="9"/>
        <rFont val="Noto Sans"/>
        <family val="2"/>
      </rPr>
      <t xml:space="preserve">个村，</t>
    </r>
    <r>
      <rPr>
        <sz val="9"/>
        <rFont val="宋体"/>
        <family val="0"/>
        <charset val="134"/>
      </rPr>
      <t xml:space="preserve">7800</t>
    </r>
    <r>
      <rPr>
        <sz val="9"/>
        <rFont val="Noto Sans"/>
        <family val="2"/>
      </rPr>
      <t xml:space="preserve">户，</t>
    </r>
    <r>
      <rPr>
        <sz val="9"/>
        <rFont val="宋体"/>
        <family val="0"/>
        <charset val="134"/>
      </rPr>
      <t xml:space="preserve">23400</t>
    </r>
    <r>
      <rPr>
        <sz val="9"/>
        <rFont val="Noto Sans"/>
        <family val="2"/>
      </rPr>
      <t xml:space="preserve">人的饮水水质。</t>
    </r>
  </si>
  <si>
    <t xml:space="preserve">巩固脱贫成果</t>
  </si>
  <si>
    <r>
      <rPr>
        <sz val="9"/>
        <rFont val="宋体"/>
        <family val="0"/>
        <charset val="134"/>
      </rPr>
      <t xml:space="preserve">15</t>
    </r>
    <r>
      <rPr>
        <sz val="9"/>
        <rFont val="Noto Sans"/>
        <family val="2"/>
      </rPr>
      <t xml:space="preserve">乡镇（兴县水利局）</t>
    </r>
  </si>
  <si>
    <r>
      <rPr>
        <sz val="9"/>
        <rFont val="Noto Sans"/>
        <family val="2"/>
      </rPr>
      <t xml:space="preserve">兴县</t>
    </r>
    <r>
      <rPr>
        <sz val="9"/>
        <rFont val="宋体"/>
        <family val="0"/>
        <charset val="134"/>
      </rPr>
      <t xml:space="preserve">2023</t>
    </r>
    <r>
      <rPr>
        <sz val="9"/>
        <rFont val="Noto Sans"/>
        <family val="2"/>
      </rPr>
      <t xml:space="preserve">年饮水安全巩固提升工程</t>
    </r>
  </si>
  <si>
    <t xml:space="preserve">水井、机泵房、蓄水池、管网等</t>
  </si>
  <si>
    <r>
      <rPr>
        <sz val="9"/>
        <rFont val="宋体"/>
        <family val="0"/>
        <charset val="134"/>
      </rPr>
      <t xml:space="preserve">31</t>
    </r>
    <r>
      <rPr>
        <sz val="9"/>
        <rFont val="Noto Sans"/>
        <family val="2"/>
      </rPr>
      <t xml:space="preserve">个村</t>
    </r>
  </si>
  <si>
    <r>
      <rPr>
        <sz val="9"/>
        <rFont val="Noto Sans"/>
        <family val="2"/>
      </rPr>
      <t xml:space="preserve">为</t>
    </r>
    <r>
      <rPr>
        <sz val="9"/>
        <rFont val="宋体"/>
        <family val="0"/>
        <charset val="134"/>
      </rPr>
      <t xml:space="preserve">15</t>
    </r>
    <r>
      <rPr>
        <sz val="9"/>
        <rFont val="Noto Sans"/>
        <family val="2"/>
      </rPr>
      <t xml:space="preserve">个乡镇</t>
    </r>
    <r>
      <rPr>
        <sz val="9"/>
        <rFont val="宋体"/>
        <family val="0"/>
        <charset val="134"/>
      </rPr>
      <t xml:space="preserve">25</t>
    </r>
    <r>
      <rPr>
        <sz val="9"/>
        <rFont val="Noto Sans"/>
        <family val="2"/>
      </rPr>
      <t xml:space="preserve">个自然村、</t>
    </r>
    <r>
      <rPr>
        <sz val="9"/>
        <rFont val="宋体"/>
        <family val="0"/>
        <charset val="134"/>
      </rPr>
      <t xml:space="preserve">2600</t>
    </r>
    <r>
      <rPr>
        <sz val="9"/>
        <rFont val="Noto Sans"/>
        <family val="2"/>
      </rPr>
      <t xml:space="preserve">户（其中贫困户</t>
    </r>
    <r>
      <rPr>
        <sz val="9"/>
        <rFont val="宋体"/>
        <family val="0"/>
        <charset val="134"/>
      </rPr>
      <t xml:space="preserve">870</t>
    </r>
    <r>
      <rPr>
        <sz val="9"/>
        <rFont val="Noto Sans"/>
        <family val="2"/>
      </rPr>
      <t xml:space="preserve">户）、</t>
    </r>
    <r>
      <rPr>
        <sz val="9"/>
        <rFont val="宋体"/>
        <family val="0"/>
        <charset val="134"/>
      </rPr>
      <t xml:space="preserve">8000</t>
    </r>
    <r>
      <rPr>
        <sz val="9"/>
        <rFont val="Noto Sans"/>
        <family val="2"/>
      </rPr>
      <t xml:space="preserve">人（其中脱贫人口</t>
    </r>
    <r>
      <rPr>
        <sz val="9"/>
        <rFont val="宋体"/>
        <family val="0"/>
        <charset val="134"/>
      </rPr>
      <t xml:space="preserve">2200</t>
    </r>
    <r>
      <rPr>
        <sz val="9"/>
        <rFont val="Noto Sans"/>
        <family val="2"/>
      </rPr>
      <t xml:space="preserve">人）巩固提升饮水安全工程</t>
    </r>
  </si>
  <si>
    <r>
      <rPr>
        <sz val="9"/>
        <rFont val="Noto Sans"/>
        <family val="2"/>
      </rPr>
      <t xml:space="preserve">兴县</t>
    </r>
    <r>
      <rPr>
        <sz val="9"/>
        <rFont val="宋体"/>
        <family val="0"/>
        <charset val="134"/>
      </rPr>
      <t xml:space="preserve">2024</t>
    </r>
    <r>
      <rPr>
        <sz val="9"/>
        <rFont val="Noto Sans"/>
        <family val="2"/>
      </rPr>
      <t xml:space="preserve">年饮水安全巩固提升工程</t>
    </r>
  </si>
  <si>
    <r>
      <rPr>
        <sz val="9"/>
        <rFont val="宋体"/>
        <family val="0"/>
        <charset val="134"/>
      </rPr>
      <t xml:space="preserve">28</t>
    </r>
    <r>
      <rPr>
        <sz val="9"/>
        <rFont val="Noto Sans"/>
        <family val="2"/>
      </rPr>
      <t xml:space="preserve">个村</t>
    </r>
  </si>
  <si>
    <r>
      <rPr>
        <sz val="9"/>
        <rFont val="Noto Sans"/>
        <family val="2"/>
      </rPr>
      <t xml:space="preserve">为</t>
    </r>
    <r>
      <rPr>
        <sz val="9"/>
        <rFont val="宋体"/>
        <family val="0"/>
        <charset val="134"/>
      </rPr>
      <t xml:space="preserve">15</t>
    </r>
    <r>
      <rPr>
        <sz val="9"/>
        <rFont val="Noto Sans"/>
        <family val="2"/>
      </rPr>
      <t xml:space="preserve">个乡镇</t>
    </r>
    <r>
      <rPr>
        <sz val="9"/>
        <rFont val="宋体"/>
        <family val="0"/>
        <charset val="134"/>
      </rPr>
      <t xml:space="preserve">25</t>
    </r>
    <r>
      <rPr>
        <sz val="9"/>
        <rFont val="Noto Sans"/>
        <family val="2"/>
      </rPr>
      <t xml:space="preserve">个自然村、</t>
    </r>
    <r>
      <rPr>
        <sz val="9"/>
        <rFont val="宋体"/>
        <family val="0"/>
        <charset val="134"/>
      </rPr>
      <t xml:space="preserve">2500</t>
    </r>
    <r>
      <rPr>
        <sz val="9"/>
        <rFont val="Noto Sans"/>
        <family val="2"/>
      </rPr>
      <t xml:space="preserve">户（其中贫困户</t>
    </r>
    <r>
      <rPr>
        <sz val="9"/>
        <rFont val="宋体"/>
        <family val="0"/>
        <charset val="134"/>
      </rPr>
      <t xml:space="preserve">800</t>
    </r>
    <r>
      <rPr>
        <sz val="9"/>
        <rFont val="Noto Sans"/>
        <family val="2"/>
      </rPr>
      <t xml:space="preserve">户）、</t>
    </r>
    <r>
      <rPr>
        <sz val="9"/>
        <rFont val="宋体"/>
        <family val="0"/>
        <charset val="134"/>
      </rPr>
      <t xml:space="preserve">9000</t>
    </r>
    <r>
      <rPr>
        <sz val="9"/>
        <rFont val="Noto Sans"/>
        <family val="2"/>
      </rPr>
      <t xml:space="preserve">人（其中脱贫人口</t>
    </r>
    <r>
      <rPr>
        <sz val="9"/>
        <rFont val="宋体"/>
        <family val="0"/>
        <charset val="134"/>
      </rPr>
      <t xml:space="preserve">2000</t>
    </r>
    <r>
      <rPr>
        <sz val="9"/>
        <rFont val="Noto Sans"/>
        <family val="2"/>
      </rPr>
      <t xml:space="preserve">人）巩固提升饮水安全工程</t>
    </r>
  </si>
  <si>
    <r>
      <rPr>
        <sz val="9"/>
        <rFont val="Noto Sans"/>
        <family val="2"/>
      </rPr>
      <t xml:space="preserve">兴县农村供水工程“互联网</t>
    </r>
    <r>
      <rPr>
        <sz val="9"/>
        <rFont val="宋体"/>
        <family val="0"/>
        <charset val="134"/>
      </rPr>
      <t xml:space="preserve">+</t>
    </r>
    <r>
      <rPr>
        <sz val="9"/>
        <rFont val="Noto Sans"/>
        <family val="2"/>
      </rPr>
      <t xml:space="preserve">监管”村级智能水表联网工程</t>
    </r>
  </si>
  <si>
    <r>
      <rPr>
        <sz val="9"/>
        <rFont val="Noto Sans"/>
        <family val="2"/>
      </rPr>
      <t xml:space="preserve">安装村控水表</t>
    </r>
    <r>
      <rPr>
        <sz val="9"/>
        <rFont val="宋体"/>
        <family val="0"/>
        <charset val="134"/>
      </rPr>
      <t xml:space="preserve">669</t>
    </r>
    <r>
      <rPr>
        <sz val="9"/>
        <rFont val="Noto Sans"/>
        <family val="2"/>
      </rPr>
      <t xml:space="preserve">块</t>
    </r>
  </si>
  <si>
    <r>
      <rPr>
        <sz val="9"/>
        <rFont val="宋体"/>
        <family val="0"/>
        <charset val="134"/>
      </rPr>
      <t xml:space="preserve">244</t>
    </r>
    <r>
      <rPr>
        <sz val="9"/>
        <rFont val="Noto Sans"/>
        <family val="2"/>
      </rPr>
      <t xml:space="preserve">村</t>
    </r>
  </si>
  <si>
    <r>
      <rPr>
        <sz val="9"/>
        <rFont val="Noto Sans"/>
        <family val="2"/>
      </rPr>
      <t xml:space="preserve">为全县</t>
    </r>
    <r>
      <rPr>
        <sz val="9"/>
        <rFont val="宋体"/>
        <family val="0"/>
        <charset val="134"/>
      </rPr>
      <t xml:space="preserve">530</t>
    </r>
    <r>
      <rPr>
        <sz val="9"/>
        <rFont val="Noto Sans"/>
        <family val="2"/>
      </rPr>
      <t xml:space="preserve">处集中供水工程安装村控水表</t>
    </r>
    <r>
      <rPr>
        <sz val="9"/>
        <rFont val="宋体"/>
        <family val="0"/>
        <charset val="134"/>
      </rPr>
      <t xml:space="preserve">669</t>
    </r>
    <r>
      <rPr>
        <sz val="9"/>
        <rFont val="Noto Sans"/>
        <family val="2"/>
      </rPr>
      <t xml:space="preserve">块</t>
    </r>
  </si>
  <si>
    <r>
      <rPr>
        <sz val="9"/>
        <rFont val="Noto Sans"/>
        <family val="2"/>
      </rPr>
      <t xml:space="preserve">兴县</t>
    </r>
    <r>
      <rPr>
        <sz val="9"/>
        <rFont val="宋体"/>
        <family val="0"/>
        <charset val="134"/>
      </rPr>
      <t xml:space="preserve">2025</t>
    </r>
    <r>
      <rPr>
        <sz val="9"/>
        <rFont val="Noto Sans"/>
        <family val="2"/>
      </rPr>
      <t xml:space="preserve">年农村饮水安全维修养护工程</t>
    </r>
  </si>
  <si>
    <r>
      <rPr>
        <sz val="9"/>
        <rFont val="Noto Sans"/>
        <family val="2"/>
      </rPr>
      <t xml:space="preserve">新建大口井</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蓄水池</t>
    </r>
    <r>
      <rPr>
        <sz val="9"/>
        <rFont val="宋体"/>
        <family val="0"/>
        <charset val="134"/>
      </rPr>
      <t xml:space="preserve">2</t>
    </r>
    <r>
      <rPr>
        <sz val="9"/>
        <rFont val="Noto Sans"/>
        <family val="2"/>
      </rPr>
      <t xml:space="preserve">座</t>
    </r>
    <r>
      <rPr>
        <sz val="9"/>
        <rFont val="宋体"/>
        <family val="0"/>
        <charset val="134"/>
      </rPr>
      <t xml:space="preserve">,</t>
    </r>
    <r>
      <rPr>
        <sz val="9"/>
        <rFont val="Noto Sans"/>
        <family val="2"/>
      </rPr>
      <t xml:space="preserve">新铺设供水管线</t>
    </r>
    <r>
      <rPr>
        <sz val="9"/>
        <rFont val="宋体"/>
        <family val="0"/>
        <charset val="134"/>
      </rPr>
      <t xml:space="preserve">10</t>
    </r>
    <r>
      <rPr>
        <sz val="9"/>
        <rFont val="Noto Sans"/>
        <family val="2"/>
      </rPr>
      <t xml:space="preserve">千米</t>
    </r>
    <r>
      <rPr>
        <sz val="9"/>
        <rFont val="宋体"/>
        <family val="0"/>
        <charset val="134"/>
      </rPr>
      <t xml:space="preserve">,</t>
    </r>
    <r>
      <rPr>
        <sz val="9"/>
        <rFont val="Noto Sans"/>
        <family val="2"/>
      </rPr>
      <t xml:space="preserve">阀井</t>
    </r>
    <r>
      <rPr>
        <sz val="9"/>
        <rFont val="宋体"/>
        <family val="0"/>
        <charset val="134"/>
      </rPr>
      <t xml:space="preserve">20</t>
    </r>
    <r>
      <rPr>
        <sz val="9"/>
        <rFont val="Noto Sans"/>
        <family val="2"/>
      </rPr>
      <t xml:space="preserve">座等，并对供水建、构筑物进行维修。</t>
    </r>
  </si>
  <si>
    <r>
      <rPr>
        <sz val="9"/>
        <rFont val="宋体"/>
        <family val="0"/>
        <charset val="134"/>
      </rPr>
      <t xml:space="preserve">20</t>
    </r>
    <r>
      <rPr>
        <sz val="9"/>
        <rFont val="Noto Sans"/>
        <family val="2"/>
      </rPr>
      <t xml:space="preserve">个村</t>
    </r>
  </si>
  <si>
    <r>
      <rPr>
        <sz val="9"/>
        <rFont val="Noto Sans"/>
        <family val="2"/>
      </rPr>
      <t xml:space="preserve">兴县</t>
    </r>
    <r>
      <rPr>
        <sz val="9"/>
        <rFont val="宋体"/>
        <family val="0"/>
        <charset val="134"/>
      </rPr>
      <t xml:space="preserve">2025</t>
    </r>
    <r>
      <rPr>
        <sz val="9"/>
        <rFont val="Noto Sans"/>
        <family val="2"/>
      </rPr>
      <t xml:space="preserve">年农村饮水安全巩固提升工程</t>
    </r>
  </si>
  <si>
    <r>
      <rPr>
        <sz val="9"/>
        <rFont val="Noto Sans"/>
        <family val="2"/>
      </rPr>
      <t xml:space="preserve">新建大口井</t>
    </r>
    <r>
      <rPr>
        <sz val="9"/>
        <rFont val="宋体"/>
        <family val="0"/>
        <charset val="134"/>
      </rPr>
      <t xml:space="preserve">3</t>
    </r>
    <r>
      <rPr>
        <sz val="9"/>
        <rFont val="Noto Sans"/>
        <family val="2"/>
      </rPr>
      <t xml:space="preserve">座</t>
    </r>
    <r>
      <rPr>
        <sz val="9"/>
        <rFont val="宋体"/>
        <family val="0"/>
        <charset val="134"/>
      </rPr>
      <t xml:space="preserve">,</t>
    </r>
    <r>
      <rPr>
        <sz val="9"/>
        <rFont val="Noto Sans"/>
        <family val="2"/>
      </rPr>
      <t xml:space="preserve">蓄水池</t>
    </r>
    <r>
      <rPr>
        <sz val="9"/>
        <rFont val="宋体"/>
        <family val="0"/>
        <charset val="134"/>
      </rPr>
      <t xml:space="preserve">5</t>
    </r>
    <r>
      <rPr>
        <sz val="9"/>
        <rFont val="Noto Sans"/>
        <family val="2"/>
      </rPr>
      <t xml:space="preserve">座</t>
    </r>
    <r>
      <rPr>
        <sz val="9"/>
        <rFont val="宋体"/>
        <family val="0"/>
        <charset val="134"/>
      </rPr>
      <t xml:space="preserve">,</t>
    </r>
    <r>
      <rPr>
        <sz val="9"/>
        <rFont val="Noto Sans"/>
        <family val="2"/>
      </rPr>
      <t xml:space="preserve">新建管理房</t>
    </r>
    <r>
      <rPr>
        <sz val="9"/>
        <rFont val="宋体"/>
        <family val="0"/>
        <charset val="134"/>
      </rPr>
      <t xml:space="preserve">4</t>
    </r>
    <r>
      <rPr>
        <sz val="9"/>
        <rFont val="Noto Sans"/>
        <family val="2"/>
      </rPr>
      <t xml:space="preserve">座，新铺设供水管线</t>
    </r>
    <r>
      <rPr>
        <sz val="9"/>
        <rFont val="宋体"/>
        <family val="0"/>
        <charset val="134"/>
      </rPr>
      <t xml:space="preserve">115</t>
    </r>
    <r>
      <rPr>
        <sz val="9"/>
        <rFont val="Noto Sans"/>
        <family val="2"/>
      </rPr>
      <t xml:space="preserve">千米</t>
    </r>
    <r>
      <rPr>
        <sz val="9"/>
        <rFont val="宋体"/>
        <family val="0"/>
        <charset val="134"/>
      </rPr>
      <t xml:space="preserve">,</t>
    </r>
    <r>
      <rPr>
        <sz val="9"/>
        <rFont val="Noto Sans"/>
        <family val="2"/>
      </rPr>
      <t xml:space="preserve">阀井</t>
    </r>
    <r>
      <rPr>
        <sz val="9"/>
        <rFont val="宋体"/>
        <family val="0"/>
        <charset val="134"/>
      </rPr>
      <t xml:space="preserve">230</t>
    </r>
    <r>
      <rPr>
        <sz val="9"/>
        <rFont val="Noto Sans"/>
        <family val="2"/>
      </rPr>
      <t xml:space="preserve">座等，并对供水建、构筑物进行维修。</t>
    </r>
  </si>
  <si>
    <r>
      <rPr>
        <sz val="9"/>
        <rFont val="宋体"/>
        <family val="0"/>
        <charset val="134"/>
      </rPr>
      <t xml:space="preserve">25</t>
    </r>
    <r>
      <rPr>
        <sz val="9"/>
        <rFont val="Noto Sans"/>
        <family val="2"/>
      </rPr>
      <t xml:space="preserve">个村</t>
    </r>
  </si>
  <si>
    <r>
      <rPr>
        <sz val="9"/>
        <rFont val="Noto Sans"/>
        <family val="2"/>
      </rPr>
      <t xml:space="preserve">为</t>
    </r>
    <r>
      <rPr>
        <sz val="9"/>
        <rFont val="宋体"/>
        <family val="0"/>
        <charset val="134"/>
      </rPr>
      <t xml:space="preserve">15</t>
    </r>
    <r>
      <rPr>
        <sz val="9"/>
        <rFont val="Noto Sans"/>
        <family val="2"/>
      </rPr>
      <t xml:space="preserve">个乡镇</t>
    </r>
    <r>
      <rPr>
        <sz val="9"/>
        <rFont val="宋体"/>
        <family val="0"/>
        <charset val="134"/>
      </rPr>
      <t xml:space="preserve">25</t>
    </r>
    <r>
      <rPr>
        <sz val="9"/>
        <rFont val="Noto Sans"/>
        <family val="2"/>
      </rPr>
      <t xml:space="preserve">个自然村、</t>
    </r>
    <r>
      <rPr>
        <sz val="9"/>
        <rFont val="宋体"/>
        <family val="0"/>
        <charset val="134"/>
      </rPr>
      <t xml:space="preserve">2700</t>
    </r>
    <r>
      <rPr>
        <sz val="9"/>
        <rFont val="Noto Sans"/>
        <family val="2"/>
      </rPr>
      <t xml:space="preserve">户（其中贫困户</t>
    </r>
    <r>
      <rPr>
        <sz val="9"/>
        <rFont val="宋体"/>
        <family val="0"/>
        <charset val="134"/>
      </rPr>
      <t xml:space="preserve">880</t>
    </r>
    <r>
      <rPr>
        <sz val="9"/>
        <rFont val="Noto Sans"/>
        <family val="2"/>
      </rPr>
      <t xml:space="preserve">户）、</t>
    </r>
    <r>
      <rPr>
        <sz val="9"/>
        <rFont val="宋体"/>
        <family val="0"/>
        <charset val="134"/>
      </rPr>
      <t xml:space="preserve">9000</t>
    </r>
    <r>
      <rPr>
        <sz val="9"/>
        <rFont val="Noto Sans"/>
        <family val="2"/>
      </rPr>
      <t xml:space="preserve">人（其中脱贫人口</t>
    </r>
    <r>
      <rPr>
        <sz val="9"/>
        <rFont val="宋体"/>
        <family val="0"/>
        <charset val="134"/>
      </rPr>
      <t xml:space="preserve">2300</t>
    </r>
    <r>
      <rPr>
        <sz val="9"/>
        <rFont val="Noto Sans"/>
        <family val="2"/>
      </rPr>
      <t xml:space="preserve">人）巩固提升饮水安全工程</t>
    </r>
  </si>
  <si>
    <r>
      <rPr>
        <sz val="9"/>
        <rFont val="Noto Sans"/>
        <family val="2"/>
      </rPr>
      <t xml:space="preserve">兴县</t>
    </r>
    <r>
      <rPr>
        <sz val="9"/>
        <rFont val="宋体"/>
        <family val="0"/>
        <charset val="134"/>
      </rPr>
      <t xml:space="preserve">2025</t>
    </r>
    <r>
      <rPr>
        <sz val="9"/>
        <rFont val="Noto Sans"/>
        <family val="2"/>
      </rPr>
      <t xml:space="preserve">年农村饮水安全水质提升工程</t>
    </r>
  </si>
  <si>
    <r>
      <rPr>
        <sz val="9"/>
        <rFont val="Noto Sans"/>
        <family val="2"/>
      </rPr>
      <t xml:space="preserve">安装净化设备</t>
    </r>
    <r>
      <rPr>
        <sz val="9"/>
        <rFont val="宋体"/>
        <family val="0"/>
        <charset val="134"/>
      </rPr>
      <t xml:space="preserve">7</t>
    </r>
    <r>
      <rPr>
        <sz val="9"/>
        <rFont val="Noto Sans"/>
        <family val="2"/>
      </rPr>
      <t xml:space="preserve">台及其附属设施、安装消毒设备</t>
    </r>
    <r>
      <rPr>
        <sz val="9"/>
        <rFont val="宋体"/>
        <family val="0"/>
        <charset val="134"/>
      </rPr>
      <t xml:space="preserve">200</t>
    </r>
    <r>
      <rPr>
        <sz val="9"/>
        <rFont val="Noto Sans"/>
        <family val="2"/>
      </rPr>
      <t xml:space="preserve">台及其附属设施。</t>
    </r>
  </si>
  <si>
    <r>
      <rPr>
        <sz val="9"/>
        <rFont val="宋体"/>
        <family val="0"/>
        <charset val="134"/>
      </rPr>
      <t xml:space="preserve">200</t>
    </r>
    <r>
      <rPr>
        <sz val="9"/>
        <rFont val="Noto Sans"/>
        <family val="2"/>
      </rPr>
      <t xml:space="preserve">村</t>
    </r>
  </si>
  <si>
    <r>
      <rPr>
        <sz val="9"/>
        <rFont val="Noto Sans"/>
        <family val="2"/>
      </rPr>
      <t xml:space="preserve">为</t>
    </r>
    <r>
      <rPr>
        <sz val="9"/>
        <rFont val="宋体"/>
        <family val="0"/>
        <charset val="134"/>
      </rPr>
      <t xml:space="preserve">200</t>
    </r>
    <r>
      <rPr>
        <sz val="9"/>
        <rFont val="Noto Sans"/>
        <family val="2"/>
      </rPr>
      <t xml:space="preserve">村安装消毒设备</t>
    </r>
  </si>
  <si>
    <t xml:space="preserve">兴县前沟大型淤地坝工程（质保金） </t>
  </si>
  <si>
    <t xml:space="preserve">坝体、溢洪道、放水建筑物</t>
  </si>
  <si>
    <r>
      <rPr>
        <sz val="9"/>
        <rFont val="Noto Sans"/>
        <family val="2"/>
      </rPr>
      <t xml:space="preserve">防洪减灾，控制水土流失</t>
    </r>
    <r>
      <rPr>
        <sz val="9"/>
        <rFont val="宋体"/>
        <family val="0"/>
        <charset val="134"/>
      </rPr>
      <t xml:space="preserve">,</t>
    </r>
    <r>
      <rPr>
        <sz val="9"/>
        <rFont val="Noto Sans"/>
        <family val="2"/>
      </rPr>
      <t xml:space="preserve">保护耕地和下游群众。</t>
    </r>
  </si>
  <si>
    <r>
      <rPr>
        <sz val="9"/>
        <rFont val="Noto Sans"/>
        <family val="2"/>
      </rPr>
      <t xml:space="preserve">兴县任家峁等</t>
    </r>
    <r>
      <rPr>
        <sz val="9"/>
        <rFont val="宋体"/>
        <family val="0"/>
        <charset val="134"/>
      </rPr>
      <t xml:space="preserve">5</t>
    </r>
    <r>
      <rPr>
        <sz val="9"/>
        <rFont val="Noto Sans"/>
        <family val="2"/>
      </rPr>
      <t xml:space="preserve">座淤地坝除险加固工程</t>
    </r>
  </si>
  <si>
    <r>
      <rPr>
        <sz val="9"/>
        <rFont val="Noto Sans"/>
        <family val="2"/>
      </rPr>
      <t xml:space="preserve">新增任家峁等</t>
    </r>
    <r>
      <rPr>
        <sz val="9"/>
        <rFont val="宋体"/>
        <family val="0"/>
        <charset val="134"/>
      </rPr>
      <t xml:space="preserve">5</t>
    </r>
    <r>
      <rPr>
        <sz val="9"/>
        <rFont val="Noto Sans"/>
        <family val="2"/>
      </rPr>
      <t xml:space="preserve">座淤地坝钢筋混凝土溢洪道，修复损毁放水建筑物、坝体和上坝道路。</t>
    </r>
  </si>
  <si>
    <t xml:space="preserve">孟家坪乡</t>
  </si>
  <si>
    <r>
      <rPr>
        <sz val="9"/>
        <rFont val="Noto Sans"/>
        <family val="2"/>
      </rPr>
      <t xml:space="preserve">北角上村等</t>
    </r>
    <r>
      <rPr>
        <sz val="9"/>
        <rFont val="宋体"/>
        <family val="0"/>
        <charset val="134"/>
      </rPr>
      <t xml:space="preserve">4</t>
    </r>
    <r>
      <rPr>
        <sz val="9"/>
        <rFont val="Noto Sans"/>
        <family val="2"/>
      </rPr>
      <t xml:space="preserve">村。</t>
    </r>
  </si>
  <si>
    <r>
      <rPr>
        <sz val="9"/>
        <rFont val="Noto Sans"/>
        <family val="2"/>
      </rPr>
      <t xml:space="preserve">兴县神堂山等</t>
    </r>
    <r>
      <rPr>
        <sz val="9"/>
        <rFont val="宋体"/>
        <family val="0"/>
        <charset val="134"/>
      </rPr>
      <t xml:space="preserve">5</t>
    </r>
    <r>
      <rPr>
        <sz val="9"/>
        <rFont val="Noto Sans"/>
        <family val="2"/>
      </rPr>
      <t xml:space="preserve">座淤地坝除险加固工程（质保金）</t>
    </r>
  </si>
  <si>
    <r>
      <rPr>
        <sz val="9"/>
        <rFont val="Noto Sans"/>
        <family val="2"/>
      </rPr>
      <t xml:space="preserve">新增神堂山等</t>
    </r>
    <r>
      <rPr>
        <sz val="9"/>
        <rFont val="宋体"/>
        <family val="0"/>
        <charset val="134"/>
      </rPr>
      <t xml:space="preserve">5</t>
    </r>
    <r>
      <rPr>
        <sz val="9"/>
        <rFont val="Noto Sans"/>
        <family val="2"/>
      </rPr>
      <t xml:space="preserve">座淤地坝钢筋混凝土溢洪道，修复损毁放水建筑物、坝体和上坝道路。</t>
    </r>
  </si>
  <si>
    <t xml:space="preserve">谷地宇村、岔上村、李家坪村</t>
  </si>
  <si>
    <r>
      <rPr>
        <sz val="9"/>
        <rFont val="Noto Sans"/>
        <family val="2"/>
      </rPr>
      <t xml:space="preserve">兴县</t>
    </r>
    <r>
      <rPr>
        <sz val="9"/>
        <rFont val="宋体"/>
        <family val="0"/>
        <charset val="134"/>
      </rPr>
      <t xml:space="preserve">2025</t>
    </r>
    <r>
      <rPr>
        <sz val="9"/>
        <rFont val="Noto Sans"/>
        <family val="2"/>
      </rPr>
      <t xml:space="preserve">年岱底沟等</t>
    </r>
    <r>
      <rPr>
        <sz val="9"/>
        <rFont val="宋体"/>
        <family val="0"/>
        <charset val="134"/>
      </rPr>
      <t xml:space="preserve">6</t>
    </r>
    <r>
      <rPr>
        <sz val="9"/>
        <rFont val="Noto Sans"/>
        <family val="2"/>
      </rPr>
      <t xml:space="preserve">座淤地坝维除险加固工程</t>
    </r>
  </si>
  <si>
    <r>
      <rPr>
        <sz val="9"/>
        <rFont val="Noto Sans"/>
        <family val="2"/>
      </rPr>
      <t xml:space="preserve">兴县岱底沟等</t>
    </r>
    <r>
      <rPr>
        <sz val="9"/>
        <rFont val="宋体"/>
        <family val="0"/>
        <charset val="134"/>
      </rPr>
      <t xml:space="preserve">6</t>
    </r>
    <r>
      <rPr>
        <sz val="9"/>
        <rFont val="Noto Sans"/>
        <family val="2"/>
      </rPr>
      <t xml:space="preserve">座淤地坝除险加固工程。</t>
    </r>
  </si>
  <si>
    <r>
      <rPr>
        <sz val="9"/>
        <rFont val="Noto Sans"/>
        <family val="2"/>
      </rPr>
      <t xml:space="preserve">罗峪口镇等</t>
    </r>
    <r>
      <rPr>
        <sz val="9"/>
        <rFont val="宋体"/>
        <family val="0"/>
        <charset val="134"/>
      </rPr>
      <t xml:space="preserve">3</t>
    </r>
    <r>
      <rPr>
        <sz val="9"/>
        <rFont val="Noto Sans"/>
        <family val="2"/>
      </rPr>
      <t xml:space="preserve">乡镇</t>
    </r>
  </si>
  <si>
    <r>
      <rPr>
        <sz val="9"/>
        <rFont val="Noto Sans"/>
        <family val="2"/>
      </rPr>
      <t xml:space="preserve">李家梁村等</t>
    </r>
    <r>
      <rPr>
        <sz val="9"/>
        <rFont val="宋体"/>
        <family val="0"/>
        <charset val="134"/>
      </rPr>
      <t xml:space="preserve">5</t>
    </r>
    <r>
      <rPr>
        <sz val="9"/>
        <rFont val="Noto Sans"/>
        <family val="2"/>
      </rPr>
      <t xml:space="preserve">村</t>
    </r>
  </si>
  <si>
    <r>
      <rPr>
        <sz val="9"/>
        <rFont val="宋体"/>
        <family val="0"/>
        <charset val="134"/>
      </rPr>
      <t xml:space="preserve">2025</t>
    </r>
    <r>
      <rPr>
        <sz val="9"/>
        <rFont val="Noto Sans"/>
        <family val="2"/>
      </rPr>
      <t xml:space="preserve">年兴县淤地坝维修养护项目</t>
    </r>
  </si>
  <si>
    <t xml:space="preserve">修复水毁放水建筑物、坝体和上坝道路。</t>
  </si>
  <si>
    <r>
      <rPr>
        <sz val="9"/>
        <rFont val="Noto Sans"/>
        <family val="2"/>
      </rPr>
      <t xml:space="preserve">康宁镇等</t>
    </r>
    <r>
      <rPr>
        <sz val="9"/>
        <rFont val="宋体"/>
        <family val="0"/>
        <charset val="134"/>
      </rPr>
      <t xml:space="preserve">7</t>
    </r>
    <r>
      <rPr>
        <sz val="9"/>
        <rFont val="Noto Sans"/>
        <family val="2"/>
      </rPr>
      <t xml:space="preserve">乡镇</t>
    </r>
  </si>
  <si>
    <r>
      <rPr>
        <sz val="9"/>
        <rFont val="Noto Sans"/>
        <family val="2"/>
      </rPr>
      <t xml:space="preserve">康宁等</t>
    </r>
    <r>
      <rPr>
        <sz val="9"/>
        <rFont val="宋体"/>
        <family val="0"/>
        <charset val="134"/>
      </rPr>
      <t xml:space="preserve">16</t>
    </r>
    <r>
      <rPr>
        <sz val="9"/>
        <rFont val="Noto Sans"/>
        <family val="2"/>
      </rPr>
      <t xml:space="preserve">村</t>
    </r>
  </si>
  <si>
    <r>
      <rPr>
        <sz val="9"/>
        <rFont val="Noto Sans"/>
        <family val="2"/>
      </rPr>
      <t xml:space="preserve">兴县</t>
    </r>
    <r>
      <rPr>
        <sz val="9"/>
        <rFont val="宋体"/>
        <family val="0"/>
        <charset val="134"/>
      </rPr>
      <t xml:space="preserve">2025</t>
    </r>
    <r>
      <rPr>
        <sz val="9"/>
        <rFont val="Noto Sans"/>
        <family val="2"/>
      </rPr>
      <t xml:space="preserve">年范塔沟淤地坝除险加固工程</t>
    </r>
  </si>
  <si>
    <t xml:space="preserve">钢筋混凝土砌筑溢洪道、修复坝体</t>
  </si>
  <si>
    <t xml:space="preserve">蔚汾镇 </t>
  </si>
  <si>
    <r>
      <rPr>
        <sz val="9"/>
        <rFont val="宋体"/>
        <family val="0"/>
        <charset val="134"/>
      </rPr>
      <t xml:space="preserve">2025</t>
    </r>
    <r>
      <rPr>
        <sz val="9"/>
        <rFont val="Noto Sans"/>
        <family val="2"/>
      </rPr>
      <t xml:space="preserve">年兴县东会乡兴盛湾村河坝项目</t>
    </r>
  </si>
  <si>
    <r>
      <rPr>
        <sz val="9"/>
        <rFont val="Noto Sans"/>
        <family val="2"/>
      </rPr>
      <t xml:space="preserve">新建浆砌石堤防</t>
    </r>
    <r>
      <rPr>
        <sz val="9"/>
        <rFont val="宋体"/>
        <family val="0"/>
        <charset val="134"/>
      </rPr>
      <t xml:space="preserve">230</t>
    </r>
    <r>
      <rPr>
        <sz val="9"/>
        <rFont val="Noto Sans"/>
        <family val="2"/>
      </rPr>
      <t xml:space="preserve">米，河道疏通</t>
    </r>
    <r>
      <rPr>
        <sz val="9"/>
        <rFont val="宋体"/>
        <family val="0"/>
        <charset val="134"/>
      </rPr>
      <t xml:space="preserve">250</t>
    </r>
    <r>
      <rPr>
        <sz val="9"/>
        <rFont val="Noto Sans"/>
        <family val="2"/>
      </rPr>
      <t xml:space="preserve">米</t>
    </r>
  </si>
  <si>
    <t xml:space="preserve">段家湾村委兴盛湾自然村</t>
  </si>
  <si>
    <t xml:space="preserve">提高防洪标准，改善生态环境，保护耕地。</t>
  </si>
  <si>
    <r>
      <rPr>
        <sz val="9"/>
        <rFont val="宋体"/>
        <family val="0"/>
        <charset val="134"/>
      </rPr>
      <t xml:space="preserve">2025</t>
    </r>
    <r>
      <rPr>
        <sz val="9"/>
        <rFont val="Noto Sans"/>
        <family val="2"/>
      </rPr>
      <t xml:space="preserve">年兴县孟家坪乡谷地宇村河坝工程</t>
    </r>
  </si>
  <si>
    <r>
      <rPr>
        <sz val="9"/>
        <rFont val="Noto Sans"/>
        <family val="2"/>
      </rPr>
      <t xml:space="preserve">新建右岸堤防</t>
    </r>
    <r>
      <rPr>
        <sz val="9"/>
        <rFont val="宋体"/>
        <family val="0"/>
        <charset val="134"/>
      </rPr>
      <t xml:space="preserve">270m</t>
    </r>
    <r>
      <rPr>
        <sz val="9"/>
        <rFont val="Noto Sans"/>
        <family val="2"/>
      </rPr>
      <t xml:space="preserve">；沟道清淤疏浚长度</t>
    </r>
    <r>
      <rPr>
        <sz val="9"/>
        <rFont val="宋体"/>
        <family val="0"/>
        <charset val="134"/>
      </rPr>
      <t xml:space="preserve">420m</t>
    </r>
    <r>
      <rPr>
        <sz val="9"/>
        <rFont val="Noto Sans"/>
        <family val="2"/>
      </rPr>
      <t xml:space="preserve">。</t>
    </r>
  </si>
  <si>
    <t xml:space="preserve">谷地宇村</t>
  </si>
  <si>
    <r>
      <rPr>
        <sz val="9"/>
        <rFont val="宋体"/>
        <family val="0"/>
        <charset val="134"/>
      </rPr>
      <t xml:space="preserve">2025</t>
    </r>
    <r>
      <rPr>
        <sz val="9"/>
        <rFont val="Noto Sans"/>
        <family val="2"/>
      </rPr>
      <t xml:space="preserve">年兴县瓦塘镇郑家塔村河坝项目</t>
    </r>
  </si>
  <si>
    <r>
      <rPr>
        <sz val="9"/>
        <rFont val="Noto Sans"/>
        <family val="2"/>
      </rPr>
      <t xml:space="preserve">新建浆砌石堤防</t>
    </r>
    <r>
      <rPr>
        <sz val="9"/>
        <rFont val="宋体"/>
        <family val="0"/>
        <charset val="134"/>
      </rPr>
      <t xml:space="preserve">240</t>
    </r>
    <r>
      <rPr>
        <sz val="9"/>
        <rFont val="Noto Sans"/>
        <family val="2"/>
      </rPr>
      <t xml:space="preserve">米，河道清淤疏浚</t>
    </r>
    <r>
      <rPr>
        <sz val="9"/>
        <rFont val="宋体"/>
        <family val="0"/>
        <charset val="134"/>
      </rPr>
      <t xml:space="preserve">750</t>
    </r>
    <r>
      <rPr>
        <sz val="9"/>
        <rFont val="Noto Sans"/>
        <family val="2"/>
      </rPr>
      <t xml:space="preserve">米</t>
    </r>
  </si>
  <si>
    <t xml:space="preserve">郑家塔村</t>
  </si>
  <si>
    <t xml:space="preserve">带动脱贫户监测户增加收入，巩固脱贫成效</t>
  </si>
  <si>
    <r>
      <rPr>
        <sz val="9"/>
        <rFont val="宋体"/>
        <family val="0"/>
        <charset val="134"/>
      </rPr>
      <t xml:space="preserve">2025</t>
    </r>
    <r>
      <rPr>
        <sz val="9"/>
        <rFont val="Noto Sans"/>
        <family val="2"/>
      </rPr>
      <t xml:space="preserve">年兴县瓦塘镇裴家津河坝项目</t>
    </r>
  </si>
  <si>
    <r>
      <rPr>
        <sz val="9"/>
        <rFont val="Noto Sans"/>
        <family val="2"/>
      </rPr>
      <t xml:space="preserve">新建河坝</t>
    </r>
    <r>
      <rPr>
        <sz val="9"/>
        <rFont val="宋体"/>
        <family val="0"/>
        <charset val="134"/>
      </rPr>
      <t xml:space="preserve">120</t>
    </r>
    <r>
      <rPr>
        <sz val="9"/>
        <rFont val="Noto Sans"/>
        <family val="2"/>
      </rPr>
      <t xml:space="preserve">米，河道疏浚</t>
    </r>
    <r>
      <rPr>
        <sz val="9"/>
        <rFont val="宋体"/>
        <family val="0"/>
        <charset val="134"/>
      </rPr>
      <t xml:space="preserve">200</t>
    </r>
    <r>
      <rPr>
        <sz val="9"/>
        <rFont val="Noto Sans"/>
        <family val="2"/>
      </rPr>
      <t xml:space="preserve">米</t>
    </r>
  </si>
  <si>
    <t xml:space="preserve">裴家津</t>
  </si>
  <si>
    <r>
      <rPr>
        <sz val="9"/>
        <rFont val="宋体"/>
        <family val="0"/>
        <charset val="134"/>
      </rPr>
      <t xml:space="preserve">2025</t>
    </r>
    <r>
      <rPr>
        <sz val="9"/>
        <rFont val="Noto Sans"/>
        <family val="2"/>
      </rPr>
      <t xml:space="preserve">年兴县奥家湾乡二十里铺村段河坝项目</t>
    </r>
  </si>
  <si>
    <r>
      <rPr>
        <sz val="9"/>
        <rFont val="Noto Sans"/>
        <family val="2"/>
      </rPr>
      <t xml:space="preserve">新建河堤</t>
    </r>
    <r>
      <rPr>
        <sz val="9"/>
        <rFont val="宋体"/>
        <family val="0"/>
        <charset val="134"/>
      </rPr>
      <t xml:space="preserve">300</t>
    </r>
    <r>
      <rPr>
        <sz val="9"/>
        <rFont val="Noto Sans"/>
        <family val="2"/>
      </rPr>
      <t xml:space="preserve">米</t>
    </r>
  </si>
  <si>
    <t xml:space="preserve">二十里铺</t>
  </si>
  <si>
    <t xml:space="preserve">带动就业务工，巩固产业基础设施，提升人居环境</t>
  </si>
  <si>
    <r>
      <rPr>
        <sz val="9"/>
        <rFont val="宋体"/>
        <family val="0"/>
        <charset val="134"/>
      </rPr>
      <t xml:space="preserve">2025</t>
    </r>
    <r>
      <rPr>
        <sz val="9"/>
        <rFont val="Noto Sans"/>
        <family val="2"/>
      </rPr>
      <t xml:space="preserve">年兴县奥家湾乡刘家湾村农田灌溉设施建设项目</t>
    </r>
  </si>
  <si>
    <r>
      <rPr>
        <sz val="9"/>
        <rFont val="Noto Sans"/>
        <family val="2"/>
      </rPr>
      <t xml:space="preserve">蓄水池（</t>
    </r>
    <r>
      <rPr>
        <sz val="9"/>
        <rFont val="宋体"/>
        <family val="0"/>
        <charset val="134"/>
      </rPr>
      <t xml:space="preserve">100</t>
    </r>
    <r>
      <rPr>
        <sz val="9"/>
        <rFont val="Noto Sans"/>
        <family val="2"/>
      </rPr>
      <t xml:space="preserve">立方）一座
</t>
    </r>
    <r>
      <rPr>
        <sz val="9"/>
        <rFont val="宋体"/>
        <family val="0"/>
        <charset val="134"/>
      </rPr>
      <t xml:space="preserve">1500</t>
    </r>
    <r>
      <rPr>
        <sz val="9"/>
        <rFont val="Noto Sans"/>
        <family val="2"/>
      </rPr>
      <t xml:space="preserve">米杨程水泵一台、上水管道</t>
    </r>
    <r>
      <rPr>
        <sz val="9"/>
        <rFont val="宋体"/>
        <family val="0"/>
        <charset val="134"/>
      </rPr>
      <t xml:space="preserve">1500M</t>
    </r>
    <r>
      <rPr>
        <sz val="9"/>
        <rFont val="Noto Sans"/>
        <family val="2"/>
      </rPr>
      <t xml:space="preserve">、下水∲</t>
    </r>
    <r>
      <rPr>
        <sz val="9"/>
        <rFont val="宋体"/>
        <family val="0"/>
        <charset val="134"/>
      </rPr>
      <t xml:space="preserve">75PE</t>
    </r>
    <r>
      <rPr>
        <sz val="9"/>
        <rFont val="Noto Sans"/>
        <family val="2"/>
      </rPr>
      <t xml:space="preserve">管道</t>
    </r>
    <r>
      <rPr>
        <sz val="9"/>
        <rFont val="宋体"/>
        <family val="0"/>
        <charset val="134"/>
      </rPr>
      <t xml:space="preserve">1200M</t>
    </r>
    <r>
      <rPr>
        <sz val="9"/>
        <rFont val="Noto Sans"/>
        <family val="2"/>
      </rPr>
      <t xml:space="preserve">、水井房一间、水井</t>
    </r>
    <r>
      <rPr>
        <sz val="9"/>
        <rFont val="宋体"/>
        <family val="0"/>
        <charset val="134"/>
      </rPr>
      <t xml:space="preserve">10</t>
    </r>
    <r>
      <rPr>
        <sz val="9"/>
        <rFont val="Noto Sans"/>
        <family val="2"/>
      </rPr>
      <t xml:space="preserve">个、对接法兰</t>
    </r>
    <r>
      <rPr>
        <sz val="9"/>
        <rFont val="宋体"/>
        <family val="0"/>
        <charset val="134"/>
      </rPr>
      <t xml:space="preserve">250</t>
    </r>
    <r>
      <rPr>
        <sz val="9"/>
        <rFont val="Noto Sans"/>
        <family val="2"/>
      </rPr>
      <t xml:space="preserve">套、三通阀门</t>
    </r>
    <r>
      <rPr>
        <sz val="9"/>
        <rFont val="宋体"/>
        <family val="0"/>
        <charset val="134"/>
      </rPr>
      <t xml:space="preserve">12</t>
    </r>
    <r>
      <rPr>
        <sz val="9"/>
        <rFont val="Noto Sans"/>
        <family val="2"/>
      </rPr>
      <t xml:space="preserve">个，配电箱一套。</t>
    </r>
  </si>
  <si>
    <t xml:space="preserve">刘家湾</t>
  </si>
  <si>
    <r>
      <rPr>
        <sz val="9"/>
        <rFont val="Noto Sans"/>
        <family val="2"/>
      </rPr>
      <t xml:space="preserve">恢复耕地</t>
    </r>
    <r>
      <rPr>
        <sz val="9"/>
        <rFont val="宋体"/>
        <family val="0"/>
        <charset val="134"/>
      </rPr>
      <t xml:space="preserve">30</t>
    </r>
    <r>
      <rPr>
        <sz val="9"/>
        <rFont val="Noto Sans"/>
        <family val="2"/>
      </rPr>
      <t xml:space="preserve">余亩，高标准种植，人均增收</t>
    </r>
    <r>
      <rPr>
        <sz val="9"/>
        <rFont val="宋体"/>
        <family val="0"/>
        <charset val="134"/>
      </rPr>
      <t xml:space="preserve">300</t>
    </r>
    <r>
      <rPr>
        <sz val="9"/>
        <rFont val="Noto Sans"/>
        <family val="2"/>
      </rPr>
      <t xml:space="preserve">元</t>
    </r>
  </si>
  <si>
    <t xml:space="preserve">带动就业务工，巩固产业基础设施，促进土地托管，收益分红</t>
  </si>
  <si>
    <r>
      <rPr>
        <sz val="9"/>
        <rFont val="宋体"/>
        <family val="0"/>
        <charset val="134"/>
      </rPr>
      <t xml:space="preserve">2025</t>
    </r>
    <r>
      <rPr>
        <sz val="9"/>
        <rFont val="Noto Sans"/>
        <family val="2"/>
      </rPr>
      <t xml:space="preserve">年兴县奥家湾乡张家塔村河道治理项目</t>
    </r>
  </si>
  <si>
    <r>
      <rPr>
        <sz val="9"/>
        <rFont val="Noto Sans"/>
        <family val="2"/>
      </rPr>
      <t xml:space="preserve">新修河堤</t>
    </r>
    <r>
      <rPr>
        <sz val="9"/>
        <rFont val="宋体"/>
        <family val="0"/>
        <charset val="134"/>
      </rPr>
      <t xml:space="preserve">1000</t>
    </r>
    <r>
      <rPr>
        <sz val="9"/>
        <rFont val="Noto Sans"/>
        <family val="2"/>
      </rPr>
      <t xml:space="preserve">米，清理河道</t>
    </r>
    <r>
      <rPr>
        <sz val="9"/>
        <rFont val="宋体"/>
        <family val="0"/>
        <charset val="134"/>
      </rPr>
      <t xml:space="preserve">1000</t>
    </r>
    <r>
      <rPr>
        <sz val="9"/>
        <rFont val="Noto Sans"/>
        <family val="2"/>
      </rPr>
      <t xml:space="preserve">米。</t>
    </r>
  </si>
  <si>
    <t xml:space="preserve">张家塔</t>
  </si>
  <si>
    <t xml:space="preserve">为老百姓出行、生活提供便利，保障河道两侧村民生活安全</t>
  </si>
  <si>
    <r>
      <rPr>
        <sz val="9"/>
        <rFont val="宋体"/>
        <family val="0"/>
        <charset val="134"/>
      </rPr>
      <t xml:space="preserve">2025</t>
    </r>
    <r>
      <rPr>
        <sz val="9"/>
        <rFont val="Noto Sans"/>
        <family val="2"/>
      </rPr>
      <t xml:space="preserve">年兴县蔡家会镇柳林谷渠河坝项目</t>
    </r>
  </si>
  <si>
    <r>
      <rPr>
        <sz val="9"/>
        <rFont val="Noto Sans"/>
        <family val="2"/>
      </rPr>
      <t xml:space="preserve">新建河坝</t>
    </r>
    <r>
      <rPr>
        <sz val="9"/>
        <rFont val="宋体"/>
        <family val="0"/>
        <charset val="134"/>
      </rPr>
      <t xml:space="preserve">715</t>
    </r>
    <r>
      <rPr>
        <sz val="9"/>
        <rFont val="Noto Sans"/>
        <family val="2"/>
      </rPr>
      <t xml:space="preserve">米</t>
    </r>
  </si>
  <si>
    <t xml:space="preserve">柳林</t>
  </si>
  <si>
    <r>
      <rPr>
        <sz val="9"/>
        <rFont val="Noto Sans"/>
        <family val="2"/>
      </rPr>
      <t xml:space="preserve">通过河道治理和堤防建设，减少水土流失，改善河流生态系统。提高村民防洪安全感，改善农业生产条件，促进农村经济发展。有效保护耕地面积，减少每年因水土流失带来的农业损失，促进农民增收。解决</t>
    </r>
    <r>
      <rPr>
        <sz val="9"/>
        <rFont val="宋体"/>
        <family val="0"/>
        <charset val="134"/>
      </rPr>
      <t xml:space="preserve">20</t>
    </r>
    <r>
      <rPr>
        <sz val="9"/>
        <rFont val="Noto Sans"/>
        <family val="2"/>
      </rPr>
      <t xml:space="preserve">余人务工就业，带动村民务工增收</t>
    </r>
    <r>
      <rPr>
        <sz val="9"/>
        <rFont val="宋体"/>
        <family val="0"/>
        <charset val="134"/>
      </rPr>
      <t xml:space="preserve">2.8</t>
    </r>
    <r>
      <rPr>
        <sz val="9"/>
        <rFont val="Noto Sans"/>
        <family val="2"/>
      </rPr>
      <t xml:space="preserve">万元</t>
    </r>
    <r>
      <rPr>
        <sz val="9"/>
        <rFont val="宋体"/>
        <family val="0"/>
        <charset val="134"/>
      </rPr>
      <t xml:space="preserve">/</t>
    </r>
    <r>
      <rPr>
        <sz val="9"/>
        <rFont val="Noto Sans"/>
        <family val="2"/>
      </rPr>
      <t xml:space="preserve">人。</t>
    </r>
  </si>
  <si>
    <r>
      <rPr>
        <sz val="9"/>
        <rFont val="宋体"/>
        <family val="0"/>
        <charset val="134"/>
      </rPr>
      <t xml:space="preserve">2025</t>
    </r>
    <r>
      <rPr>
        <sz val="9"/>
        <rFont val="Noto Sans"/>
        <family val="2"/>
      </rPr>
      <t xml:space="preserve">年兴县高家村镇花园沟村河坝项目</t>
    </r>
  </si>
  <si>
    <r>
      <rPr>
        <sz val="9"/>
        <rFont val="Noto Sans"/>
        <family val="2"/>
      </rPr>
      <t xml:space="preserve">新建河坝</t>
    </r>
    <r>
      <rPr>
        <sz val="9"/>
        <rFont val="宋体"/>
        <family val="0"/>
        <charset val="134"/>
      </rPr>
      <t xml:space="preserve">220</t>
    </r>
    <r>
      <rPr>
        <sz val="9"/>
        <rFont val="Noto Sans"/>
        <family val="2"/>
      </rPr>
      <t xml:space="preserve">米</t>
    </r>
  </si>
  <si>
    <t xml:space="preserve">花园沟</t>
  </si>
  <si>
    <t xml:space="preserve">完善基础设施，提高村民满意度。</t>
  </si>
  <si>
    <t xml:space="preserve">完善基础设施，增加收入</t>
  </si>
  <si>
    <r>
      <rPr>
        <sz val="9"/>
        <rFont val="宋体"/>
        <family val="0"/>
        <charset val="134"/>
      </rPr>
      <t xml:space="preserve">2025</t>
    </r>
    <r>
      <rPr>
        <sz val="9"/>
        <rFont val="Noto Sans"/>
        <family val="2"/>
      </rPr>
      <t xml:space="preserve">年兴县高家村镇赵家川口村护村河坝项目</t>
    </r>
  </si>
  <si>
    <r>
      <rPr>
        <sz val="9"/>
        <rFont val="Noto Sans"/>
        <family val="2"/>
      </rPr>
      <t xml:space="preserve">新建河坝</t>
    </r>
    <r>
      <rPr>
        <sz val="9"/>
        <rFont val="宋体"/>
        <family val="0"/>
        <charset val="134"/>
      </rPr>
      <t xml:space="preserve">230</t>
    </r>
    <r>
      <rPr>
        <sz val="9"/>
        <rFont val="Noto Sans"/>
        <family val="2"/>
      </rPr>
      <t xml:space="preserve">米</t>
    </r>
  </si>
  <si>
    <t xml:space="preserve">赵家川口</t>
  </si>
  <si>
    <r>
      <rPr>
        <sz val="9"/>
        <rFont val="宋体"/>
        <family val="0"/>
        <charset val="134"/>
      </rPr>
      <t xml:space="preserve">2025</t>
    </r>
    <r>
      <rPr>
        <sz val="9"/>
        <rFont val="Noto Sans"/>
        <family val="2"/>
      </rPr>
      <t xml:space="preserve">年兴县高家村镇冯家庄村河坝项目</t>
    </r>
  </si>
  <si>
    <t xml:space="preserve">冯家庄</t>
  </si>
  <si>
    <r>
      <rPr>
        <sz val="9"/>
        <rFont val="宋体"/>
        <family val="0"/>
        <charset val="134"/>
      </rPr>
      <t xml:space="preserve">2025</t>
    </r>
    <r>
      <rPr>
        <sz val="9"/>
        <rFont val="Noto Sans"/>
        <family val="2"/>
      </rPr>
      <t xml:space="preserve">年兴县高家村镇高家沟村河坝项目</t>
    </r>
  </si>
  <si>
    <r>
      <rPr>
        <sz val="9"/>
        <rFont val="Noto Sans"/>
        <family val="2"/>
      </rPr>
      <t xml:space="preserve">新建河坝</t>
    </r>
    <r>
      <rPr>
        <sz val="9"/>
        <rFont val="宋体"/>
        <family val="0"/>
        <charset val="134"/>
      </rPr>
      <t xml:space="preserve">200</t>
    </r>
    <r>
      <rPr>
        <sz val="9"/>
        <rFont val="Noto Sans"/>
        <family val="2"/>
      </rPr>
      <t xml:space="preserve">米</t>
    </r>
  </si>
  <si>
    <t xml:space="preserve">高家沟</t>
  </si>
  <si>
    <r>
      <rPr>
        <sz val="9"/>
        <rFont val="宋体"/>
        <family val="0"/>
        <charset val="134"/>
      </rPr>
      <t xml:space="preserve">2025</t>
    </r>
    <r>
      <rPr>
        <sz val="9"/>
        <rFont val="Noto Sans"/>
        <family val="2"/>
      </rPr>
      <t xml:space="preserve">年兴县罗峪口镇罗峪口村灌溉渠道项目</t>
    </r>
  </si>
  <si>
    <r>
      <rPr>
        <sz val="9"/>
        <rFont val="Noto Sans"/>
        <family val="2"/>
      </rPr>
      <t xml:space="preserve">新建灌溉渠道</t>
    </r>
    <r>
      <rPr>
        <sz val="9"/>
        <rFont val="宋体"/>
        <family val="0"/>
        <charset val="134"/>
      </rPr>
      <t xml:space="preserve">2300</t>
    </r>
    <r>
      <rPr>
        <sz val="9"/>
        <rFont val="Noto Sans"/>
        <family val="2"/>
      </rPr>
      <t xml:space="preserve">米及附属设施，保护农田</t>
    </r>
    <r>
      <rPr>
        <sz val="9"/>
        <rFont val="宋体"/>
        <family val="0"/>
        <charset val="134"/>
      </rPr>
      <t xml:space="preserve">300</t>
    </r>
    <r>
      <rPr>
        <sz val="9"/>
        <rFont val="Noto Sans"/>
        <family val="2"/>
      </rPr>
      <t xml:space="preserve">亩。</t>
    </r>
  </si>
  <si>
    <t xml:space="preserve">罗峪口</t>
  </si>
  <si>
    <t xml:space="preserve">提高农田水灌溉利用效率，减少了农业生产成本，提高村民的种植效益，增加当地村民收入，促进了农村经济的发展，为乡村振兴贡献了力量。提高农田灌溉的灌溉保证率，减少项目区旱、涝损失，增大了区域种粮的积极性，促进了村民人口的稳定，缓和或减少了村民用水的矛盾，保障农村经济社会的稳定发展和人民正常的生活生产秩序，促进城乡统筹发展。</t>
  </si>
  <si>
    <t xml:space="preserve">提高农田水灌溉利用效率，减少水资源浪费，提高农业生产水平，保障农作物生长需水，提高农产品产量和质量，增加村民收入，促进农村经济发展</t>
  </si>
  <si>
    <r>
      <rPr>
        <sz val="9"/>
        <rFont val="宋体"/>
        <family val="0"/>
        <charset val="134"/>
      </rPr>
      <t xml:space="preserve">2025</t>
    </r>
    <r>
      <rPr>
        <sz val="9"/>
        <rFont val="Noto Sans"/>
        <family val="2"/>
      </rPr>
      <t xml:space="preserve">年兴县圪垯上乡大峪口村河坝工程</t>
    </r>
  </si>
  <si>
    <r>
      <rPr>
        <sz val="9"/>
        <rFont val="Noto Sans"/>
        <family val="2"/>
      </rPr>
      <t xml:space="preserve">修筑河坝</t>
    </r>
    <r>
      <rPr>
        <sz val="9"/>
        <rFont val="宋体"/>
        <family val="0"/>
        <charset val="134"/>
      </rPr>
      <t xml:space="preserve">200</t>
    </r>
    <r>
      <rPr>
        <sz val="9"/>
        <rFont val="Noto Sans"/>
        <family val="2"/>
      </rPr>
      <t xml:space="preserve">米</t>
    </r>
  </si>
  <si>
    <t xml:space="preserve">大峪口</t>
  </si>
  <si>
    <t xml:space="preserve">保护农田，方便农民日常生活生产出行，提升综合生产能力，全村农民持续增收</t>
  </si>
  <si>
    <r>
      <rPr>
        <sz val="9"/>
        <rFont val="宋体"/>
        <family val="0"/>
        <charset val="134"/>
      </rPr>
      <t xml:space="preserve">2025</t>
    </r>
    <r>
      <rPr>
        <sz val="9"/>
        <rFont val="Noto Sans"/>
        <family val="2"/>
      </rPr>
      <t xml:space="preserve">年兴县魏家滩镇木崖头村灌溉项目</t>
    </r>
  </si>
  <si>
    <r>
      <rPr>
        <sz val="9"/>
        <rFont val="宋体"/>
        <family val="0"/>
        <charset val="134"/>
      </rPr>
      <t xml:space="preserve">1</t>
    </r>
    <r>
      <rPr>
        <sz val="9"/>
        <rFont val="Noto Sans"/>
        <family val="2"/>
      </rPr>
      <t xml:space="preserve">、新建</t>
    </r>
    <r>
      <rPr>
        <sz val="9"/>
        <rFont val="宋体"/>
        <family val="0"/>
        <charset val="134"/>
      </rPr>
      <t xml:space="preserve">300</t>
    </r>
    <r>
      <rPr>
        <sz val="9"/>
        <rFont val="Noto Sans"/>
        <family val="2"/>
      </rPr>
      <t xml:space="preserve">吨钢筋混凝蓄水池</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机泵台，提水设备</t>
    </r>
    <r>
      <rPr>
        <sz val="9"/>
        <rFont val="宋体"/>
        <family val="0"/>
        <charset val="134"/>
      </rPr>
      <t xml:space="preserve">1</t>
    </r>
    <r>
      <rPr>
        <sz val="9"/>
        <rFont val="Noto Sans"/>
        <family val="2"/>
      </rPr>
      <t xml:space="preserve">套。</t>
    </r>
    <r>
      <rPr>
        <sz val="9"/>
        <rFont val="宋体"/>
        <family val="0"/>
        <charset val="134"/>
      </rPr>
      <t xml:space="preserve">2</t>
    </r>
    <r>
      <rPr>
        <sz val="9"/>
        <rFont val="Noto Sans"/>
        <family val="2"/>
      </rPr>
      <t xml:space="preserve">、新安装</t>
    </r>
    <r>
      <rPr>
        <sz val="9"/>
        <rFont val="宋体"/>
        <family val="0"/>
        <charset val="134"/>
      </rPr>
      <t xml:space="preserve">100KVA</t>
    </r>
    <r>
      <rPr>
        <sz val="9"/>
        <rFont val="Noto Sans"/>
        <family val="2"/>
      </rPr>
      <t xml:space="preserve">变压器１台</t>
    </r>
    <r>
      <rPr>
        <sz val="9"/>
        <rFont val="宋体"/>
        <family val="0"/>
        <charset val="134"/>
      </rPr>
      <t xml:space="preserve">,</t>
    </r>
    <r>
      <rPr>
        <sz val="9"/>
        <rFont val="Noto Sans"/>
        <family val="2"/>
      </rPr>
      <t xml:space="preserve">铺设</t>
    </r>
    <r>
      <rPr>
        <sz val="9"/>
        <rFont val="宋体"/>
        <family val="0"/>
        <charset val="134"/>
      </rPr>
      <t xml:space="preserve">DN80</t>
    </r>
    <r>
      <rPr>
        <sz val="9"/>
        <rFont val="Noto Sans"/>
        <family val="2"/>
      </rPr>
      <t xml:space="preserve">上水管道</t>
    </r>
    <r>
      <rPr>
        <sz val="9"/>
        <rFont val="宋体"/>
        <family val="0"/>
        <charset val="134"/>
      </rPr>
      <t xml:space="preserve">2300</t>
    </r>
    <r>
      <rPr>
        <sz val="9"/>
        <rFont val="Noto Sans"/>
        <family val="2"/>
      </rPr>
      <t xml:space="preserve">米，输水主支管道</t>
    </r>
    <r>
      <rPr>
        <sz val="9"/>
        <rFont val="宋体"/>
        <family val="0"/>
        <charset val="134"/>
      </rPr>
      <t xml:space="preserve">10000</t>
    </r>
    <r>
      <rPr>
        <sz val="9"/>
        <rFont val="Noto Sans"/>
        <family val="2"/>
      </rPr>
      <t xml:space="preserve">米，移动喷灌设备</t>
    </r>
    <r>
      <rPr>
        <sz val="9"/>
        <rFont val="宋体"/>
        <family val="0"/>
        <charset val="134"/>
      </rPr>
      <t xml:space="preserve">400</t>
    </r>
    <r>
      <rPr>
        <sz val="9"/>
        <rFont val="Noto Sans"/>
        <family val="2"/>
      </rPr>
      <t xml:space="preserve">套，阀门井</t>
    </r>
    <r>
      <rPr>
        <sz val="9"/>
        <rFont val="宋体"/>
        <family val="0"/>
        <charset val="134"/>
      </rPr>
      <t xml:space="preserve">15</t>
    </r>
    <r>
      <rPr>
        <sz val="9"/>
        <rFont val="Noto Sans"/>
        <family val="2"/>
      </rPr>
      <t xml:space="preserve">座等。</t>
    </r>
    <r>
      <rPr>
        <sz val="9"/>
        <rFont val="宋体"/>
        <family val="0"/>
        <charset val="134"/>
      </rPr>
      <t xml:space="preserve">3</t>
    </r>
    <r>
      <rPr>
        <sz val="9"/>
        <rFont val="Noto Sans"/>
        <family val="2"/>
      </rPr>
      <t xml:space="preserve">、施工排水及其他零时工程</t>
    </r>
  </si>
  <si>
    <t xml:space="preserve">木崖头</t>
  </si>
  <si>
    <r>
      <rPr>
        <sz val="9"/>
        <rFont val="Noto Sans"/>
        <family val="2"/>
      </rPr>
      <t xml:space="preserve">项目实施后，全村</t>
    </r>
    <r>
      <rPr>
        <sz val="9"/>
        <rFont val="宋体"/>
        <family val="0"/>
        <charset val="134"/>
      </rPr>
      <t xml:space="preserve">325</t>
    </r>
    <r>
      <rPr>
        <sz val="9"/>
        <rFont val="Noto Sans"/>
        <family val="2"/>
      </rPr>
      <t xml:space="preserve">户</t>
    </r>
    <r>
      <rPr>
        <sz val="9"/>
        <rFont val="宋体"/>
        <family val="0"/>
        <charset val="134"/>
      </rPr>
      <t xml:space="preserve">1136</t>
    </r>
    <r>
      <rPr>
        <sz val="9"/>
        <rFont val="Noto Sans"/>
        <family val="2"/>
      </rPr>
      <t xml:space="preserve">人受益，改善村集体经济提升村集体形象，为下一步的乡村振兴及特色农业产业奠定坚实的基础。</t>
    </r>
  </si>
  <si>
    <r>
      <rPr>
        <sz val="9"/>
        <rFont val="Noto Sans"/>
        <family val="2"/>
      </rPr>
      <t xml:space="preserve">项目建成后，预计使用年限为</t>
    </r>
    <r>
      <rPr>
        <sz val="9"/>
        <rFont val="宋体"/>
        <family val="0"/>
        <charset val="134"/>
      </rPr>
      <t xml:space="preserve">25</t>
    </r>
    <r>
      <rPr>
        <sz val="9"/>
        <rFont val="Noto Sans"/>
        <family val="2"/>
      </rPr>
      <t xml:space="preserve">年，能带动</t>
    </r>
    <r>
      <rPr>
        <sz val="9"/>
        <rFont val="宋体"/>
        <family val="0"/>
        <charset val="134"/>
      </rPr>
      <t xml:space="preserve">45</t>
    </r>
    <r>
      <rPr>
        <sz val="9"/>
        <rFont val="Noto Sans"/>
        <family val="2"/>
      </rPr>
      <t xml:space="preserve">户，人均增收</t>
    </r>
    <r>
      <rPr>
        <sz val="9"/>
        <rFont val="宋体"/>
        <family val="0"/>
        <charset val="134"/>
      </rPr>
      <t xml:space="preserve">4500</t>
    </r>
    <r>
      <rPr>
        <sz val="9"/>
        <rFont val="Noto Sans"/>
        <family val="2"/>
      </rPr>
      <t xml:space="preserve">元</t>
    </r>
  </si>
  <si>
    <t xml:space="preserve">魏家滩镇人民政府</t>
  </si>
  <si>
    <r>
      <rPr>
        <sz val="9"/>
        <rFont val="宋体"/>
        <family val="0"/>
        <charset val="134"/>
      </rPr>
      <t xml:space="preserve">2025</t>
    </r>
    <r>
      <rPr>
        <sz val="9"/>
        <rFont val="Noto Sans"/>
        <family val="2"/>
      </rPr>
      <t xml:space="preserve">年兴县魏家滩镇九元坪村灌溉渠道防渗改造项目</t>
    </r>
  </si>
  <si>
    <r>
      <rPr>
        <sz val="9"/>
        <rFont val="Noto Sans"/>
        <family val="2"/>
      </rPr>
      <t xml:space="preserve">修建</t>
    </r>
    <r>
      <rPr>
        <sz val="9"/>
        <rFont val="宋体"/>
        <family val="0"/>
        <charset val="134"/>
      </rPr>
      <t xml:space="preserve">C25</t>
    </r>
    <r>
      <rPr>
        <sz val="9"/>
        <rFont val="Noto Sans"/>
        <family val="2"/>
      </rPr>
      <t xml:space="preserve">混凝土干渠</t>
    </r>
    <r>
      <rPr>
        <sz val="9"/>
        <rFont val="宋体"/>
        <family val="0"/>
        <charset val="134"/>
      </rPr>
      <t xml:space="preserve">3.2</t>
    </r>
    <r>
      <rPr>
        <sz val="9"/>
        <rFont val="Noto Sans"/>
        <family val="2"/>
      </rPr>
      <t xml:space="preserve">公里，支渠</t>
    </r>
    <r>
      <rPr>
        <sz val="9"/>
        <rFont val="宋体"/>
        <family val="0"/>
        <charset val="134"/>
      </rPr>
      <t xml:space="preserve">2.54</t>
    </r>
    <r>
      <rPr>
        <sz val="9"/>
        <rFont val="Noto Sans"/>
        <family val="2"/>
      </rPr>
      <t xml:space="preserve">公里，分水闸</t>
    </r>
    <r>
      <rPr>
        <sz val="9"/>
        <rFont val="宋体"/>
        <family val="0"/>
        <charset val="134"/>
      </rPr>
      <t xml:space="preserve">18</t>
    </r>
    <r>
      <rPr>
        <sz val="9"/>
        <rFont val="Noto Sans"/>
        <family val="2"/>
      </rPr>
      <t xml:space="preserve">座</t>
    </r>
  </si>
  <si>
    <t xml:space="preserve">魏家滩</t>
  </si>
  <si>
    <t xml:space="preserve">九元坪</t>
  </si>
  <si>
    <t xml:space="preserve">提高本村农业灌溉保证率，有效改善当地农业生产条件，增加农民收入</t>
  </si>
  <si>
    <r>
      <rPr>
        <sz val="9"/>
        <rFont val="宋体"/>
        <family val="0"/>
        <charset val="134"/>
      </rPr>
      <t xml:space="preserve">2025</t>
    </r>
    <r>
      <rPr>
        <sz val="9"/>
        <rFont val="Noto Sans"/>
        <family val="2"/>
      </rPr>
      <t xml:space="preserve">年兴县交楼申乡交楼申村河道治理工程</t>
    </r>
  </si>
  <si>
    <r>
      <rPr>
        <sz val="9"/>
        <rFont val="Noto Sans"/>
        <family val="2"/>
      </rPr>
      <t xml:space="preserve">新建左岸堤防</t>
    </r>
    <r>
      <rPr>
        <sz val="9"/>
        <rFont val="宋体"/>
        <family val="0"/>
        <charset val="134"/>
      </rPr>
      <t xml:space="preserve">655m</t>
    </r>
    <r>
      <rPr>
        <sz val="9"/>
        <rFont val="Noto Sans"/>
        <family val="2"/>
      </rPr>
      <t xml:space="preserve">，拆除破损河坝</t>
    </r>
    <r>
      <rPr>
        <sz val="9"/>
        <rFont val="宋体"/>
        <family val="0"/>
        <charset val="134"/>
      </rPr>
      <t xml:space="preserve">145m</t>
    </r>
    <r>
      <rPr>
        <sz val="9"/>
        <rFont val="Noto Sans"/>
        <family val="2"/>
      </rPr>
      <t xml:space="preserve">；河道清淤疏浚长度</t>
    </r>
    <r>
      <rPr>
        <sz val="9"/>
        <rFont val="宋体"/>
        <family val="0"/>
        <charset val="134"/>
      </rPr>
      <t xml:space="preserve">800m</t>
    </r>
    <r>
      <rPr>
        <sz val="9"/>
        <rFont val="Noto Sans"/>
        <family val="2"/>
      </rPr>
      <t xml:space="preserve">。</t>
    </r>
  </si>
  <si>
    <t xml:space="preserve">交楼申乡</t>
  </si>
  <si>
    <r>
      <rPr>
        <sz val="9"/>
        <rFont val="Noto Sans"/>
        <family val="2"/>
      </rPr>
      <t xml:space="preserve">交楼申村治理段河道防洪标准，使治理段防洪标准达到</t>
    </r>
    <r>
      <rPr>
        <sz val="9"/>
        <rFont val="宋体"/>
        <family val="0"/>
        <charset val="134"/>
      </rPr>
      <t xml:space="preserve">10</t>
    </r>
    <r>
      <rPr>
        <sz val="9"/>
        <rFont val="Noto Sans"/>
        <family val="2"/>
      </rPr>
      <t xml:space="preserve">年一遇，确保交楼申村农业设施和耕地免受洪水威胁。 </t>
    </r>
  </si>
  <si>
    <r>
      <rPr>
        <sz val="9"/>
        <rFont val="Noto Sans"/>
        <family val="2"/>
      </rPr>
      <t xml:space="preserve">保护交楼申乡园区蘑菇</t>
    </r>
    <r>
      <rPr>
        <sz val="9"/>
        <rFont val="宋体"/>
        <family val="0"/>
        <charset val="134"/>
      </rPr>
      <t xml:space="preserve">120</t>
    </r>
    <r>
      <rPr>
        <sz val="9"/>
        <rFont val="Noto Sans"/>
        <family val="2"/>
      </rPr>
      <t xml:space="preserve">个大棚和耕地</t>
    </r>
    <r>
      <rPr>
        <sz val="9"/>
        <rFont val="宋体"/>
        <family val="0"/>
        <charset val="134"/>
      </rPr>
      <t xml:space="preserve">100</t>
    </r>
    <r>
      <rPr>
        <sz val="9"/>
        <rFont val="Noto Sans"/>
        <family val="2"/>
      </rPr>
      <t xml:space="preserve">亩，建设时</t>
    </r>
    <r>
      <rPr>
        <sz val="9"/>
        <rFont val="宋体"/>
        <family val="0"/>
        <charset val="134"/>
      </rPr>
      <t xml:space="preserve">20</t>
    </r>
    <r>
      <rPr>
        <sz val="9"/>
        <rFont val="Noto Sans"/>
        <family val="2"/>
      </rPr>
      <t xml:space="preserve">人参与务工</t>
    </r>
  </si>
  <si>
    <r>
      <rPr>
        <sz val="9"/>
        <rFont val="宋体"/>
        <family val="0"/>
        <charset val="134"/>
      </rPr>
      <t xml:space="preserve">2025</t>
    </r>
    <r>
      <rPr>
        <sz val="9"/>
        <rFont val="Noto Sans"/>
        <family val="2"/>
      </rPr>
      <t xml:space="preserve">年兴县交楼申乡冯家沟村河道治理工程</t>
    </r>
  </si>
  <si>
    <r>
      <rPr>
        <sz val="9"/>
        <rFont val="Noto Sans"/>
        <family val="2"/>
      </rPr>
      <t xml:space="preserve">新建左岸堤防</t>
    </r>
    <r>
      <rPr>
        <sz val="9"/>
        <rFont val="宋体"/>
        <family val="0"/>
        <charset val="134"/>
      </rPr>
      <t xml:space="preserve">840m</t>
    </r>
    <r>
      <rPr>
        <sz val="9"/>
        <rFont val="Noto Sans"/>
        <family val="2"/>
      </rPr>
      <t xml:space="preserve">；河道清淤疏浚长度</t>
    </r>
    <r>
      <rPr>
        <sz val="9"/>
        <rFont val="宋体"/>
        <family val="0"/>
        <charset val="134"/>
      </rPr>
      <t xml:space="preserve">1035m</t>
    </r>
    <r>
      <rPr>
        <sz val="9"/>
        <rFont val="Noto Sans"/>
        <family val="2"/>
      </rPr>
      <t xml:space="preserve">。</t>
    </r>
  </si>
  <si>
    <t xml:space="preserve">冯家沟</t>
  </si>
  <si>
    <r>
      <rPr>
        <sz val="9"/>
        <rFont val="Noto Sans"/>
        <family val="2"/>
      </rPr>
      <t xml:space="preserve">通过新建堤防，提高冯家沟村治理段河道防洪标准，使治理段防洪标准达到</t>
    </r>
    <r>
      <rPr>
        <sz val="9"/>
        <rFont val="宋体"/>
        <family val="0"/>
        <charset val="134"/>
      </rPr>
      <t xml:space="preserve">10</t>
    </r>
    <r>
      <rPr>
        <sz val="9"/>
        <rFont val="Noto Sans"/>
        <family val="2"/>
      </rPr>
      <t xml:space="preserve">年一遇，确保冯家沟村居民房屋和耕地免受洪水威胁</t>
    </r>
  </si>
  <si>
    <r>
      <rPr>
        <sz val="9"/>
        <rFont val="Noto Sans"/>
        <family val="2"/>
      </rPr>
      <t xml:space="preserve">可提供</t>
    </r>
    <r>
      <rPr>
        <sz val="9"/>
        <rFont val="宋体"/>
        <family val="0"/>
        <charset val="134"/>
      </rPr>
      <t xml:space="preserve">20</t>
    </r>
    <r>
      <rPr>
        <sz val="9"/>
        <rFont val="Noto Sans"/>
        <family val="2"/>
      </rPr>
      <t xml:space="preserve">余人就业务工，建成后保护耕地</t>
    </r>
    <r>
      <rPr>
        <sz val="9"/>
        <rFont val="宋体"/>
        <family val="0"/>
        <charset val="134"/>
      </rPr>
      <t xml:space="preserve">500</t>
    </r>
    <r>
      <rPr>
        <sz val="9"/>
        <rFont val="Noto Sans"/>
        <family val="2"/>
      </rPr>
      <t xml:space="preserve">亩</t>
    </r>
  </si>
  <si>
    <r>
      <rPr>
        <sz val="9"/>
        <rFont val="宋体"/>
        <family val="0"/>
        <charset val="134"/>
      </rPr>
      <t xml:space="preserve">2025</t>
    </r>
    <r>
      <rPr>
        <sz val="9"/>
        <rFont val="Noto Sans"/>
        <family val="2"/>
      </rPr>
      <t xml:space="preserve">年兴县蔚汾镇河儿上村河坝项目</t>
    </r>
  </si>
  <si>
    <r>
      <rPr>
        <sz val="9"/>
        <rFont val="Noto Sans"/>
        <family val="2"/>
      </rPr>
      <t xml:space="preserve">新修河坝</t>
    </r>
    <r>
      <rPr>
        <sz val="9"/>
        <rFont val="宋体"/>
        <family val="0"/>
        <charset val="134"/>
      </rPr>
      <t xml:space="preserve">260</t>
    </r>
    <r>
      <rPr>
        <sz val="9"/>
        <rFont val="Noto Sans"/>
        <family val="2"/>
      </rPr>
      <t xml:space="preserve">米</t>
    </r>
  </si>
  <si>
    <t xml:space="preserve">河儿上</t>
  </si>
  <si>
    <r>
      <rPr>
        <sz val="9"/>
        <rFont val="Noto Sans"/>
        <family val="2"/>
      </rPr>
      <t xml:space="preserve">通过河道治理和堤防建设，减少水土流失，改善河流生态系统。提高村民防洪安全感，改善农业生产条件，促进农村经济发展。有效保护耕地面积，减少每年因水土流失带来的农业损失，促进农民增收。解决</t>
    </r>
    <r>
      <rPr>
        <sz val="9"/>
        <rFont val="宋体"/>
        <family val="0"/>
        <charset val="134"/>
      </rPr>
      <t xml:space="preserve">30</t>
    </r>
    <r>
      <rPr>
        <sz val="9"/>
        <rFont val="Noto Sans"/>
        <family val="2"/>
      </rPr>
      <t xml:space="preserve">余人务工就业，带动村民务工增收</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r>
      <rPr>
        <sz val="9"/>
        <rFont val="宋体"/>
        <family val="0"/>
        <charset val="134"/>
      </rPr>
      <t xml:space="preserve">2025</t>
    </r>
    <r>
      <rPr>
        <sz val="9"/>
        <rFont val="Noto Sans"/>
        <family val="2"/>
      </rPr>
      <t xml:space="preserve">年兴县蔚汾镇千城村河坝项目</t>
    </r>
  </si>
  <si>
    <r>
      <rPr>
        <sz val="9"/>
        <rFont val="Noto Sans"/>
        <family val="2"/>
      </rPr>
      <t xml:space="preserve">新建河坝</t>
    </r>
    <r>
      <rPr>
        <sz val="9"/>
        <rFont val="宋体"/>
        <family val="0"/>
        <charset val="134"/>
      </rPr>
      <t xml:space="preserve">400</t>
    </r>
    <r>
      <rPr>
        <sz val="9"/>
        <rFont val="Noto Sans"/>
        <family val="2"/>
      </rPr>
      <t xml:space="preserve">米</t>
    </r>
  </si>
  <si>
    <t xml:space="preserve">千  城</t>
  </si>
  <si>
    <t xml:space="preserve">通过新建堤防，提高千城村治理段河道防洪标准，确保千城村居民房屋免受洪水威胁。 吸收群众参与务工，带动脱贫户、监测户增加劳务收入，保障农业稳产</t>
  </si>
  <si>
    <r>
      <rPr>
        <sz val="9"/>
        <rFont val="宋体"/>
        <family val="0"/>
        <charset val="134"/>
      </rPr>
      <t xml:space="preserve">2025</t>
    </r>
    <r>
      <rPr>
        <sz val="9"/>
        <rFont val="Noto Sans"/>
        <family val="2"/>
      </rPr>
      <t xml:space="preserve">年兴县蔚汾镇雅儿旺村河坝项目</t>
    </r>
  </si>
  <si>
    <t xml:space="preserve">雅儿旺</t>
  </si>
  <si>
    <r>
      <rPr>
        <sz val="9"/>
        <rFont val="Noto Sans"/>
        <family val="2"/>
      </rPr>
      <t xml:space="preserve">通过新建堤防，提高雅儿旺村治理段河道防洪标准，使治理段防洪标准达到</t>
    </r>
    <r>
      <rPr>
        <sz val="9"/>
        <rFont val="宋体"/>
        <family val="0"/>
        <charset val="134"/>
      </rPr>
      <t xml:space="preserve">10</t>
    </r>
    <r>
      <rPr>
        <sz val="9"/>
        <rFont val="Noto Sans"/>
        <family val="2"/>
      </rPr>
      <t xml:space="preserve">年一遇，确保雅儿旺村居民房屋免受洪水威胁。 </t>
    </r>
  </si>
  <si>
    <r>
      <rPr>
        <sz val="9"/>
        <rFont val="宋体"/>
        <family val="0"/>
        <charset val="134"/>
      </rPr>
      <t xml:space="preserve">2025</t>
    </r>
    <r>
      <rPr>
        <sz val="9"/>
        <rFont val="Noto Sans"/>
        <family val="2"/>
      </rPr>
      <t xml:space="preserve">年兴县蔚汾镇原家坪村排洪渠维修项目</t>
    </r>
  </si>
  <si>
    <t xml:space="preserve">维修</t>
  </si>
  <si>
    <r>
      <rPr>
        <sz val="9"/>
        <rFont val="Noto Sans"/>
        <family val="2"/>
      </rPr>
      <t xml:space="preserve">对原有</t>
    </r>
    <r>
      <rPr>
        <sz val="9"/>
        <rFont val="宋体"/>
        <family val="0"/>
        <charset val="134"/>
      </rPr>
      <t xml:space="preserve">50</t>
    </r>
    <r>
      <rPr>
        <sz val="9"/>
        <rFont val="Noto Sans"/>
        <family val="2"/>
      </rPr>
      <t xml:space="preserve">米排洪渠塌方地段进行维修加固</t>
    </r>
  </si>
  <si>
    <t xml:space="preserve">原家坪</t>
  </si>
  <si>
    <t xml:space="preserve">通过维修防洪道，提高原家坪村河道防洪标准，给村民的正常出行带来便利，保证村民的生命财产安全。</t>
  </si>
  <si>
    <t xml:space="preserve">产业路、资源路、旅游路建设</t>
  </si>
  <si>
    <r>
      <rPr>
        <sz val="9"/>
        <rFont val="宋体"/>
        <family val="0"/>
        <charset val="134"/>
      </rPr>
      <t xml:space="preserve">2025</t>
    </r>
    <r>
      <rPr>
        <sz val="9"/>
        <rFont val="Noto Sans"/>
        <family val="2"/>
      </rPr>
      <t xml:space="preserve">年兴县孟家坪乡核桃经济林高接换优示范基地产业配套基础设施工程</t>
    </r>
  </si>
  <si>
    <r>
      <rPr>
        <sz val="9"/>
        <rFont val="Noto Sans"/>
        <family val="2"/>
      </rPr>
      <t xml:space="preserve">改建产业道路</t>
    </r>
    <r>
      <rPr>
        <sz val="9"/>
        <rFont val="宋体"/>
        <family val="0"/>
        <charset val="134"/>
      </rPr>
      <t xml:space="preserve">10km</t>
    </r>
    <r>
      <rPr>
        <sz val="9"/>
        <rFont val="Noto Sans"/>
        <family val="2"/>
      </rPr>
      <t xml:space="preserve">。</t>
    </r>
  </si>
  <si>
    <t xml:space="preserve">李家坪村</t>
  </si>
  <si>
    <r>
      <rPr>
        <sz val="9"/>
        <rFont val="Noto Sans"/>
        <family val="2"/>
      </rPr>
      <t xml:space="preserve">惠及孟家坪乡李家坪村</t>
    </r>
    <r>
      <rPr>
        <sz val="9"/>
        <rFont val="宋体"/>
        <family val="0"/>
        <charset val="134"/>
      </rPr>
      <t xml:space="preserve">329</t>
    </r>
    <r>
      <rPr>
        <sz val="9"/>
        <rFont val="Noto Sans"/>
        <family val="2"/>
      </rPr>
      <t xml:space="preserve">户、</t>
    </r>
    <r>
      <rPr>
        <sz val="9"/>
        <rFont val="宋体"/>
        <family val="0"/>
        <charset val="134"/>
      </rPr>
      <t xml:space="preserve">933</t>
    </r>
    <r>
      <rPr>
        <sz val="9"/>
        <rFont val="Noto Sans"/>
        <family val="2"/>
      </rPr>
      <t xml:space="preserve">人。巩固脱贫户及脱贫不稳定户等</t>
    </r>
    <r>
      <rPr>
        <sz val="9"/>
        <rFont val="宋体"/>
        <family val="0"/>
        <charset val="134"/>
      </rPr>
      <t xml:space="preserve">115</t>
    </r>
    <r>
      <rPr>
        <sz val="9"/>
        <rFont val="Noto Sans"/>
        <family val="2"/>
      </rPr>
      <t xml:space="preserve">户</t>
    </r>
    <r>
      <rPr>
        <sz val="9"/>
        <rFont val="宋体"/>
        <family val="0"/>
        <charset val="134"/>
      </rPr>
      <t xml:space="preserve">300</t>
    </r>
    <r>
      <rPr>
        <sz val="9"/>
        <rFont val="Noto Sans"/>
        <family val="2"/>
      </rPr>
      <t xml:space="preserve">人的脱贫成果。</t>
    </r>
  </si>
  <si>
    <t xml:space="preserve">以工代赈</t>
  </si>
  <si>
    <t xml:space="preserve">兴县发改局</t>
  </si>
  <si>
    <r>
      <rPr>
        <sz val="9"/>
        <rFont val="宋体"/>
        <family val="0"/>
        <charset val="134"/>
      </rPr>
      <t xml:space="preserve">2025</t>
    </r>
    <r>
      <rPr>
        <sz val="9"/>
        <rFont val="Noto Sans"/>
        <family val="2"/>
      </rPr>
      <t xml:space="preserve">年兴县圪垯上乡产业配套基础设施工程</t>
    </r>
  </si>
  <si>
    <r>
      <rPr>
        <sz val="9"/>
        <rFont val="Noto Sans"/>
        <family val="2"/>
      </rPr>
      <t xml:space="preserve">改建产业道路</t>
    </r>
    <r>
      <rPr>
        <sz val="9"/>
        <rFont val="宋体"/>
        <family val="0"/>
        <charset val="134"/>
      </rPr>
      <t xml:space="preserve">8km</t>
    </r>
    <r>
      <rPr>
        <sz val="9"/>
        <rFont val="Noto Sans"/>
        <family val="2"/>
      </rPr>
      <t xml:space="preserve">。</t>
    </r>
  </si>
  <si>
    <t xml:space="preserve">黄家山村</t>
  </si>
  <si>
    <r>
      <rPr>
        <sz val="9"/>
        <rFont val="Noto Sans"/>
        <family val="2"/>
      </rPr>
      <t xml:space="preserve">惠及圪垯上乡</t>
    </r>
    <r>
      <rPr>
        <sz val="9"/>
        <rFont val="宋体"/>
        <family val="0"/>
        <charset val="134"/>
      </rPr>
      <t xml:space="preserve">164</t>
    </r>
    <r>
      <rPr>
        <sz val="9"/>
        <rFont val="Noto Sans"/>
        <family val="2"/>
      </rPr>
      <t xml:space="preserve">户、</t>
    </r>
    <r>
      <rPr>
        <sz val="9"/>
        <rFont val="宋体"/>
        <family val="0"/>
        <charset val="134"/>
      </rPr>
      <t xml:space="preserve">468</t>
    </r>
    <r>
      <rPr>
        <sz val="9"/>
        <rFont val="Noto Sans"/>
        <family val="2"/>
      </rPr>
      <t xml:space="preserve">人
巩固脱贫户及脱贫不稳定户等</t>
    </r>
    <r>
      <rPr>
        <sz val="9"/>
        <rFont val="宋体"/>
        <family val="0"/>
        <charset val="134"/>
      </rPr>
      <t xml:space="preserve">61</t>
    </r>
    <r>
      <rPr>
        <sz val="9"/>
        <rFont val="Noto Sans"/>
        <family val="2"/>
      </rPr>
      <t xml:space="preserve">户</t>
    </r>
    <r>
      <rPr>
        <sz val="9"/>
        <rFont val="宋体"/>
        <family val="0"/>
        <charset val="134"/>
      </rPr>
      <t xml:space="preserve">164</t>
    </r>
    <r>
      <rPr>
        <sz val="9"/>
        <rFont val="Noto Sans"/>
        <family val="2"/>
      </rPr>
      <t xml:space="preserve">人的脱贫成果。</t>
    </r>
  </si>
  <si>
    <r>
      <rPr>
        <sz val="9"/>
        <rFont val="宋体"/>
        <family val="0"/>
        <charset val="134"/>
      </rPr>
      <t xml:space="preserve">2025</t>
    </r>
    <r>
      <rPr>
        <sz val="9"/>
        <rFont val="Noto Sans"/>
        <family val="2"/>
      </rPr>
      <t xml:space="preserve">年兴县高家村镇黑峪口村产业配套基础设施工程</t>
    </r>
  </si>
  <si>
    <r>
      <rPr>
        <sz val="9"/>
        <rFont val="Noto Sans"/>
        <family val="2"/>
      </rPr>
      <t xml:space="preserve">改建道路</t>
    </r>
    <r>
      <rPr>
        <sz val="9"/>
        <rFont val="宋体"/>
        <family val="0"/>
        <charset val="134"/>
      </rPr>
      <t xml:space="preserve">2km</t>
    </r>
  </si>
  <si>
    <r>
      <rPr>
        <sz val="9"/>
        <rFont val="Noto Sans"/>
        <family val="2"/>
      </rPr>
      <t xml:space="preserve">惠及高家村镇黑峪口村</t>
    </r>
    <r>
      <rPr>
        <sz val="9"/>
        <rFont val="宋体"/>
        <family val="0"/>
        <charset val="134"/>
      </rPr>
      <t xml:space="preserve">335</t>
    </r>
    <r>
      <rPr>
        <sz val="9"/>
        <rFont val="Noto Sans"/>
        <family val="2"/>
      </rPr>
      <t xml:space="preserve">户</t>
    </r>
    <r>
      <rPr>
        <sz val="9"/>
        <rFont val="宋体"/>
        <family val="0"/>
        <charset val="134"/>
      </rPr>
      <t xml:space="preserve">1007</t>
    </r>
    <r>
      <rPr>
        <sz val="9"/>
        <rFont val="Noto Sans"/>
        <family val="2"/>
      </rPr>
      <t xml:space="preserve">人，巩固脱贫户及脱贫不稳定户</t>
    </r>
    <r>
      <rPr>
        <sz val="9"/>
        <rFont val="宋体"/>
        <family val="0"/>
        <charset val="134"/>
      </rPr>
      <t xml:space="preserve">118</t>
    </r>
    <r>
      <rPr>
        <sz val="9"/>
        <rFont val="Noto Sans"/>
        <family val="2"/>
      </rPr>
      <t xml:space="preserve">户</t>
    </r>
    <r>
      <rPr>
        <sz val="9"/>
        <rFont val="宋体"/>
        <family val="0"/>
        <charset val="134"/>
      </rPr>
      <t xml:space="preserve">361</t>
    </r>
    <r>
      <rPr>
        <sz val="9"/>
        <rFont val="Noto Sans"/>
        <family val="2"/>
      </rPr>
      <t xml:space="preserve">人的脱贫成果。</t>
    </r>
  </si>
  <si>
    <r>
      <rPr>
        <sz val="9"/>
        <rFont val="宋体"/>
        <family val="0"/>
        <charset val="134"/>
      </rPr>
      <t xml:space="preserve">2025</t>
    </r>
    <r>
      <rPr>
        <sz val="9"/>
        <rFont val="Noto Sans"/>
        <family val="2"/>
      </rPr>
      <t xml:space="preserve">年兴县奥家湾乡张家塔村养殖场产业配套基础设施工程</t>
    </r>
  </si>
  <si>
    <r>
      <rPr>
        <sz val="9"/>
        <rFont val="Noto Sans"/>
        <family val="2"/>
      </rPr>
      <t xml:space="preserve">道路硬化</t>
    </r>
    <r>
      <rPr>
        <sz val="9"/>
        <rFont val="宋体"/>
        <family val="0"/>
        <charset val="134"/>
      </rPr>
      <t xml:space="preserve">1.5km</t>
    </r>
    <r>
      <rPr>
        <sz val="9"/>
        <rFont val="Noto Sans"/>
        <family val="2"/>
      </rPr>
      <t xml:space="preserve">。</t>
    </r>
  </si>
  <si>
    <t xml:space="preserve">张家塔村</t>
  </si>
  <si>
    <r>
      <rPr>
        <sz val="9"/>
        <rFont val="Noto Sans"/>
        <family val="2"/>
      </rPr>
      <t xml:space="preserve">惠及奥家湾乡张家塔村</t>
    </r>
    <r>
      <rPr>
        <sz val="9"/>
        <rFont val="宋体"/>
        <family val="0"/>
        <charset val="134"/>
      </rPr>
      <t xml:space="preserve">245</t>
    </r>
    <r>
      <rPr>
        <sz val="9"/>
        <rFont val="Noto Sans"/>
        <family val="2"/>
      </rPr>
      <t xml:space="preserve">户</t>
    </r>
    <r>
      <rPr>
        <sz val="9"/>
        <rFont val="宋体"/>
        <family val="0"/>
        <charset val="134"/>
      </rPr>
      <t xml:space="preserve">774</t>
    </r>
    <r>
      <rPr>
        <sz val="9"/>
        <rFont val="Noto Sans"/>
        <family val="2"/>
      </rPr>
      <t xml:space="preserve">人，巩固脱贫户及脱贫不稳定户</t>
    </r>
    <r>
      <rPr>
        <sz val="9"/>
        <rFont val="宋体"/>
        <family val="0"/>
        <charset val="134"/>
      </rPr>
      <t xml:space="preserve">68</t>
    </r>
    <r>
      <rPr>
        <sz val="9"/>
        <rFont val="Noto Sans"/>
        <family val="2"/>
      </rPr>
      <t xml:space="preserve">户</t>
    </r>
    <r>
      <rPr>
        <sz val="9"/>
        <rFont val="宋体"/>
        <family val="0"/>
        <charset val="134"/>
      </rPr>
      <t xml:space="preserve">186</t>
    </r>
    <r>
      <rPr>
        <sz val="9"/>
        <rFont val="Noto Sans"/>
        <family val="2"/>
      </rPr>
      <t xml:space="preserve">人的脱贫成果。</t>
    </r>
  </si>
  <si>
    <r>
      <rPr>
        <sz val="9"/>
        <rFont val="宋体"/>
        <family val="0"/>
        <charset val="134"/>
      </rPr>
      <t xml:space="preserve">2025</t>
    </r>
    <r>
      <rPr>
        <sz val="9"/>
        <rFont val="Noto Sans"/>
        <family val="2"/>
      </rPr>
      <t xml:space="preserve">年兴县奥家湾乡孙家沟村产业配套基础设施工程</t>
    </r>
  </si>
  <si>
    <t xml:space="preserve">孙家沟村</t>
  </si>
  <si>
    <r>
      <rPr>
        <sz val="9"/>
        <rFont val="Noto Sans"/>
        <family val="2"/>
      </rPr>
      <t xml:space="preserve">惠及奥家湾乡孙家沟村</t>
    </r>
    <r>
      <rPr>
        <sz val="9"/>
        <rFont val="宋体"/>
        <family val="0"/>
        <charset val="134"/>
      </rPr>
      <t xml:space="preserve">499</t>
    </r>
    <r>
      <rPr>
        <sz val="9"/>
        <rFont val="Noto Sans"/>
        <family val="2"/>
      </rPr>
      <t xml:space="preserve">户</t>
    </r>
    <r>
      <rPr>
        <sz val="9"/>
        <rFont val="宋体"/>
        <family val="0"/>
        <charset val="134"/>
      </rPr>
      <t xml:space="preserve">1562</t>
    </r>
    <r>
      <rPr>
        <sz val="9"/>
        <rFont val="Noto Sans"/>
        <family val="2"/>
      </rPr>
      <t xml:space="preserve">人，巩固脱贫户及脱贫不稳定户</t>
    </r>
    <r>
      <rPr>
        <sz val="9"/>
        <rFont val="宋体"/>
        <family val="0"/>
        <charset val="134"/>
      </rPr>
      <t xml:space="preserve">163</t>
    </r>
    <r>
      <rPr>
        <sz val="9"/>
        <rFont val="Noto Sans"/>
        <family val="2"/>
      </rPr>
      <t xml:space="preserve">户</t>
    </r>
    <r>
      <rPr>
        <sz val="9"/>
        <rFont val="宋体"/>
        <family val="0"/>
        <charset val="134"/>
      </rPr>
      <t xml:space="preserve">454</t>
    </r>
    <r>
      <rPr>
        <sz val="9"/>
        <rFont val="Noto Sans"/>
        <family val="2"/>
      </rPr>
      <t xml:space="preserve">人的脱贫成果。</t>
    </r>
  </si>
  <si>
    <r>
      <rPr>
        <sz val="9"/>
        <rFont val="宋体"/>
        <family val="0"/>
        <charset val="134"/>
      </rPr>
      <t xml:space="preserve">2025</t>
    </r>
    <r>
      <rPr>
        <sz val="9"/>
        <rFont val="Noto Sans"/>
        <family val="2"/>
      </rPr>
      <t xml:space="preserve">年兴县奥家湾乡交口村护地坝工程</t>
    </r>
  </si>
  <si>
    <r>
      <rPr>
        <sz val="9"/>
        <rFont val="Noto Sans"/>
        <family val="2"/>
      </rPr>
      <t xml:space="preserve">新建护地坝</t>
    </r>
    <r>
      <rPr>
        <sz val="9"/>
        <rFont val="宋体"/>
        <family val="0"/>
        <charset val="134"/>
      </rPr>
      <t xml:space="preserve">700m</t>
    </r>
  </si>
  <si>
    <t xml:space="preserve">交口村</t>
  </si>
  <si>
    <r>
      <rPr>
        <sz val="9"/>
        <rFont val="Noto Sans"/>
        <family val="2"/>
      </rPr>
      <t xml:space="preserve">惠及奥家湾乡交口村</t>
    </r>
    <r>
      <rPr>
        <sz val="9"/>
        <rFont val="宋体"/>
        <family val="0"/>
        <charset val="134"/>
      </rPr>
      <t xml:space="preserve">227</t>
    </r>
    <r>
      <rPr>
        <sz val="9"/>
        <rFont val="Noto Sans"/>
        <family val="2"/>
      </rPr>
      <t xml:space="preserve">户</t>
    </r>
    <r>
      <rPr>
        <sz val="9"/>
        <rFont val="宋体"/>
        <family val="0"/>
        <charset val="134"/>
      </rPr>
      <t xml:space="preserve">655</t>
    </r>
    <r>
      <rPr>
        <sz val="9"/>
        <rFont val="Noto Sans"/>
        <family val="2"/>
      </rPr>
      <t xml:space="preserve">人。巩固脱贫户及脱贫不稳定户等</t>
    </r>
    <r>
      <rPr>
        <sz val="9"/>
        <rFont val="宋体"/>
        <family val="0"/>
        <charset val="134"/>
      </rPr>
      <t xml:space="preserve">127</t>
    </r>
    <r>
      <rPr>
        <sz val="9"/>
        <rFont val="Noto Sans"/>
        <family val="2"/>
      </rPr>
      <t xml:space="preserve">户</t>
    </r>
    <r>
      <rPr>
        <sz val="9"/>
        <rFont val="宋体"/>
        <family val="0"/>
        <charset val="134"/>
      </rPr>
      <t xml:space="preserve">342</t>
    </r>
    <r>
      <rPr>
        <sz val="9"/>
        <rFont val="Noto Sans"/>
        <family val="2"/>
      </rPr>
      <t xml:space="preserve">人的脱贫成果。</t>
    </r>
  </si>
  <si>
    <t xml:space="preserve">奥家湾乡人民政府 </t>
  </si>
  <si>
    <r>
      <rPr>
        <sz val="9"/>
        <rFont val="宋体"/>
        <family val="0"/>
        <charset val="134"/>
      </rPr>
      <t xml:space="preserve">2025</t>
    </r>
    <r>
      <rPr>
        <sz val="9"/>
        <rFont val="Noto Sans"/>
        <family val="2"/>
      </rPr>
      <t xml:space="preserve">年兴县康宁镇护地坝工程</t>
    </r>
  </si>
  <si>
    <r>
      <rPr>
        <sz val="9"/>
        <rFont val="Noto Sans"/>
        <family val="2"/>
      </rPr>
      <t xml:space="preserve">新建护地坝</t>
    </r>
    <r>
      <rPr>
        <sz val="9"/>
        <rFont val="宋体"/>
        <family val="0"/>
        <charset val="134"/>
      </rPr>
      <t xml:space="preserve">2000m</t>
    </r>
    <r>
      <rPr>
        <sz val="9"/>
        <rFont val="Noto Sans"/>
        <family val="2"/>
      </rPr>
      <t xml:space="preserve">。</t>
    </r>
  </si>
  <si>
    <r>
      <rPr>
        <sz val="9"/>
        <rFont val="Noto Sans"/>
        <family val="2"/>
      </rPr>
      <t xml:space="preserve">惠及康宁镇刘家曲村</t>
    </r>
    <r>
      <rPr>
        <sz val="9"/>
        <rFont val="宋体"/>
        <family val="0"/>
        <charset val="134"/>
      </rPr>
      <t xml:space="preserve">563</t>
    </r>
    <r>
      <rPr>
        <sz val="9"/>
        <rFont val="Noto Sans"/>
        <family val="2"/>
      </rPr>
      <t xml:space="preserve">户</t>
    </r>
    <r>
      <rPr>
        <sz val="9"/>
        <rFont val="宋体"/>
        <family val="0"/>
        <charset val="134"/>
      </rPr>
      <t xml:space="preserve">1678</t>
    </r>
    <r>
      <rPr>
        <sz val="9"/>
        <rFont val="Noto Sans"/>
        <family val="2"/>
      </rPr>
      <t xml:space="preserve">人。巩固脱贫户及脱贫不稳定户等</t>
    </r>
    <r>
      <rPr>
        <sz val="9"/>
        <rFont val="宋体"/>
        <family val="0"/>
        <charset val="134"/>
      </rPr>
      <t xml:space="preserve">170</t>
    </r>
    <r>
      <rPr>
        <sz val="9"/>
        <rFont val="Noto Sans"/>
        <family val="2"/>
      </rPr>
      <t xml:space="preserve">户</t>
    </r>
    <r>
      <rPr>
        <sz val="9"/>
        <rFont val="宋体"/>
        <family val="0"/>
        <charset val="134"/>
      </rPr>
      <t xml:space="preserve">430</t>
    </r>
    <r>
      <rPr>
        <sz val="9"/>
        <rFont val="Noto Sans"/>
        <family val="2"/>
      </rPr>
      <t xml:space="preserve">人的脱贫成果。</t>
    </r>
  </si>
  <si>
    <r>
      <rPr>
        <sz val="9"/>
        <rFont val="宋体"/>
        <family val="0"/>
        <charset val="134"/>
      </rPr>
      <t xml:space="preserve">2025</t>
    </r>
    <r>
      <rPr>
        <sz val="9"/>
        <rFont val="Noto Sans"/>
        <family val="2"/>
      </rPr>
      <t xml:space="preserve">年兴县康宁镇刘家庄村护地坝工程</t>
    </r>
  </si>
  <si>
    <t xml:space="preserve">刘家庄村</t>
  </si>
  <si>
    <r>
      <rPr>
        <sz val="9"/>
        <rFont val="Noto Sans"/>
        <family val="2"/>
      </rPr>
      <t xml:space="preserve">惠及康宁镇刘家庄村</t>
    </r>
    <r>
      <rPr>
        <sz val="9"/>
        <rFont val="宋体"/>
        <family val="0"/>
        <charset val="134"/>
      </rPr>
      <t xml:space="preserve">165</t>
    </r>
    <r>
      <rPr>
        <sz val="9"/>
        <rFont val="Noto Sans"/>
        <family val="2"/>
      </rPr>
      <t xml:space="preserve">户</t>
    </r>
    <r>
      <rPr>
        <sz val="9"/>
        <rFont val="宋体"/>
        <family val="0"/>
        <charset val="134"/>
      </rPr>
      <t xml:space="preserve">442</t>
    </r>
    <r>
      <rPr>
        <sz val="9"/>
        <rFont val="Noto Sans"/>
        <family val="2"/>
      </rPr>
      <t xml:space="preserve">人。巩固脱贫户及脱贫不稳定户等</t>
    </r>
    <r>
      <rPr>
        <sz val="9"/>
        <rFont val="宋体"/>
        <family val="0"/>
        <charset val="134"/>
      </rPr>
      <t xml:space="preserve">97</t>
    </r>
    <r>
      <rPr>
        <sz val="9"/>
        <rFont val="Noto Sans"/>
        <family val="2"/>
      </rPr>
      <t xml:space="preserve">户</t>
    </r>
    <r>
      <rPr>
        <sz val="9"/>
        <rFont val="宋体"/>
        <family val="0"/>
        <charset val="134"/>
      </rPr>
      <t xml:space="preserve">267</t>
    </r>
    <r>
      <rPr>
        <sz val="9"/>
        <rFont val="Noto Sans"/>
        <family val="2"/>
      </rPr>
      <t xml:space="preserve">人的脱贫成果。</t>
    </r>
  </si>
  <si>
    <r>
      <rPr>
        <sz val="9"/>
        <rFont val="宋体"/>
        <family val="0"/>
        <charset val="134"/>
      </rPr>
      <t xml:space="preserve">2025</t>
    </r>
    <r>
      <rPr>
        <sz val="9"/>
        <rFont val="Noto Sans"/>
        <family val="2"/>
      </rPr>
      <t xml:space="preserve">年兴县蔡家崖乡弓家山村产业配套基础设施工程</t>
    </r>
  </si>
  <si>
    <t xml:space="preserve">弓家山村</t>
  </si>
  <si>
    <r>
      <rPr>
        <sz val="9"/>
        <rFont val="Noto Sans"/>
        <family val="2"/>
      </rPr>
      <t xml:space="preserve">惠及蔡家崖乡弓家山村</t>
    </r>
    <r>
      <rPr>
        <sz val="9"/>
        <rFont val="宋体"/>
        <family val="0"/>
        <charset val="134"/>
      </rPr>
      <t xml:space="preserve">325</t>
    </r>
    <r>
      <rPr>
        <sz val="9"/>
        <rFont val="Noto Sans"/>
        <family val="2"/>
      </rPr>
      <t xml:space="preserve">户</t>
    </r>
    <r>
      <rPr>
        <sz val="9"/>
        <rFont val="宋体"/>
        <family val="0"/>
        <charset val="134"/>
      </rPr>
      <t xml:space="preserve">1136</t>
    </r>
    <r>
      <rPr>
        <sz val="9"/>
        <rFont val="Noto Sans"/>
        <family val="2"/>
      </rPr>
      <t xml:space="preserve">人，巩固脱贫户及脱贫不稳定户</t>
    </r>
    <r>
      <rPr>
        <sz val="9"/>
        <rFont val="宋体"/>
        <family val="0"/>
        <charset val="134"/>
      </rPr>
      <t xml:space="preserve">153</t>
    </r>
    <r>
      <rPr>
        <sz val="9"/>
        <rFont val="Noto Sans"/>
        <family val="2"/>
      </rPr>
      <t xml:space="preserve">户</t>
    </r>
    <r>
      <rPr>
        <sz val="9"/>
        <rFont val="宋体"/>
        <family val="0"/>
        <charset val="134"/>
      </rPr>
      <t xml:space="preserve">565</t>
    </r>
    <r>
      <rPr>
        <sz val="9"/>
        <rFont val="Noto Sans"/>
        <family val="2"/>
      </rPr>
      <t xml:space="preserve">人的脱贫成果。</t>
    </r>
  </si>
  <si>
    <r>
      <rPr>
        <sz val="9"/>
        <rFont val="宋体"/>
        <family val="0"/>
        <charset val="134"/>
      </rPr>
      <t xml:space="preserve">2025</t>
    </r>
    <r>
      <rPr>
        <sz val="9"/>
        <rFont val="Noto Sans"/>
        <family val="2"/>
      </rPr>
      <t xml:space="preserve">年兴县瓦塘镇裴家湾村田间道路改造工程</t>
    </r>
  </si>
  <si>
    <r>
      <rPr>
        <sz val="9"/>
        <rFont val="Noto Sans"/>
        <family val="2"/>
      </rPr>
      <t xml:space="preserve">改造田间道路</t>
    </r>
    <r>
      <rPr>
        <sz val="9"/>
        <rFont val="宋体"/>
        <family val="0"/>
        <charset val="134"/>
      </rPr>
      <t xml:space="preserve">8km </t>
    </r>
  </si>
  <si>
    <t xml:space="preserve">裴家湾村</t>
  </si>
  <si>
    <r>
      <rPr>
        <sz val="9"/>
        <rFont val="Noto Sans"/>
        <family val="2"/>
      </rPr>
      <t xml:space="preserve">惠及瓦塘镇裴家湾村</t>
    </r>
    <r>
      <rPr>
        <sz val="9"/>
        <rFont val="宋体"/>
        <family val="0"/>
        <charset val="134"/>
      </rPr>
      <t xml:space="preserve">224</t>
    </r>
    <r>
      <rPr>
        <sz val="9"/>
        <rFont val="Noto Sans"/>
        <family val="2"/>
      </rPr>
      <t xml:space="preserve">户</t>
    </r>
    <r>
      <rPr>
        <sz val="9"/>
        <rFont val="宋体"/>
        <family val="0"/>
        <charset val="134"/>
      </rPr>
      <t xml:space="preserve">646</t>
    </r>
    <r>
      <rPr>
        <sz val="9"/>
        <rFont val="Noto Sans"/>
        <family val="2"/>
      </rPr>
      <t xml:space="preserve">人。巩固脱贫户及脱贫不稳定户等</t>
    </r>
    <r>
      <rPr>
        <sz val="9"/>
        <rFont val="宋体"/>
        <family val="0"/>
        <charset val="134"/>
      </rPr>
      <t xml:space="preserve">88</t>
    </r>
    <r>
      <rPr>
        <sz val="9"/>
        <rFont val="Noto Sans"/>
        <family val="2"/>
      </rPr>
      <t xml:space="preserve">户</t>
    </r>
    <r>
      <rPr>
        <sz val="9"/>
        <rFont val="宋体"/>
        <family val="0"/>
        <charset val="134"/>
      </rPr>
      <t xml:space="preserve">287</t>
    </r>
    <r>
      <rPr>
        <sz val="9"/>
        <rFont val="Noto Sans"/>
        <family val="2"/>
      </rPr>
      <t xml:space="preserve">人的脱贫成果。</t>
    </r>
  </si>
  <si>
    <r>
      <rPr>
        <sz val="9"/>
        <rFont val="宋体"/>
        <family val="0"/>
        <charset val="134"/>
      </rPr>
      <t xml:space="preserve">2025</t>
    </r>
    <r>
      <rPr>
        <sz val="9"/>
        <rFont val="Noto Sans"/>
        <family val="2"/>
      </rPr>
      <t xml:space="preserve">年兴县罗峪口镇史家山村产业配套基础设施工程</t>
    </r>
  </si>
  <si>
    <r>
      <rPr>
        <sz val="9"/>
        <rFont val="Noto Sans"/>
        <family val="2"/>
      </rPr>
      <t xml:space="preserve">改建产业道路</t>
    </r>
    <r>
      <rPr>
        <sz val="9"/>
        <rFont val="宋体"/>
        <family val="0"/>
        <charset val="134"/>
      </rPr>
      <t xml:space="preserve">6km</t>
    </r>
    <r>
      <rPr>
        <sz val="9"/>
        <rFont val="Noto Sans"/>
        <family val="2"/>
      </rPr>
      <t xml:space="preserve">。</t>
    </r>
  </si>
  <si>
    <t xml:space="preserve">史家山村</t>
  </si>
  <si>
    <r>
      <rPr>
        <sz val="9"/>
        <rFont val="Noto Sans"/>
        <family val="2"/>
      </rPr>
      <t xml:space="preserve">惠及罗峪口镇史家山村</t>
    </r>
    <r>
      <rPr>
        <sz val="9"/>
        <rFont val="宋体"/>
        <family val="0"/>
        <charset val="134"/>
      </rPr>
      <t xml:space="preserve">518</t>
    </r>
    <r>
      <rPr>
        <sz val="9"/>
        <rFont val="Noto Sans"/>
        <family val="2"/>
      </rPr>
      <t xml:space="preserve">户</t>
    </r>
    <r>
      <rPr>
        <sz val="9"/>
        <rFont val="宋体"/>
        <family val="0"/>
        <charset val="134"/>
      </rPr>
      <t xml:space="preserve">1466</t>
    </r>
    <r>
      <rPr>
        <sz val="9"/>
        <rFont val="Noto Sans"/>
        <family val="2"/>
      </rPr>
      <t xml:space="preserve">人，巩固脱贫户及脱贫不稳定户</t>
    </r>
    <r>
      <rPr>
        <sz val="9"/>
        <rFont val="宋体"/>
        <family val="0"/>
        <charset val="134"/>
      </rPr>
      <t xml:space="preserve">151</t>
    </r>
    <r>
      <rPr>
        <sz val="9"/>
        <rFont val="Noto Sans"/>
        <family val="2"/>
      </rPr>
      <t xml:space="preserve">户</t>
    </r>
    <r>
      <rPr>
        <sz val="9"/>
        <rFont val="宋体"/>
        <family val="0"/>
        <charset val="134"/>
      </rPr>
      <t xml:space="preserve">356</t>
    </r>
    <r>
      <rPr>
        <sz val="9"/>
        <rFont val="Noto Sans"/>
        <family val="2"/>
      </rPr>
      <t xml:space="preserve">人的脱贫成果。</t>
    </r>
  </si>
  <si>
    <r>
      <rPr>
        <sz val="9"/>
        <rFont val="宋体"/>
        <family val="0"/>
        <charset val="134"/>
      </rPr>
      <t xml:space="preserve">2025</t>
    </r>
    <r>
      <rPr>
        <sz val="9"/>
        <rFont val="Noto Sans"/>
        <family val="2"/>
      </rPr>
      <t xml:space="preserve">年兴县蔚汾镇宋家塔村、墕头村田间道路改造工程</t>
    </r>
  </si>
  <si>
    <r>
      <rPr>
        <sz val="9"/>
        <rFont val="Noto Sans"/>
        <family val="2"/>
      </rPr>
      <t xml:space="preserve">改造田间道路</t>
    </r>
    <r>
      <rPr>
        <sz val="9"/>
        <rFont val="宋体"/>
        <family val="0"/>
        <charset val="134"/>
      </rPr>
      <t xml:space="preserve">10km</t>
    </r>
    <r>
      <rPr>
        <sz val="9"/>
        <rFont val="Noto Sans"/>
        <family val="2"/>
      </rPr>
      <t xml:space="preserve">。</t>
    </r>
  </si>
  <si>
    <t xml:space="preserve">宋家塔村、墕头村</t>
  </si>
  <si>
    <r>
      <rPr>
        <sz val="9"/>
        <rFont val="Noto Sans"/>
        <family val="2"/>
      </rPr>
      <t xml:space="preserve">惠及蔚汾镇宋家塔村</t>
    </r>
    <r>
      <rPr>
        <sz val="9"/>
        <rFont val="宋体"/>
        <family val="0"/>
        <charset val="134"/>
      </rPr>
      <t xml:space="preserve">596</t>
    </r>
    <r>
      <rPr>
        <sz val="9"/>
        <rFont val="Noto Sans"/>
        <family val="2"/>
      </rPr>
      <t xml:space="preserve">户</t>
    </r>
    <r>
      <rPr>
        <sz val="9"/>
        <rFont val="宋体"/>
        <family val="0"/>
        <charset val="134"/>
      </rPr>
      <t xml:space="preserve">1866</t>
    </r>
    <r>
      <rPr>
        <sz val="9"/>
        <rFont val="Noto Sans"/>
        <family val="2"/>
      </rPr>
      <t xml:space="preserve">人。巩固脱贫户及脱贫不稳定户等</t>
    </r>
    <r>
      <rPr>
        <sz val="9"/>
        <rFont val="宋体"/>
        <family val="0"/>
        <charset val="134"/>
      </rPr>
      <t xml:space="preserve">197</t>
    </r>
    <r>
      <rPr>
        <sz val="9"/>
        <rFont val="Noto Sans"/>
        <family val="2"/>
      </rPr>
      <t xml:space="preserve">户</t>
    </r>
    <r>
      <rPr>
        <sz val="9"/>
        <rFont val="宋体"/>
        <family val="0"/>
        <charset val="134"/>
      </rPr>
      <t xml:space="preserve">524</t>
    </r>
    <r>
      <rPr>
        <sz val="9"/>
        <rFont val="Noto Sans"/>
        <family val="2"/>
      </rPr>
      <t xml:space="preserve">人的脱贫成果。</t>
    </r>
  </si>
  <si>
    <r>
      <rPr>
        <sz val="9"/>
        <rFont val="宋体"/>
        <family val="0"/>
        <charset val="134"/>
      </rPr>
      <t xml:space="preserve">2025</t>
    </r>
    <r>
      <rPr>
        <sz val="9"/>
        <rFont val="Noto Sans"/>
        <family val="2"/>
      </rPr>
      <t xml:space="preserve">年兴县蔚汾镇千城村、紫沟梁村、焉头村产业配套基础设施工程</t>
    </r>
  </si>
  <si>
    <r>
      <rPr>
        <sz val="9"/>
        <rFont val="Noto Sans"/>
        <family val="2"/>
      </rPr>
      <t xml:space="preserve">改造产业路</t>
    </r>
    <r>
      <rPr>
        <sz val="9"/>
        <rFont val="宋体"/>
        <family val="0"/>
        <charset val="134"/>
      </rPr>
      <t xml:space="preserve">4.4km</t>
    </r>
    <r>
      <rPr>
        <sz val="9"/>
        <rFont val="Noto Sans"/>
        <family val="2"/>
      </rPr>
      <t xml:space="preserve">，街巷硬化</t>
    </r>
    <r>
      <rPr>
        <sz val="9"/>
        <rFont val="宋体"/>
        <family val="0"/>
        <charset val="134"/>
      </rPr>
      <t xml:space="preserve">7000</t>
    </r>
    <r>
      <rPr>
        <sz val="9"/>
        <rFont val="Noto Sans"/>
        <family val="2"/>
      </rPr>
      <t xml:space="preserve">㎡，</t>
    </r>
  </si>
  <si>
    <t xml:space="preserve">千城村、紫沟梁村、焉头村</t>
  </si>
  <si>
    <r>
      <rPr>
        <sz val="9"/>
        <rFont val="Noto Sans"/>
        <family val="2"/>
      </rPr>
      <t xml:space="preserve">惠及蔚汾镇宋家塔村</t>
    </r>
    <r>
      <rPr>
        <sz val="9"/>
        <rFont val="宋体"/>
        <family val="0"/>
        <charset val="134"/>
      </rPr>
      <t xml:space="preserve">596</t>
    </r>
    <r>
      <rPr>
        <sz val="9"/>
        <rFont val="Noto Sans"/>
        <family val="2"/>
      </rPr>
      <t xml:space="preserve">户</t>
    </r>
    <r>
      <rPr>
        <sz val="9"/>
        <rFont val="宋体"/>
        <family val="0"/>
        <charset val="134"/>
      </rPr>
      <t xml:space="preserve">1866</t>
    </r>
    <r>
      <rPr>
        <sz val="9"/>
        <rFont val="Noto Sans"/>
        <family val="2"/>
      </rPr>
      <t xml:space="preserve">人，巩固脱贫户及脱贫不稳定户</t>
    </r>
    <r>
      <rPr>
        <sz val="9"/>
        <rFont val="宋体"/>
        <family val="0"/>
        <charset val="134"/>
      </rPr>
      <t xml:space="preserve">197</t>
    </r>
    <r>
      <rPr>
        <sz val="9"/>
        <rFont val="Noto Sans"/>
        <family val="2"/>
      </rPr>
      <t xml:space="preserve">户</t>
    </r>
    <r>
      <rPr>
        <sz val="9"/>
        <rFont val="宋体"/>
        <family val="0"/>
        <charset val="134"/>
      </rPr>
      <t xml:space="preserve">524</t>
    </r>
    <r>
      <rPr>
        <sz val="9"/>
        <rFont val="Noto Sans"/>
        <family val="2"/>
      </rPr>
      <t xml:space="preserve">人的脱贫成果。</t>
    </r>
  </si>
  <si>
    <r>
      <rPr>
        <sz val="9"/>
        <rFont val="宋体"/>
        <family val="0"/>
        <charset val="134"/>
      </rPr>
      <t xml:space="preserve">2025</t>
    </r>
    <r>
      <rPr>
        <sz val="9"/>
        <rFont val="Noto Sans"/>
        <family val="2"/>
      </rPr>
      <t xml:space="preserve">年兴县蔚汾镇程家沟村护地坝工程</t>
    </r>
  </si>
  <si>
    <r>
      <rPr>
        <sz val="9"/>
        <rFont val="Noto Sans"/>
        <family val="2"/>
      </rPr>
      <t xml:space="preserve">新建护地坝</t>
    </r>
    <r>
      <rPr>
        <sz val="9"/>
        <rFont val="宋体"/>
        <family val="0"/>
        <charset val="134"/>
      </rPr>
      <t xml:space="preserve">300m</t>
    </r>
    <r>
      <rPr>
        <sz val="9"/>
        <rFont val="Noto Sans"/>
        <family val="2"/>
      </rPr>
      <t xml:space="preserve">。</t>
    </r>
  </si>
  <si>
    <t xml:space="preserve">程家沟村</t>
  </si>
  <si>
    <r>
      <rPr>
        <sz val="9"/>
        <rFont val="Noto Sans"/>
        <family val="2"/>
      </rPr>
      <t xml:space="preserve">惠及蔚汾镇程家沟村</t>
    </r>
    <r>
      <rPr>
        <sz val="9"/>
        <rFont val="宋体"/>
        <family val="0"/>
        <charset val="134"/>
      </rPr>
      <t xml:space="preserve">551</t>
    </r>
    <r>
      <rPr>
        <sz val="9"/>
        <rFont val="Noto Sans"/>
        <family val="2"/>
      </rPr>
      <t xml:space="preserve">户</t>
    </r>
    <r>
      <rPr>
        <sz val="9"/>
        <rFont val="宋体"/>
        <family val="0"/>
        <charset val="134"/>
      </rPr>
      <t xml:space="preserve">1724</t>
    </r>
    <r>
      <rPr>
        <sz val="9"/>
        <rFont val="Noto Sans"/>
        <family val="2"/>
      </rPr>
      <t xml:space="preserve">人。巩固脱贫户及脱贫不稳定户等</t>
    </r>
    <r>
      <rPr>
        <sz val="9"/>
        <rFont val="宋体"/>
        <family val="0"/>
        <charset val="134"/>
      </rPr>
      <t xml:space="preserve">128</t>
    </r>
    <r>
      <rPr>
        <sz val="9"/>
        <rFont val="Noto Sans"/>
        <family val="2"/>
      </rPr>
      <t xml:space="preserve">户</t>
    </r>
    <r>
      <rPr>
        <sz val="9"/>
        <rFont val="宋体"/>
        <family val="0"/>
        <charset val="134"/>
      </rPr>
      <t xml:space="preserve">332</t>
    </r>
    <r>
      <rPr>
        <sz val="9"/>
        <rFont val="Noto Sans"/>
        <family val="2"/>
      </rPr>
      <t xml:space="preserve">人的脱贫成果。</t>
    </r>
  </si>
  <si>
    <r>
      <rPr>
        <sz val="9"/>
        <rFont val="宋体"/>
        <family val="0"/>
        <charset val="134"/>
      </rPr>
      <t xml:space="preserve">2025</t>
    </r>
    <r>
      <rPr>
        <sz val="9"/>
        <rFont val="Noto Sans"/>
        <family val="2"/>
      </rPr>
      <t xml:space="preserve">年兴县蔚汾镇宋家塔村护地坝工程</t>
    </r>
  </si>
  <si>
    <t xml:space="preserve">宋家塔村</t>
  </si>
  <si>
    <r>
      <rPr>
        <sz val="9"/>
        <rFont val="宋体"/>
        <family val="0"/>
        <charset val="134"/>
      </rPr>
      <t xml:space="preserve">2025</t>
    </r>
    <r>
      <rPr>
        <sz val="9"/>
        <rFont val="Noto Sans"/>
        <family val="2"/>
      </rPr>
      <t xml:space="preserve">年兴县蔚汾镇树林村护地坝工程</t>
    </r>
  </si>
  <si>
    <r>
      <rPr>
        <sz val="9"/>
        <rFont val="Noto Sans"/>
        <family val="2"/>
      </rPr>
      <t xml:space="preserve">新修护地坝</t>
    </r>
    <r>
      <rPr>
        <sz val="9"/>
        <rFont val="宋体"/>
        <family val="0"/>
        <charset val="134"/>
      </rPr>
      <t xml:space="preserve">440m</t>
    </r>
  </si>
  <si>
    <t xml:space="preserve">树林村</t>
  </si>
  <si>
    <r>
      <rPr>
        <sz val="9"/>
        <rFont val="Noto Sans"/>
        <family val="2"/>
      </rPr>
      <t xml:space="preserve">惠及蔚汾镇树林村</t>
    </r>
    <r>
      <rPr>
        <sz val="9"/>
        <rFont val="宋体"/>
        <family val="0"/>
        <charset val="134"/>
      </rPr>
      <t xml:space="preserve">250</t>
    </r>
    <r>
      <rPr>
        <sz val="9"/>
        <rFont val="Noto Sans"/>
        <family val="2"/>
      </rPr>
      <t xml:space="preserve">户</t>
    </r>
    <r>
      <rPr>
        <sz val="9"/>
        <rFont val="宋体"/>
        <family val="0"/>
        <charset val="134"/>
      </rPr>
      <t xml:space="preserve">714</t>
    </r>
    <r>
      <rPr>
        <sz val="9"/>
        <rFont val="Noto Sans"/>
        <family val="2"/>
      </rPr>
      <t xml:space="preserve">人。巩固脱贫户及脱贫不稳定户等</t>
    </r>
    <r>
      <rPr>
        <sz val="9"/>
        <rFont val="宋体"/>
        <family val="0"/>
        <charset val="134"/>
      </rPr>
      <t xml:space="preserve">78</t>
    </r>
    <r>
      <rPr>
        <sz val="9"/>
        <rFont val="Noto Sans"/>
        <family val="2"/>
      </rPr>
      <t xml:space="preserve">户</t>
    </r>
    <r>
      <rPr>
        <sz val="9"/>
        <rFont val="宋体"/>
        <family val="0"/>
        <charset val="134"/>
      </rPr>
      <t xml:space="preserve">184</t>
    </r>
    <r>
      <rPr>
        <sz val="9"/>
        <rFont val="Noto Sans"/>
        <family val="2"/>
      </rPr>
      <t xml:space="preserve">人的脱贫成果。</t>
    </r>
  </si>
  <si>
    <r>
      <rPr>
        <sz val="9"/>
        <rFont val="宋体"/>
        <family val="0"/>
        <charset val="134"/>
      </rPr>
      <t xml:space="preserve">2025</t>
    </r>
    <r>
      <rPr>
        <sz val="9"/>
        <rFont val="Noto Sans"/>
        <family val="2"/>
      </rPr>
      <t xml:space="preserve">年兴县蔡家会镇狮子洼村便民桥工程</t>
    </r>
  </si>
  <si>
    <r>
      <rPr>
        <sz val="9"/>
        <rFont val="Noto Sans"/>
        <family val="2"/>
      </rPr>
      <t xml:space="preserve">新建</t>
    </r>
    <r>
      <rPr>
        <sz val="9"/>
        <rFont val="宋体"/>
        <family val="0"/>
        <charset val="134"/>
      </rPr>
      <t xml:space="preserve">40</t>
    </r>
    <r>
      <rPr>
        <sz val="9"/>
        <rFont val="Noto Sans"/>
        <family val="2"/>
      </rPr>
      <t xml:space="preserve">米便民桥</t>
    </r>
    <r>
      <rPr>
        <sz val="9"/>
        <rFont val="宋体"/>
        <family val="0"/>
        <charset val="134"/>
      </rPr>
      <t xml:space="preserve">1</t>
    </r>
    <r>
      <rPr>
        <sz val="9"/>
        <rFont val="Noto Sans"/>
        <family val="2"/>
      </rPr>
      <t xml:space="preserve">座</t>
    </r>
  </si>
  <si>
    <r>
      <rPr>
        <sz val="9"/>
        <rFont val="Noto Sans"/>
        <family val="2"/>
      </rPr>
      <t xml:space="preserve">惠及蔡家会镇狮子洼村</t>
    </r>
    <r>
      <rPr>
        <sz val="9"/>
        <rFont val="宋体"/>
        <family val="0"/>
        <charset val="134"/>
      </rPr>
      <t xml:space="preserve">208</t>
    </r>
    <r>
      <rPr>
        <sz val="9"/>
        <rFont val="Noto Sans"/>
        <family val="2"/>
      </rPr>
      <t xml:space="preserve">户</t>
    </r>
    <r>
      <rPr>
        <sz val="9"/>
        <rFont val="宋体"/>
        <family val="0"/>
        <charset val="134"/>
      </rPr>
      <t xml:space="preserve">585</t>
    </r>
    <r>
      <rPr>
        <sz val="9"/>
        <rFont val="Noto Sans"/>
        <family val="2"/>
      </rPr>
      <t xml:space="preserve">人，巩固脱贫户及脱贫不稳定户</t>
    </r>
    <r>
      <rPr>
        <sz val="9"/>
        <rFont val="宋体"/>
        <family val="0"/>
        <charset val="134"/>
      </rPr>
      <t xml:space="preserve">77</t>
    </r>
    <r>
      <rPr>
        <sz val="9"/>
        <rFont val="Noto Sans"/>
        <family val="2"/>
      </rPr>
      <t xml:space="preserve">户</t>
    </r>
    <r>
      <rPr>
        <sz val="9"/>
        <rFont val="宋体"/>
        <family val="0"/>
        <charset val="134"/>
      </rPr>
      <t xml:space="preserve">189</t>
    </r>
    <r>
      <rPr>
        <sz val="9"/>
        <rFont val="Noto Sans"/>
        <family val="2"/>
      </rPr>
      <t xml:space="preserve">人的脱贫成果。</t>
    </r>
  </si>
  <si>
    <r>
      <rPr>
        <sz val="9"/>
        <rFont val="宋体"/>
        <family val="0"/>
        <charset val="134"/>
      </rPr>
      <t xml:space="preserve">2025</t>
    </r>
    <r>
      <rPr>
        <sz val="9"/>
        <rFont val="Noto Sans"/>
        <family val="2"/>
      </rPr>
      <t xml:space="preserve">年兴县蔡家会镇圪台上村护地坝工程</t>
    </r>
  </si>
  <si>
    <r>
      <rPr>
        <sz val="9"/>
        <rFont val="Noto Sans"/>
        <family val="2"/>
      </rPr>
      <t xml:space="preserve">新建护地坝</t>
    </r>
    <r>
      <rPr>
        <sz val="9"/>
        <rFont val="宋体"/>
        <family val="0"/>
        <charset val="134"/>
      </rPr>
      <t xml:space="preserve">400m</t>
    </r>
    <r>
      <rPr>
        <sz val="9"/>
        <rFont val="Noto Sans"/>
        <family val="2"/>
      </rPr>
      <t xml:space="preserve">。</t>
    </r>
  </si>
  <si>
    <t xml:space="preserve">圪台村</t>
  </si>
  <si>
    <r>
      <rPr>
        <sz val="9"/>
        <rFont val="Noto Sans"/>
        <family val="2"/>
      </rPr>
      <t xml:space="preserve">惠及蔡家会镇圪台上村</t>
    </r>
    <r>
      <rPr>
        <sz val="9"/>
        <rFont val="宋体"/>
        <family val="0"/>
        <charset val="134"/>
      </rPr>
      <t xml:space="preserve">355</t>
    </r>
    <r>
      <rPr>
        <sz val="9"/>
        <rFont val="Noto Sans"/>
        <family val="2"/>
      </rPr>
      <t xml:space="preserve">户</t>
    </r>
    <r>
      <rPr>
        <sz val="9"/>
        <rFont val="宋体"/>
        <family val="0"/>
        <charset val="134"/>
      </rPr>
      <t xml:space="preserve">1059</t>
    </r>
    <r>
      <rPr>
        <sz val="9"/>
        <rFont val="Noto Sans"/>
        <family val="2"/>
      </rPr>
      <t xml:space="preserve">人。巩固脱贫户及脱贫不稳定户等</t>
    </r>
    <r>
      <rPr>
        <sz val="9"/>
        <rFont val="宋体"/>
        <family val="0"/>
        <charset val="134"/>
      </rPr>
      <t xml:space="preserve">124</t>
    </r>
    <r>
      <rPr>
        <sz val="9"/>
        <rFont val="Noto Sans"/>
        <family val="2"/>
      </rPr>
      <t xml:space="preserve">户</t>
    </r>
    <r>
      <rPr>
        <sz val="9"/>
        <rFont val="宋体"/>
        <family val="0"/>
        <charset val="134"/>
      </rPr>
      <t xml:space="preserve">322</t>
    </r>
    <r>
      <rPr>
        <sz val="9"/>
        <rFont val="Noto Sans"/>
        <family val="2"/>
      </rPr>
      <t xml:space="preserve">人的脱贫成果。</t>
    </r>
  </si>
  <si>
    <r>
      <rPr>
        <sz val="9"/>
        <rFont val="宋体"/>
        <family val="0"/>
        <charset val="134"/>
      </rPr>
      <t xml:space="preserve">2025</t>
    </r>
    <r>
      <rPr>
        <sz val="9"/>
        <rFont val="Noto Sans"/>
        <family val="2"/>
      </rPr>
      <t xml:space="preserve">年兴县魏家滩镇木崖头村道路改造工程</t>
    </r>
  </si>
  <si>
    <r>
      <rPr>
        <sz val="9"/>
        <rFont val="Noto Sans"/>
        <family val="2"/>
      </rPr>
      <t xml:space="preserve">改建道路</t>
    </r>
    <r>
      <rPr>
        <sz val="9"/>
        <rFont val="宋体"/>
        <family val="0"/>
        <charset val="134"/>
      </rPr>
      <t xml:space="preserve">3km</t>
    </r>
  </si>
  <si>
    <t xml:space="preserve">木崖头村</t>
  </si>
  <si>
    <r>
      <rPr>
        <sz val="9"/>
        <rFont val="Noto Sans"/>
        <family val="2"/>
      </rPr>
      <t xml:space="preserve">惠及魏家滩镇木崖头村</t>
    </r>
    <r>
      <rPr>
        <sz val="9"/>
        <rFont val="宋体"/>
        <family val="0"/>
        <charset val="134"/>
      </rPr>
      <t xml:space="preserve">400</t>
    </r>
    <r>
      <rPr>
        <sz val="9"/>
        <rFont val="Noto Sans"/>
        <family val="2"/>
      </rPr>
      <t xml:space="preserve">户</t>
    </r>
    <r>
      <rPr>
        <sz val="9"/>
        <rFont val="宋体"/>
        <family val="0"/>
        <charset val="134"/>
      </rPr>
      <t xml:space="preserve">1144</t>
    </r>
    <r>
      <rPr>
        <sz val="9"/>
        <rFont val="Noto Sans"/>
        <family val="2"/>
      </rPr>
      <t xml:space="preserve">人。巩固脱贫户及脱贫不稳定户等</t>
    </r>
    <r>
      <rPr>
        <sz val="9"/>
        <rFont val="宋体"/>
        <family val="0"/>
        <charset val="134"/>
      </rPr>
      <t xml:space="preserve">33</t>
    </r>
    <r>
      <rPr>
        <sz val="9"/>
        <rFont val="Noto Sans"/>
        <family val="2"/>
      </rPr>
      <t xml:space="preserve">户</t>
    </r>
    <r>
      <rPr>
        <sz val="9"/>
        <rFont val="宋体"/>
        <family val="0"/>
        <charset val="134"/>
      </rPr>
      <t xml:space="preserve">75</t>
    </r>
    <r>
      <rPr>
        <sz val="9"/>
        <rFont val="Noto Sans"/>
        <family val="2"/>
      </rPr>
      <t xml:space="preserve">人的脱贫成果。</t>
    </r>
  </si>
  <si>
    <r>
      <rPr>
        <sz val="9"/>
        <rFont val="宋体"/>
        <family val="0"/>
        <charset val="134"/>
      </rPr>
      <t xml:space="preserve">2025</t>
    </r>
    <r>
      <rPr>
        <sz val="9"/>
        <rFont val="Noto Sans"/>
        <family val="2"/>
      </rPr>
      <t xml:space="preserve">年兴县交楼申乡交楼申村护地坝工程</t>
    </r>
  </si>
  <si>
    <r>
      <rPr>
        <sz val="9"/>
        <rFont val="Noto Sans"/>
        <family val="2"/>
      </rPr>
      <t xml:space="preserve">新建护地坝</t>
    </r>
    <r>
      <rPr>
        <sz val="9"/>
        <rFont val="宋体"/>
        <family val="0"/>
        <charset val="134"/>
      </rPr>
      <t xml:space="preserve">600m</t>
    </r>
    <r>
      <rPr>
        <sz val="9"/>
        <rFont val="Noto Sans"/>
        <family val="2"/>
      </rPr>
      <t xml:space="preserve">，便民桥</t>
    </r>
    <r>
      <rPr>
        <sz val="9"/>
        <rFont val="宋体"/>
        <family val="0"/>
        <charset val="134"/>
      </rPr>
      <t xml:space="preserve">1</t>
    </r>
    <r>
      <rPr>
        <sz val="9"/>
        <rFont val="Noto Sans"/>
        <family val="2"/>
      </rPr>
      <t xml:space="preserve">座</t>
    </r>
  </si>
  <si>
    <t xml:space="preserve">交楼申村</t>
  </si>
  <si>
    <r>
      <rPr>
        <sz val="9"/>
        <rFont val="Noto Sans"/>
        <family val="2"/>
      </rPr>
      <t xml:space="preserve">惠及交楼申乡交楼申村</t>
    </r>
    <r>
      <rPr>
        <sz val="9"/>
        <rFont val="宋体"/>
        <family val="0"/>
        <charset val="134"/>
      </rPr>
      <t xml:space="preserve">411</t>
    </r>
    <r>
      <rPr>
        <sz val="9"/>
        <rFont val="Noto Sans"/>
        <family val="2"/>
      </rPr>
      <t xml:space="preserve">户</t>
    </r>
    <r>
      <rPr>
        <sz val="9"/>
        <rFont val="宋体"/>
        <family val="0"/>
        <charset val="134"/>
      </rPr>
      <t xml:space="preserve">1161</t>
    </r>
    <r>
      <rPr>
        <sz val="9"/>
        <rFont val="Noto Sans"/>
        <family val="2"/>
      </rPr>
      <t xml:space="preserve">人。巩固脱贫户及脱贫不稳定户等</t>
    </r>
    <r>
      <rPr>
        <sz val="9"/>
        <rFont val="宋体"/>
        <family val="0"/>
        <charset val="134"/>
      </rPr>
      <t xml:space="preserve">179</t>
    </r>
    <r>
      <rPr>
        <sz val="9"/>
        <rFont val="Noto Sans"/>
        <family val="2"/>
      </rPr>
      <t xml:space="preserve">户</t>
    </r>
    <r>
      <rPr>
        <sz val="9"/>
        <rFont val="宋体"/>
        <family val="0"/>
        <charset val="134"/>
      </rPr>
      <t xml:space="preserve">472</t>
    </r>
    <r>
      <rPr>
        <sz val="9"/>
        <rFont val="Noto Sans"/>
        <family val="2"/>
      </rPr>
      <t xml:space="preserve">人的脱贫成果。</t>
    </r>
  </si>
  <si>
    <r>
      <rPr>
        <sz val="9"/>
        <rFont val="宋体"/>
        <family val="0"/>
        <charset val="134"/>
      </rPr>
      <t xml:space="preserve">2025</t>
    </r>
    <r>
      <rPr>
        <sz val="9"/>
        <rFont val="Noto Sans"/>
        <family val="2"/>
      </rPr>
      <t xml:space="preserve">年兴县固贤乡尧儿上村护地坝工程</t>
    </r>
  </si>
  <si>
    <r>
      <rPr>
        <sz val="9"/>
        <rFont val="Noto Sans"/>
        <family val="2"/>
      </rPr>
      <t xml:space="preserve">新建护地坝</t>
    </r>
    <r>
      <rPr>
        <sz val="9"/>
        <rFont val="宋体"/>
        <family val="0"/>
        <charset val="134"/>
      </rPr>
      <t xml:space="preserve">600m</t>
    </r>
  </si>
  <si>
    <t xml:space="preserve">尧儿上村</t>
  </si>
  <si>
    <r>
      <rPr>
        <sz val="9"/>
        <rFont val="Noto Sans"/>
        <family val="2"/>
      </rPr>
      <t xml:space="preserve">惠及固贤乡尧儿上村</t>
    </r>
    <r>
      <rPr>
        <sz val="9"/>
        <rFont val="宋体"/>
        <family val="0"/>
        <charset val="134"/>
      </rPr>
      <t xml:space="preserve">444</t>
    </r>
    <r>
      <rPr>
        <sz val="9"/>
        <rFont val="Noto Sans"/>
        <family val="2"/>
      </rPr>
      <t xml:space="preserve">户</t>
    </r>
    <r>
      <rPr>
        <sz val="9"/>
        <rFont val="宋体"/>
        <family val="0"/>
        <charset val="134"/>
      </rPr>
      <t xml:space="preserve">1370</t>
    </r>
    <r>
      <rPr>
        <sz val="9"/>
        <rFont val="Noto Sans"/>
        <family val="2"/>
      </rPr>
      <t xml:space="preserve">人。巩固脱贫户及脱贫不稳定户等</t>
    </r>
    <r>
      <rPr>
        <sz val="9"/>
        <rFont val="宋体"/>
        <family val="0"/>
        <charset val="134"/>
      </rPr>
      <t xml:space="preserve">228</t>
    </r>
    <r>
      <rPr>
        <sz val="9"/>
        <rFont val="Noto Sans"/>
        <family val="2"/>
      </rPr>
      <t xml:space="preserve">户</t>
    </r>
    <r>
      <rPr>
        <sz val="9"/>
        <rFont val="宋体"/>
        <family val="0"/>
        <charset val="134"/>
      </rPr>
      <t xml:space="preserve">609</t>
    </r>
    <r>
      <rPr>
        <sz val="9"/>
        <rFont val="Noto Sans"/>
        <family val="2"/>
      </rPr>
      <t xml:space="preserve">人的脱贫成果。</t>
    </r>
  </si>
  <si>
    <t xml:space="preserve">兴县奥家湾乡恶虎滩村产业配套基础设施工程</t>
  </si>
  <si>
    <r>
      <rPr>
        <sz val="9"/>
        <rFont val="Noto Sans"/>
        <family val="2"/>
      </rPr>
      <t xml:space="preserve">改建产业道路</t>
    </r>
    <r>
      <rPr>
        <sz val="9"/>
        <rFont val="宋体"/>
        <family val="0"/>
        <charset val="134"/>
      </rPr>
      <t xml:space="preserve">6km</t>
    </r>
  </si>
  <si>
    <r>
      <rPr>
        <sz val="9"/>
        <rFont val="Noto Sans"/>
        <family val="2"/>
      </rPr>
      <t xml:space="preserve">惠及奥家湾乡恶虎滩村</t>
    </r>
    <r>
      <rPr>
        <sz val="9"/>
        <rFont val="宋体"/>
        <family val="0"/>
        <charset val="134"/>
      </rPr>
      <t xml:space="preserve">479</t>
    </r>
    <r>
      <rPr>
        <sz val="9"/>
        <rFont val="Noto Sans"/>
        <family val="2"/>
      </rPr>
      <t xml:space="preserve">户</t>
    </r>
    <r>
      <rPr>
        <sz val="9"/>
        <rFont val="宋体"/>
        <family val="0"/>
        <charset val="134"/>
      </rPr>
      <t xml:space="preserve">1496</t>
    </r>
    <r>
      <rPr>
        <sz val="9"/>
        <rFont val="Noto Sans"/>
        <family val="2"/>
      </rPr>
      <t xml:space="preserve">人，同时可巩固脱贫户及脱贫不稳定户</t>
    </r>
    <r>
      <rPr>
        <sz val="9"/>
        <rFont val="宋体"/>
        <family val="0"/>
        <charset val="134"/>
      </rPr>
      <t xml:space="preserve">187</t>
    </r>
    <r>
      <rPr>
        <sz val="9"/>
        <rFont val="Noto Sans"/>
        <family val="2"/>
      </rPr>
      <t xml:space="preserve">户</t>
    </r>
    <r>
      <rPr>
        <sz val="9"/>
        <rFont val="宋体"/>
        <family val="0"/>
        <charset val="134"/>
      </rPr>
      <t xml:space="preserve">569</t>
    </r>
    <r>
      <rPr>
        <sz val="9"/>
        <rFont val="Noto Sans"/>
        <family val="2"/>
      </rPr>
      <t xml:space="preserve">人的脱贫成果。</t>
    </r>
  </si>
  <si>
    <t xml:space="preserve">兴县蔚汾河奥家湾乡河道治理工程</t>
  </si>
  <si>
    <r>
      <rPr>
        <sz val="9"/>
        <rFont val="Noto Sans"/>
        <family val="2"/>
      </rPr>
      <t xml:space="preserve">河道清淤疏浚</t>
    </r>
    <r>
      <rPr>
        <sz val="9"/>
        <rFont val="宋体"/>
        <family val="0"/>
        <charset val="134"/>
      </rPr>
      <t xml:space="preserve">1103m</t>
    </r>
    <r>
      <rPr>
        <sz val="9"/>
        <rFont val="Noto Sans"/>
        <family val="2"/>
      </rPr>
      <t xml:space="preserve">，新建堤防</t>
    </r>
    <r>
      <rPr>
        <sz val="9"/>
        <rFont val="宋体"/>
        <family val="0"/>
        <charset val="134"/>
      </rPr>
      <t xml:space="preserve">1764m</t>
    </r>
  </si>
  <si>
    <t xml:space="preserve">农村道路建设（通村路、通户路、小型桥梁等）</t>
  </si>
  <si>
    <r>
      <rPr>
        <sz val="9"/>
        <rFont val="宋体"/>
        <family val="0"/>
        <charset val="134"/>
      </rPr>
      <t xml:space="preserve">2025</t>
    </r>
    <r>
      <rPr>
        <sz val="9"/>
        <rFont val="Noto Sans"/>
        <family val="2"/>
      </rPr>
      <t xml:space="preserve">年兴县高家村镇高家村—高家沟道路建设项目</t>
    </r>
  </si>
  <si>
    <r>
      <rPr>
        <sz val="9"/>
        <rFont val="Noto Sans"/>
        <family val="2"/>
      </rPr>
      <t xml:space="preserve">路基路面、桥涵及交通安全设施</t>
    </r>
    <r>
      <rPr>
        <sz val="9"/>
        <rFont val="宋体"/>
        <family val="0"/>
        <charset val="134"/>
      </rPr>
      <t xml:space="preserve">7.5km</t>
    </r>
  </si>
  <si>
    <t xml:space="preserve">项目完成后对本村村民出行、产业发展有全新的变化，大大缩短村民出行时间，对本村农产品、养殖户的运输提供便利</t>
  </si>
  <si>
    <t xml:space="preserve">通过项目的实施可以带动本村贫困户、监测户发展的新契机，通过参与增加收入</t>
  </si>
  <si>
    <t xml:space="preserve">兴县交通运输局</t>
  </si>
  <si>
    <r>
      <rPr>
        <sz val="9"/>
        <rFont val="宋体"/>
        <family val="0"/>
        <charset val="134"/>
      </rPr>
      <t xml:space="preserve">2025</t>
    </r>
    <r>
      <rPr>
        <sz val="9"/>
        <rFont val="Noto Sans"/>
        <family val="2"/>
      </rPr>
      <t xml:space="preserve">年兴县魏家滩镇苏家里—杨家山道路建设项目</t>
    </r>
  </si>
  <si>
    <r>
      <rPr>
        <sz val="9"/>
        <rFont val="Noto Sans"/>
        <family val="2"/>
      </rPr>
      <t xml:space="preserve">路基路面、桥涵及交通安全设施</t>
    </r>
    <r>
      <rPr>
        <sz val="9"/>
        <rFont val="宋体"/>
        <family val="0"/>
        <charset val="134"/>
      </rPr>
      <t xml:space="preserve">3.0km</t>
    </r>
  </si>
  <si>
    <t xml:space="preserve">杨家山</t>
  </si>
  <si>
    <t xml:space="preserve">完善防护、排水设施，注意环保要求，确保瓦裴线修复段能够正常使用</t>
  </si>
  <si>
    <t xml:space="preserve">通过吸纳有劳动力脱贫人口参与项目建设增加收入，保障瓦裴线能正常使用为乡村振兴提供正常通行保障。</t>
  </si>
  <si>
    <r>
      <rPr>
        <sz val="9"/>
        <rFont val="宋体"/>
        <family val="0"/>
        <charset val="134"/>
      </rPr>
      <t xml:space="preserve">2025</t>
    </r>
    <r>
      <rPr>
        <sz val="9"/>
        <rFont val="Noto Sans"/>
        <family val="2"/>
      </rPr>
      <t xml:space="preserve">年兴县魏家滩镇白家沟</t>
    </r>
    <r>
      <rPr>
        <sz val="9"/>
        <rFont val="宋体"/>
        <family val="0"/>
        <charset val="134"/>
      </rPr>
      <t xml:space="preserve">-</t>
    </r>
    <r>
      <rPr>
        <sz val="9"/>
        <rFont val="Noto Sans"/>
        <family val="2"/>
      </rPr>
      <t xml:space="preserve">高家洼道路建设项目</t>
    </r>
  </si>
  <si>
    <t xml:space="preserve">高家洼</t>
  </si>
  <si>
    <r>
      <rPr>
        <sz val="9"/>
        <rFont val="宋体"/>
        <family val="0"/>
        <charset val="134"/>
      </rPr>
      <t xml:space="preserve">2025</t>
    </r>
    <r>
      <rPr>
        <sz val="9"/>
        <rFont val="Noto Sans"/>
        <family val="2"/>
      </rPr>
      <t xml:space="preserve">年兴县圪垯上乡风巷—李家畔道路建设项目</t>
    </r>
  </si>
  <si>
    <t xml:space="preserve">李家畔</t>
  </si>
  <si>
    <r>
      <rPr>
        <sz val="9"/>
        <rFont val="宋体"/>
        <family val="0"/>
        <charset val="134"/>
      </rPr>
      <t xml:space="preserve">2025</t>
    </r>
    <r>
      <rPr>
        <sz val="9"/>
        <rFont val="Noto Sans"/>
        <family val="2"/>
      </rPr>
      <t xml:space="preserve">年圪达上乡马家山—瓦窑坪道路建设项目</t>
    </r>
  </si>
  <si>
    <r>
      <rPr>
        <sz val="9"/>
        <rFont val="Noto Sans"/>
        <family val="2"/>
      </rPr>
      <t xml:space="preserve">路基路面、桥涵及交通安全设施</t>
    </r>
    <r>
      <rPr>
        <sz val="9"/>
        <rFont val="宋体"/>
        <family val="0"/>
        <charset val="134"/>
      </rPr>
      <t xml:space="preserve">4.5km</t>
    </r>
  </si>
  <si>
    <t xml:space="preserve">麻地峁</t>
  </si>
  <si>
    <r>
      <rPr>
        <sz val="9"/>
        <rFont val="宋体"/>
        <family val="0"/>
        <charset val="134"/>
      </rPr>
      <t xml:space="preserve">2025</t>
    </r>
    <r>
      <rPr>
        <sz val="9"/>
        <rFont val="Noto Sans"/>
        <family val="2"/>
      </rPr>
      <t xml:space="preserve">年兴县瓦塘镇杨家坪—魏家岔道路建设项目</t>
    </r>
  </si>
  <si>
    <r>
      <rPr>
        <sz val="9"/>
        <rFont val="Noto Sans"/>
        <family val="2"/>
      </rPr>
      <t xml:space="preserve">路基路面、桥涵及交通安全设施</t>
    </r>
    <r>
      <rPr>
        <sz val="9"/>
        <rFont val="宋体"/>
        <family val="0"/>
        <charset val="134"/>
      </rPr>
      <t xml:space="preserve">8.0km</t>
    </r>
  </si>
  <si>
    <t xml:space="preserve">裴家川口</t>
  </si>
  <si>
    <r>
      <rPr>
        <sz val="9"/>
        <rFont val="宋体"/>
        <family val="0"/>
        <charset val="134"/>
      </rPr>
      <t xml:space="preserve">2025</t>
    </r>
    <r>
      <rPr>
        <sz val="9"/>
        <rFont val="Noto Sans"/>
        <family val="2"/>
      </rPr>
      <t xml:space="preserve">年兴县蔡家会镇狮子洼</t>
    </r>
    <r>
      <rPr>
        <sz val="9"/>
        <rFont val="宋体"/>
        <family val="0"/>
        <charset val="134"/>
      </rPr>
      <t xml:space="preserve">-</t>
    </r>
    <r>
      <rPr>
        <sz val="9"/>
        <rFont val="Noto Sans"/>
        <family val="2"/>
      </rPr>
      <t xml:space="preserve">张家坪道路建设项目</t>
    </r>
  </si>
  <si>
    <r>
      <rPr>
        <sz val="9"/>
        <rFont val="Noto Sans"/>
        <family val="2"/>
      </rPr>
      <t xml:space="preserve">路基路面、桥涵及交通安全设施</t>
    </r>
    <r>
      <rPr>
        <sz val="9"/>
        <rFont val="宋体"/>
        <family val="0"/>
        <charset val="134"/>
      </rPr>
      <t xml:space="preserve">17.848km</t>
    </r>
  </si>
  <si>
    <r>
      <rPr>
        <sz val="9"/>
        <rFont val="宋体"/>
        <family val="0"/>
        <charset val="134"/>
      </rPr>
      <t xml:space="preserve">2025</t>
    </r>
    <r>
      <rPr>
        <sz val="9"/>
        <rFont val="Noto Sans"/>
        <family val="2"/>
      </rPr>
      <t xml:space="preserve">年兴县魏家滩镇苏家里至白家沟公路改造工程</t>
    </r>
  </si>
  <si>
    <r>
      <rPr>
        <sz val="9"/>
        <rFont val="Noto Sans"/>
        <family val="2"/>
      </rPr>
      <t xml:space="preserve">路基路面、桥涵及交通安全设施</t>
    </r>
    <r>
      <rPr>
        <sz val="9"/>
        <rFont val="宋体"/>
        <family val="0"/>
        <charset val="134"/>
      </rPr>
      <t xml:space="preserve">4.888km</t>
    </r>
  </si>
  <si>
    <t xml:space="preserve">白家沟</t>
  </si>
  <si>
    <t xml:space="preserve">满足村民出行要求，方便村民劳作，加快农村道路建设促进对区域经济发展，提供农民生活水平。</t>
  </si>
  <si>
    <r>
      <rPr>
        <sz val="9"/>
        <rFont val="宋体"/>
        <family val="0"/>
        <charset val="134"/>
      </rPr>
      <t xml:space="preserve">2025</t>
    </r>
    <r>
      <rPr>
        <sz val="9"/>
        <rFont val="Noto Sans"/>
        <family val="2"/>
      </rPr>
      <t xml:space="preserve">年兴县蔡家崖乡五龙堂至弓家山公路建设项目</t>
    </r>
  </si>
  <si>
    <r>
      <rPr>
        <sz val="9"/>
        <rFont val="Noto Sans"/>
        <family val="2"/>
      </rPr>
      <t xml:space="preserve">路基路面、桥涵及交通安全设施工程</t>
    </r>
    <r>
      <rPr>
        <sz val="9"/>
        <rFont val="宋体"/>
        <family val="0"/>
        <charset val="134"/>
      </rPr>
      <t xml:space="preserve">5.910km</t>
    </r>
  </si>
  <si>
    <t xml:space="preserve">弓家山</t>
  </si>
  <si>
    <r>
      <rPr>
        <sz val="9"/>
        <rFont val="宋体"/>
        <family val="0"/>
        <charset val="134"/>
      </rPr>
      <t xml:space="preserve">2025</t>
    </r>
    <r>
      <rPr>
        <sz val="9"/>
        <rFont val="Noto Sans"/>
        <family val="2"/>
      </rPr>
      <t xml:space="preserve">年兴县蔡家会（狮子洼）现代产业园道路改造工程</t>
    </r>
  </si>
  <si>
    <r>
      <rPr>
        <sz val="9"/>
        <rFont val="Noto Sans"/>
        <family val="2"/>
      </rPr>
      <t xml:space="preserve">路基路面、桥涵及交通安全设施工程</t>
    </r>
    <r>
      <rPr>
        <sz val="9"/>
        <rFont val="宋体"/>
        <family val="0"/>
        <charset val="134"/>
      </rPr>
      <t xml:space="preserve">1.59</t>
    </r>
    <r>
      <rPr>
        <sz val="9"/>
        <rFont val="Noto Sans"/>
        <family val="2"/>
      </rPr>
      <t xml:space="preserve">公里。</t>
    </r>
  </si>
  <si>
    <r>
      <rPr>
        <sz val="9"/>
        <rFont val="宋体"/>
        <family val="0"/>
        <charset val="134"/>
      </rPr>
      <t xml:space="preserve">1.</t>
    </r>
    <r>
      <rPr>
        <sz val="9"/>
        <rFont val="Noto Sans"/>
        <family val="2"/>
      </rPr>
      <t xml:space="preserve">改善交通条件，解决人口出行问题。
</t>
    </r>
    <r>
      <rPr>
        <sz val="9"/>
        <rFont val="宋体"/>
        <family val="0"/>
        <charset val="134"/>
      </rPr>
      <t xml:space="preserve">2.</t>
    </r>
    <r>
      <rPr>
        <sz val="9"/>
        <rFont val="Noto Sans"/>
        <family val="2"/>
      </rPr>
      <t xml:space="preserve">项目建成后能够提高道路的通行能力，促进兴县旅游业的发展，带动沿线经济发展。</t>
    </r>
  </si>
  <si>
    <t xml:space="preserve">吸纳脱贫人口务工，
增加收入。</t>
  </si>
  <si>
    <r>
      <rPr>
        <sz val="9"/>
        <rFont val="宋体"/>
        <family val="0"/>
        <charset val="134"/>
      </rPr>
      <t xml:space="preserve">2025</t>
    </r>
    <r>
      <rPr>
        <sz val="9"/>
        <rFont val="Noto Sans"/>
        <family val="2"/>
      </rPr>
      <t xml:space="preserve">年兴县续建</t>
    </r>
    <r>
      <rPr>
        <sz val="9"/>
        <rFont val="宋体"/>
        <family val="0"/>
        <charset val="134"/>
      </rPr>
      <t xml:space="preserve">2023</t>
    </r>
    <r>
      <rPr>
        <sz val="9"/>
        <rFont val="Noto Sans"/>
        <family val="2"/>
      </rPr>
      <t xml:space="preserve">年较大规模自然村通硬化路建设项目</t>
    </r>
  </si>
  <si>
    <r>
      <rPr>
        <sz val="9"/>
        <rFont val="Noto Sans"/>
        <family val="2"/>
      </rPr>
      <t xml:space="preserve">路基路面、桥涵及交通安全设施工程</t>
    </r>
    <r>
      <rPr>
        <sz val="9"/>
        <rFont val="宋体"/>
        <family val="0"/>
        <charset val="134"/>
      </rPr>
      <t xml:space="preserve">31.364</t>
    </r>
    <r>
      <rPr>
        <sz val="9"/>
        <rFont val="Noto Sans"/>
        <family val="2"/>
      </rPr>
      <t xml:space="preserve">公里。</t>
    </r>
  </si>
  <si>
    <t xml:space="preserve">兴县</t>
  </si>
  <si>
    <r>
      <rPr>
        <sz val="9"/>
        <rFont val="宋体"/>
        <family val="0"/>
        <charset val="134"/>
      </rPr>
      <t xml:space="preserve">2025</t>
    </r>
    <r>
      <rPr>
        <sz val="9"/>
        <rFont val="Noto Sans"/>
        <family val="2"/>
      </rPr>
      <t xml:space="preserve">年兴县孟家坪乡岔上村至马家塔道路项目</t>
    </r>
  </si>
  <si>
    <r>
      <rPr>
        <sz val="9"/>
        <rFont val="Noto Sans"/>
        <family val="2"/>
      </rPr>
      <t xml:space="preserve">路基路面、桥涵及交通安全设施工程</t>
    </r>
    <r>
      <rPr>
        <sz val="9"/>
        <rFont val="宋体"/>
        <family val="0"/>
        <charset val="134"/>
      </rPr>
      <t xml:space="preserve">3.384km</t>
    </r>
  </si>
  <si>
    <t xml:space="preserve">岔上</t>
  </si>
  <si>
    <r>
      <rPr>
        <sz val="9"/>
        <rFont val="宋体"/>
        <family val="0"/>
        <charset val="134"/>
      </rPr>
      <t xml:space="preserve">2025</t>
    </r>
    <r>
      <rPr>
        <sz val="9"/>
        <rFont val="Noto Sans"/>
        <family val="2"/>
      </rPr>
      <t xml:space="preserve">年兴县蔡家崖乡任家塔</t>
    </r>
    <r>
      <rPr>
        <sz val="9"/>
        <rFont val="宋体"/>
        <family val="0"/>
        <charset val="134"/>
      </rPr>
      <t xml:space="preserve">-</t>
    </r>
    <r>
      <rPr>
        <sz val="9"/>
        <rFont val="Noto Sans"/>
        <family val="2"/>
      </rPr>
      <t xml:space="preserve">西任家道路建设项目</t>
    </r>
  </si>
  <si>
    <r>
      <rPr>
        <sz val="9"/>
        <rFont val="Noto Sans"/>
        <family val="2"/>
      </rPr>
      <t xml:space="preserve">路基路面、桥涵及交通安全设施</t>
    </r>
    <r>
      <rPr>
        <sz val="10.5"/>
        <rFont val="宋体"/>
        <family val="0"/>
        <charset val="134"/>
      </rPr>
      <t xml:space="preserve">1.724km</t>
    </r>
  </si>
  <si>
    <t xml:space="preserve">任家塔</t>
  </si>
  <si>
    <r>
      <rPr>
        <sz val="9"/>
        <rFont val="宋体"/>
        <family val="0"/>
        <charset val="134"/>
      </rPr>
      <t xml:space="preserve">2025</t>
    </r>
    <r>
      <rPr>
        <sz val="9"/>
        <rFont val="Noto Sans"/>
        <family val="2"/>
      </rPr>
      <t xml:space="preserve">年兴县孟家坪乡白家焉—大曹线道路建设项目</t>
    </r>
  </si>
  <si>
    <r>
      <rPr>
        <sz val="9"/>
        <rFont val="Noto Sans"/>
        <family val="2"/>
      </rPr>
      <t xml:space="preserve">路基路面、桥涵及交通安全设施</t>
    </r>
    <r>
      <rPr>
        <sz val="9"/>
        <rFont val="宋体"/>
        <family val="0"/>
        <charset val="134"/>
      </rPr>
      <t xml:space="preserve">1.592km</t>
    </r>
  </si>
  <si>
    <r>
      <rPr>
        <sz val="9"/>
        <rFont val="宋体"/>
        <family val="0"/>
        <charset val="134"/>
      </rPr>
      <t xml:space="preserve">2025</t>
    </r>
    <r>
      <rPr>
        <sz val="9"/>
        <rFont val="Noto Sans"/>
        <family val="2"/>
      </rPr>
      <t xml:space="preserve">年兴县蔚汾镇河肖线</t>
    </r>
    <r>
      <rPr>
        <sz val="9"/>
        <rFont val="宋体"/>
        <family val="0"/>
        <charset val="134"/>
      </rPr>
      <t xml:space="preserve">-</t>
    </r>
    <r>
      <rPr>
        <sz val="9"/>
        <rFont val="Noto Sans"/>
        <family val="2"/>
      </rPr>
      <t xml:space="preserve">龙尾峁道路建设项目</t>
    </r>
  </si>
  <si>
    <r>
      <rPr>
        <sz val="9"/>
        <rFont val="Noto Sans"/>
        <family val="2"/>
      </rPr>
      <t xml:space="preserve">路基路面、桥涵及交通安全设施</t>
    </r>
    <r>
      <rPr>
        <sz val="9"/>
        <rFont val="宋体"/>
        <family val="0"/>
        <charset val="134"/>
      </rPr>
      <t xml:space="preserve">3.62km</t>
    </r>
  </si>
  <si>
    <t xml:space="preserve">龙尾峁</t>
  </si>
  <si>
    <r>
      <rPr>
        <sz val="9"/>
        <rFont val="宋体"/>
        <family val="0"/>
        <charset val="134"/>
      </rPr>
      <t xml:space="preserve">2025</t>
    </r>
    <r>
      <rPr>
        <sz val="9"/>
        <rFont val="Noto Sans"/>
        <family val="2"/>
      </rPr>
      <t xml:space="preserve">年兴县瓦塘镇 赵家塔</t>
    </r>
    <r>
      <rPr>
        <sz val="9"/>
        <rFont val="宋体"/>
        <family val="0"/>
        <charset val="134"/>
      </rPr>
      <t xml:space="preserve">-</t>
    </r>
    <r>
      <rPr>
        <sz val="9"/>
        <rFont val="Noto Sans"/>
        <family val="2"/>
      </rPr>
      <t xml:space="preserve">对堡道路建设项目</t>
    </r>
  </si>
  <si>
    <r>
      <rPr>
        <sz val="9"/>
        <rFont val="Noto Sans"/>
        <family val="2"/>
      </rPr>
      <t xml:space="preserve">路基路面、桥涵及交通安全设施</t>
    </r>
    <r>
      <rPr>
        <sz val="9"/>
        <rFont val="宋体"/>
        <family val="0"/>
        <charset val="134"/>
      </rPr>
      <t xml:space="preserve">1.413km</t>
    </r>
  </si>
  <si>
    <t xml:space="preserve">赵家塔</t>
  </si>
  <si>
    <r>
      <rPr>
        <sz val="9"/>
        <rFont val="宋体"/>
        <family val="0"/>
        <charset val="134"/>
      </rPr>
      <t xml:space="preserve">2025</t>
    </r>
    <r>
      <rPr>
        <sz val="9"/>
        <rFont val="Noto Sans"/>
        <family val="2"/>
      </rPr>
      <t xml:space="preserve">年兴县圪垯上乡佛堂</t>
    </r>
    <r>
      <rPr>
        <sz val="9"/>
        <rFont val="宋体"/>
        <family val="0"/>
        <charset val="134"/>
      </rPr>
      <t xml:space="preserve">-</t>
    </r>
    <r>
      <rPr>
        <sz val="9"/>
        <rFont val="Noto Sans"/>
        <family val="2"/>
      </rPr>
      <t xml:space="preserve">黄家山道路建设项目</t>
    </r>
  </si>
  <si>
    <r>
      <rPr>
        <sz val="9"/>
        <rFont val="Noto Sans"/>
        <family val="2"/>
      </rPr>
      <t xml:space="preserve">路基路面、桥涵及交通安全设施</t>
    </r>
    <r>
      <rPr>
        <sz val="9"/>
        <rFont val="宋体"/>
        <family val="0"/>
        <charset val="134"/>
      </rPr>
      <t xml:space="preserve">3.29km</t>
    </r>
  </si>
  <si>
    <t xml:space="preserve">佛堂</t>
  </si>
  <si>
    <r>
      <rPr>
        <sz val="9"/>
        <rFont val="宋体"/>
        <family val="0"/>
        <charset val="134"/>
      </rPr>
      <t xml:space="preserve">2025</t>
    </r>
    <r>
      <rPr>
        <sz val="9"/>
        <rFont val="Noto Sans"/>
        <family val="2"/>
      </rPr>
      <t xml:space="preserve">年兴县蔡家会镇刘坪沟</t>
    </r>
    <r>
      <rPr>
        <sz val="9"/>
        <rFont val="宋体"/>
        <family val="0"/>
        <charset val="134"/>
      </rPr>
      <t xml:space="preserve">-</t>
    </r>
    <r>
      <rPr>
        <sz val="9"/>
        <rFont val="Noto Sans"/>
        <family val="2"/>
      </rPr>
      <t xml:space="preserve">猫儿会道路建设项目</t>
    </r>
  </si>
  <si>
    <r>
      <rPr>
        <sz val="9"/>
        <rFont val="Noto Sans"/>
        <family val="2"/>
      </rPr>
      <t xml:space="preserve">路基路面、桥涵及交通安全设施</t>
    </r>
    <r>
      <rPr>
        <sz val="9"/>
        <rFont val="宋体"/>
        <family val="0"/>
        <charset val="134"/>
      </rPr>
      <t xml:space="preserve">4.598km</t>
    </r>
  </si>
  <si>
    <t xml:space="preserve">刘坪沟</t>
  </si>
  <si>
    <r>
      <rPr>
        <sz val="9"/>
        <rFont val="宋体"/>
        <family val="0"/>
        <charset val="134"/>
      </rPr>
      <t xml:space="preserve">2025</t>
    </r>
    <r>
      <rPr>
        <sz val="9"/>
        <rFont val="Noto Sans"/>
        <family val="2"/>
      </rPr>
      <t xml:space="preserve">年兴县康宁镇鹿家岔</t>
    </r>
    <r>
      <rPr>
        <sz val="9"/>
        <rFont val="宋体"/>
        <family val="0"/>
        <charset val="134"/>
      </rPr>
      <t xml:space="preserve">-</t>
    </r>
    <r>
      <rPr>
        <sz val="9"/>
        <rFont val="Noto Sans"/>
        <family val="2"/>
      </rPr>
      <t xml:space="preserve">王家圪台道路建设项目</t>
    </r>
  </si>
  <si>
    <r>
      <rPr>
        <sz val="9"/>
        <rFont val="Noto Sans"/>
        <family val="2"/>
      </rPr>
      <t xml:space="preserve">路基路面、桥涵及交通安全设施</t>
    </r>
    <r>
      <rPr>
        <sz val="9"/>
        <rFont val="宋体"/>
        <family val="0"/>
        <charset val="134"/>
      </rPr>
      <t xml:space="preserve">4.43km</t>
    </r>
  </si>
  <si>
    <t xml:space="preserve">鹿家岔</t>
  </si>
  <si>
    <t xml:space="preserve">确保村民人身财产安全，方便交口村村民出行</t>
  </si>
  <si>
    <t xml:space="preserve">吸纳务工，增加村民收入</t>
  </si>
  <si>
    <r>
      <rPr>
        <sz val="9"/>
        <rFont val="宋体"/>
        <family val="0"/>
        <charset val="134"/>
      </rPr>
      <t xml:space="preserve">2025</t>
    </r>
    <r>
      <rPr>
        <sz val="9"/>
        <rFont val="Noto Sans"/>
        <family val="2"/>
      </rPr>
      <t xml:space="preserve">年兴县交楼申乡张家圪台</t>
    </r>
    <r>
      <rPr>
        <sz val="9"/>
        <rFont val="宋体"/>
        <family val="0"/>
        <charset val="134"/>
      </rPr>
      <t xml:space="preserve">-</t>
    </r>
    <r>
      <rPr>
        <sz val="9"/>
        <rFont val="Noto Sans"/>
        <family val="2"/>
      </rPr>
      <t xml:space="preserve">安沟道路建设项目</t>
    </r>
  </si>
  <si>
    <r>
      <rPr>
        <sz val="9"/>
        <rFont val="Noto Sans"/>
        <family val="2"/>
      </rPr>
      <t xml:space="preserve">路基路面、桥涵及交通安全设施</t>
    </r>
    <r>
      <rPr>
        <sz val="9"/>
        <rFont val="宋体"/>
        <family val="0"/>
        <charset val="134"/>
      </rPr>
      <t xml:space="preserve">2.3km</t>
    </r>
  </si>
  <si>
    <t xml:space="preserve">满足村民村民出行要求，方便村民劳作，加快农村公路建设促进对区域经济发展，提高农民生活水平。</t>
  </si>
  <si>
    <r>
      <rPr>
        <sz val="9"/>
        <rFont val="宋体"/>
        <family val="0"/>
        <charset val="134"/>
      </rPr>
      <t xml:space="preserve">2025</t>
    </r>
    <r>
      <rPr>
        <sz val="9"/>
        <rFont val="Noto Sans"/>
        <family val="2"/>
      </rPr>
      <t xml:space="preserve">年兴县交楼申乡张家岔</t>
    </r>
    <r>
      <rPr>
        <sz val="9"/>
        <rFont val="宋体"/>
        <family val="0"/>
        <charset val="134"/>
      </rPr>
      <t xml:space="preserve">-</t>
    </r>
    <r>
      <rPr>
        <sz val="9"/>
        <rFont val="Noto Sans"/>
        <family val="2"/>
      </rPr>
      <t xml:space="preserve">庙坪道路建设项目</t>
    </r>
  </si>
  <si>
    <r>
      <rPr>
        <sz val="9"/>
        <rFont val="Noto Sans"/>
        <family val="2"/>
      </rPr>
      <t xml:space="preserve">路基路面、桥涵及交通安全设施</t>
    </r>
    <r>
      <rPr>
        <sz val="9"/>
        <rFont val="宋体"/>
        <family val="0"/>
        <charset val="134"/>
      </rPr>
      <t xml:space="preserve">1.995km</t>
    </r>
  </si>
  <si>
    <t xml:space="preserve">张家岔</t>
  </si>
  <si>
    <r>
      <rPr>
        <sz val="9"/>
        <rFont val="宋体"/>
        <family val="0"/>
        <charset val="134"/>
      </rPr>
      <t xml:space="preserve">2025</t>
    </r>
    <r>
      <rPr>
        <sz val="9"/>
        <rFont val="Noto Sans"/>
        <family val="2"/>
      </rPr>
      <t xml:space="preserve">年兴县圪垯上乡圪垯上</t>
    </r>
    <r>
      <rPr>
        <sz val="9"/>
        <rFont val="宋体"/>
        <family val="0"/>
        <charset val="134"/>
      </rPr>
      <t xml:space="preserve">-</t>
    </r>
    <r>
      <rPr>
        <sz val="9"/>
        <rFont val="Noto Sans"/>
        <family val="2"/>
      </rPr>
      <t xml:space="preserve">南洼道路建设项目</t>
    </r>
  </si>
  <si>
    <r>
      <rPr>
        <sz val="9"/>
        <rFont val="Noto Sans"/>
        <family val="2"/>
      </rPr>
      <t xml:space="preserve">路基路面、桥涵及交通安全设施</t>
    </r>
    <r>
      <rPr>
        <sz val="9"/>
        <rFont val="宋体"/>
        <family val="0"/>
        <charset val="134"/>
      </rPr>
      <t xml:space="preserve">2.956km</t>
    </r>
  </si>
  <si>
    <t xml:space="preserve">圪垯上</t>
  </si>
  <si>
    <r>
      <rPr>
        <sz val="9"/>
        <rFont val="宋体"/>
        <family val="0"/>
        <charset val="134"/>
      </rPr>
      <t xml:space="preserve">2025</t>
    </r>
    <r>
      <rPr>
        <sz val="9"/>
        <rFont val="Noto Sans"/>
        <family val="2"/>
      </rPr>
      <t xml:space="preserve">年兴县圪垯上乡大峪口</t>
    </r>
    <r>
      <rPr>
        <sz val="9"/>
        <rFont val="宋体"/>
        <family val="0"/>
        <charset val="134"/>
      </rPr>
      <t xml:space="preserve">-</t>
    </r>
    <r>
      <rPr>
        <sz val="9"/>
        <rFont val="Noto Sans"/>
        <family val="2"/>
      </rPr>
      <t xml:space="preserve">高家山道路建设项目</t>
    </r>
  </si>
  <si>
    <r>
      <rPr>
        <sz val="9"/>
        <rFont val="Noto Sans"/>
        <family val="2"/>
      </rPr>
      <t xml:space="preserve">路基路面、桥涵及交通安全设施</t>
    </r>
    <r>
      <rPr>
        <sz val="9"/>
        <rFont val="宋体"/>
        <family val="0"/>
        <charset val="134"/>
      </rPr>
      <t xml:space="preserve">9.713km</t>
    </r>
  </si>
  <si>
    <r>
      <rPr>
        <sz val="9"/>
        <rFont val="宋体"/>
        <family val="0"/>
        <charset val="134"/>
      </rPr>
      <t xml:space="preserve">2025</t>
    </r>
    <r>
      <rPr>
        <sz val="9"/>
        <rFont val="Noto Sans"/>
        <family val="2"/>
      </rPr>
      <t xml:space="preserve">兴县圪垯上乡牛家川</t>
    </r>
    <r>
      <rPr>
        <sz val="9"/>
        <rFont val="宋体"/>
        <family val="0"/>
        <charset val="134"/>
      </rPr>
      <t xml:space="preserve">-</t>
    </r>
    <r>
      <rPr>
        <sz val="9"/>
        <rFont val="Noto Sans"/>
        <family val="2"/>
      </rPr>
      <t xml:space="preserve">李家畔道路建设项目</t>
    </r>
  </si>
  <si>
    <r>
      <rPr>
        <sz val="9"/>
        <rFont val="Noto Sans"/>
        <family val="2"/>
      </rPr>
      <t xml:space="preserve">路基路面、桥涵及交通安全设施</t>
    </r>
    <r>
      <rPr>
        <sz val="9"/>
        <rFont val="宋体"/>
        <family val="0"/>
        <charset val="134"/>
      </rPr>
      <t xml:space="preserve">4.177km</t>
    </r>
  </si>
  <si>
    <t xml:space="preserve">牛家川</t>
  </si>
  <si>
    <r>
      <rPr>
        <sz val="9"/>
        <rFont val="宋体"/>
        <family val="0"/>
        <charset val="134"/>
      </rPr>
      <t xml:space="preserve">2025</t>
    </r>
    <r>
      <rPr>
        <sz val="9"/>
        <rFont val="Noto Sans"/>
        <family val="2"/>
      </rPr>
      <t xml:space="preserve">年兴县蔚汾镇千城村</t>
    </r>
    <r>
      <rPr>
        <sz val="9"/>
        <rFont val="宋体"/>
        <family val="0"/>
        <charset val="134"/>
      </rPr>
      <t xml:space="preserve">-</t>
    </r>
    <r>
      <rPr>
        <sz val="9"/>
        <rFont val="Noto Sans"/>
        <family val="2"/>
      </rPr>
      <t xml:space="preserve">月儿塔道路建设项目</t>
    </r>
  </si>
  <si>
    <r>
      <rPr>
        <sz val="9"/>
        <rFont val="Noto Sans"/>
        <family val="2"/>
      </rPr>
      <t xml:space="preserve">路基路面、桥涵及交通安全设施</t>
    </r>
    <r>
      <rPr>
        <sz val="9"/>
        <rFont val="宋体"/>
        <family val="0"/>
        <charset val="134"/>
      </rPr>
      <t xml:space="preserve">1.695km</t>
    </r>
  </si>
  <si>
    <t xml:space="preserve">千城</t>
  </si>
  <si>
    <r>
      <rPr>
        <sz val="9"/>
        <rFont val="宋体"/>
        <family val="0"/>
        <charset val="134"/>
      </rPr>
      <t xml:space="preserve">2025</t>
    </r>
    <r>
      <rPr>
        <sz val="9"/>
        <rFont val="Noto Sans"/>
        <family val="2"/>
      </rPr>
      <t xml:space="preserve">年兴县蔡家会镇阳坪上</t>
    </r>
    <r>
      <rPr>
        <sz val="9"/>
        <rFont val="宋体"/>
        <family val="0"/>
        <charset val="134"/>
      </rPr>
      <t xml:space="preserve">-</t>
    </r>
    <r>
      <rPr>
        <sz val="9"/>
        <rFont val="Noto Sans"/>
        <family val="2"/>
      </rPr>
      <t xml:space="preserve">沙庄道路建设项目</t>
    </r>
  </si>
  <si>
    <r>
      <rPr>
        <sz val="9"/>
        <rFont val="Noto Sans"/>
        <family val="2"/>
      </rPr>
      <t xml:space="preserve">路基路面、桥涵及交通安全设施</t>
    </r>
    <r>
      <rPr>
        <sz val="9"/>
        <rFont val="宋体"/>
        <family val="0"/>
        <charset val="134"/>
      </rPr>
      <t xml:space="preserve">4.92km</t>
    </r>
  </si>
  <si>
    <t xml:space="preserve">沙庄</t>
  </si>
  <si>
    <r>
      <rPr>
        <sz val="9"/>
        <rFont val="宋体"/>
        <family val="0"/>
        <charset val="134"/>
      </rPr>
      <t xml:space="preserve">2025</t>
    </r>
    <r>
      <rPr>
        <sz val="9"/>
        <rFont val="Noto Sans"/>
        <family val="2"/>
      </rPr>
      <t xml:space="preserve">年兴县圪垯上乡洛家角</t>
    </r>
    <r>
      <rPr>
        <sz val="9"/>
        <rFont val="宋体"/>
        <family val="0"/>
        <charset val="134"/>
      </rPr>
      <t xml:space="preserve">-</t>
    </r>
    <r>
      <rPr>
        <sz val="9"/>
        <rFont val="Noto Sans"/>
        <family val="2"/>
      </rPr>
      <t xml:space="preserve">贺家塔道路建设项目</t>
    </r>
  </si>
  <si>
    <r>
      <rPr>
        <sz val="9"/>
        <rFont val="Noto Sans"/>
        <family val="2"/>
      </rPr>
      <t xml:space="preserve">路基路面、桥涵及交通安全设施</t>
    </r>
    <r>
      <rPr>
        <sz val="9"/>
        <rFont val="宋体"/>
        <family val="0"/>
        <charset val="134"/>
      </rPr>
      <t xml:space="preserve">0.71km</t>
    </r>
  </si>
  <si>
    <t xml:space="preserve">洛家角</t>
  </si>
  <si>
    <r>
      <rPr>
        <sz val="9"/>
        <rFont val="宋体"/>
        <family val="0"/>
        <charset val="134"/>
      </rPr>
      <t xml:space="preserve">2025</t>
    </r>
    <r>
      <rPr>
        <sz val="9"/>
        <rFont val="Noto Sans"/>
        <family val="2"/>
      </rPr>
      <t xml:space="preserve">年兴县魏家滩镇高家崖</t>
    </r>
    <r>
      <rPr>
        <sz val="9"/>
        <rFont val="宋体"/>
        <family val="0"/>
        <charset val="134"/>
      </rPr>
      <t xml:space="preserve">-</t>
    </r>
    <r>
      <rPr>
        <sz val="9"/>
        <rFont val="Noto Sans"/>
        <family val="2"/>
      </rPr>
      <t xml:space="preserve">贝塔村道路建设项目</t>
    </r>
  </si>
  <si>
    <r>
      <rPr>
        <sz val="9"/>
        <rFont val="Noto Sans"/>
        <family val="2"/>
      </rPr>
      <t xml:space="preserve">路基路面、桥涵及交通安全设施</t>
    </r>
    <r>
      <rPr>
        <sz val="9"/>
        <rFont val="宋体"/>
        <family val="0"/>
        <charset val="134"/>
      </rPr>
      <t xml:space="preserve">2.733km</t>
    </r>
  </si>
  <si>
    <t xml:space="preserve">高家崖</t>
  </si>
  <si>
    <r>
      <rPr>
        <sz val="9"/>
        <rFont val="宋体"/>
        <family val="0"/>
        <charset val="134"/>
      </rPr>
      <t xml:space="preserve">2025</t>
    </r>
    <r>
      <rPr>
        <sz val="9"/>
        <rFont val="Noto Sans"/>
        <family val="2"/>
      </rPr>
      <t xml:space="preserve">年兴县赵家坪乡下代店</t>
    </r>
    <r>
      <rPr>
        <sz val="9"/>
        <rFont val="宋体"/>
        <family val="0"/>
        <charset val="134"/>
      </rPr>
      <t xml:space="preserve">-</t>
    </r>
    <r>
      <rPr>
        <sz val="9"/>
        <rFont val="Noto Sans"/>
        <family val="2"/>
      </rPr>
      <t xml:space="preserve">上代店道路建设项目</t>
    </r>
  </si>
  <si>
    <r>
      <rPr>
        <sz val="9"/>
        <rFont val="Noto Sans"/>
        <family val="2"/>
      </rPr>
      <t xml:space="preserve">路基路面、桥涵及交通安全设施</t>
    </r>
    <r>
      <rPr>
        <sz val="9"/>
        <rFont val="宋体"/>
        <family val="0"/>
        <charset val="134"/>
      </rPr>
      <t xml:space="preserve">1.325km</t>
    </r>
  </si>
  <si>
    <t xml:space="preserve">上代店</t>
  </si>
  <si>
    <r>
      <rPr>
        <sz val="9"/>
        <rFont val="宋体"/>
        <family val="0"/>
        <charset val="134"/>
      </rPr>
      <t xml:space="preserve">2025</t>
    </r>
    <r>
      <rPr>
        <sz val="9"/>
        <rFont val="Noto Sans"/>
        <family val="2"/>
      </rPr>
      <t xml:space="preserve">年兴县苛大线</t>
    </r>
    <r>
      <rPr>
        <sz val="9"/>
        <rFont val="宋体"/>
        <family val="0"/>
        <charset val="134"/>
      </rPr>
      <t xml:space="preserve">-</t>
    </r>
    <r>
      <rPr>
        <sz val="9"/>
        <rFont val="Noto Sans"/>
        <family val="2"/>
      </rPr>
      <t xml:space="preserve">西沟、蔡家会</t>
    </r>
    <r>
      <rPr>
        <sz val="9"/>
        <rFont val="宋体"/>
        <family val="0"/>
        <charset val="134"/>
      </rPr>
      <t xml:space="preserve">-</t>
    </r>
    <r>
      <rPr>
        <sz val="9"/>
        <rFont val="Noto Sans"/>
        <family val="2"/>
      </rPr>
      <t xml:space="preserve">开化养护工程</t>
    </r>
  </si>
  <si>
    <r>
      <rPr>
        <sz val="9"/>
        <rFont val="Noto Sans"/>
        <family val="2"/>
      </rPr>
      <t xml:space="preserve">路基路面、桥涵及交通安全设施工程</t>
    </r>
    <r>
      <rPr>
        <sz val="9"/>
        <rFont val="宋体"/>
        <family val="0"/>
        <charset val="134"/>
      </rPr>
      <t xml:space="preserve">10.89km</t>
    </r>
  </si>
  <si>
    <t xml:space="preserve">西沟</t>
  </si>
  <si>
    <r>
      <rPr>
        <sz val="9"/>
        <rFont val="宋体"/>
        <family val="0"/>
        <charset val="134"/>
      </rPr>
      <t xml:space="preserve">2025</t>
    </r>
    <r>
      <rPr>
        <sz val="9"/>
        <rFont val="Noto Sans"/>
        <family val="2"/>
      </rPr>
      <t xml:space="preserve">年兴县枣林坡—圪垯上公路改造工程</t>
    </r>
  </si>
  <si>
    <r>
      <rPr>
        <sz val="9"/>
        <rFont val="Noto Sans"/>
        <family val="2"/>
      </rPr>
      <t xml:space="preserve">路基路面、桥涵及交通安全设施工程</t>
    </r>
    <r>
      <rPr>
        <sz val="9"/>
        <rFont val="宋体"/>
        <family val="0"/>
        <charset val="134"/>
      </rPr>
      <t xml:space="preserve">30.3km</t>
    </r>
  </si>
  <si>
    <r>
      <rPr>
        <sz val="9"/>
        <rFont val="宋体"/>
        <family val="0"/>
        <charset val="134"/>
      </rPr>
      <t xml:space="preserve">2025</t>
    </r>
    <r>
      <rPr>
        <sz val="9"/>
        <rFont val="Noto Sans"/>
        <family val="2"/>
      </rPr>
      <t xml:space="preserve">年兴县蔡家崖乡碾子村街巷硬化</t>
    </r>
  </si>
  <si>
    <r>
      <rPr>
        <sz val="9"/>
        <rFont val="Noto Sans"/>
        <family val="2"/>
      </rPr>
      <t xml:space="preserve">街道</t>
    </r>
    <r>
      <rPr>
        <sz val="9"/>
        <rFont val="宋体"/>
        <family val="0"/>
        <charset val="134"/>
      </rPr>
      <t xml:space="preserve">1</t>
    </r>
    <r>
      <rPr>
        <sz val="9"/>
        <rFont val="Noto Sans"/>
        <family val="2"/>
      </rPr>
      <t xml:space="preserve">公里，巷道</t>
    </r>
    <r>
      <rPr>
        <sz val="9"/>
        <rFont val="宋体"/>
        <family val="0"/>
        <charset val="134"/>
      </rPr>
      <t xml:space="preserve">4</t>
    </r>
    <r>
      <rPr>
        <sz val="9"/>
        <rFont val="Noto Sans"/>
        <family val="2"/>
      </rPr>
      <t xml:space="preserve">公里</t>
    </r>
  </si>
  <si>
    <t xml:space="preserve">碾子村</t>
  </si>
  <si>
    <r>
      <rPr>
        <sz val="9"/>
        <rFont val="宋体"/>
        <family val="0"/>
        <charset val="134"/>
      </rPr>
      <t xml:space="preserve">2025</t>
    </r>
    <r>
      <rPr>
        <sz val="9"/>
        <rFont val="Noto Sans"/>
        <family val="2"/>
      </rPr>
      <t xml:space="preserve">年兴县高家村镇黑峪口村街巷硬化</t>
    </r>
  </si>
  <si>
    <r>
      <rPr>
        <sz val="9"/>
        <rFont val="Noto Sans"/>
        <family val="2"/>
      </rPr>
      <t xml:space="preserve">街道</t>
    </r>
    <r>
      <rPr>
        <sz val="9"/>
        <rFont val="宋体"/>
        <family val="0"/>
        <charset val="134"/>
      </rPr>
      <t xml:space="preserve">2</t>
    </r>
    <r>
      <rPr>
        <sz val="9"/>
        <rFont val="Noto Sans"/>
        <family val="2"/>
      </rPr>
      <t xml:space="preserve">公里，巷道</t>
    </r>
    <r>
      <rPr>
        <sz val="9"/>
        <rFont val="宋体"/>
        <family val="0"/>
        <charset val="134"/>
      </rPr>
      <t xml:space="preserve">1.625</t>
    </r>
    <r>
      <rPr>
        <sz val="9"/>
        <rFont val="Noto Sans"/>
        <family val="2"/>
      </rPr>
      <t xml:space="preserve">公里</t>
    </r>
  </si>
  <si>
    <r>
      <rPr>
        <sz val="9"/>
        <rFont val="宋体"/>
        <family val="0"/>
        <charset val="134"/>
      </rPr>
      <t xml:space="preserve">2025</t>
    </r>
    <r>
      <rPr>
        <sz val="9"/>
        <rFont val="Noto Sans"/>
        <family val="2"/>
      </rPr>
      <t xml:space="preserve">年兴县蔡家崖乡蔡家崖村街巷硬化</t>
    </r>
  </si>
  <si>
    <r>
      <rPr>
        <sz val="9"/>
        <rFont val="Noto Sans"/>
        <family val="2"/>
      </rPr>
      <t xml:space="preserve">街道</t>
    </r>
    <r>
      <rPr>
        <sz val="9"/>
        <rFont val="宋体"/>
        <family val="0"/>
        <charset val="134"/>
      </rPr>
      <t xml:space="preserve">2</t>
    </r>
    <r>
      <rPr>
        <sz val="9"/>
        <rFont val="Noto Sans"/>
        <family val="2"/>
      </rPr>
      <t xml:space="preserve">公里，巷道</t>
    </r>
    <r>
      <rPr>
        <sz val="9"/>
        <rFont val="宋体"/>
        <family val="0"/>
        <charset val="134"/>
      </rPr>
      <t xml:space="preserve">2</t>
    </r>
    <r>
      <rPr>
        <sz val="9"/>
        <rFont val="Noto Sans"/>
        <family val="2"/>
      </rPr>
      <t xml:space="preserve">公里</t>
    </r>
  </si>
  <si>
    <t xml:space="preserve">蔡家崖村</t>
  </si>
  <si>
    <r>
      <rPr>
        <sz val="9"/>
        <rFont val="宋体"/>
        <family val="0"/>
        <charset val="134"/>
      </rPr>
      <t xml:space="preserve">2025</t>
    </r>
    <r>
      <rPr>
        <sz val="9"/>
        <rFont val="Noto Sans"/>
        <family val="2"/>
      </rPr>
      <t xml:space="preserve">年兴县蔡家会镇狮子洼村街巷硬化</t>
    </r>
  </si>
  <si>
    <r>
      <rPr>
        <sz val="9"/>
        <rFont val="Noto Sans"/>
        <family val="2"/>
      </rPr>
      <t xml:space="preserve">街道</t>
    </r>
    <r>
      <rPr>
        <sz val="9"/>
        <rFont val="宋体"/>
        <family val="0"/>
        <charset val="134"/>
      </rPr>
      <t xml:space="preserve">1.2</t>
    </r>
    <r>
      <rPr>
        <sz val="9"/>
        <rFont val="Noto Sans"/>
        <family val="2"/>
      </rPr>
      <t xml:space="preserve">公里，巷道</t>
    </r>
    <r>
      <rPr>
        <sz val="9"/>
        <rFont val="宋体"/>
        <family val="0"/>
        <charset val="134"/>
      </rPr>
      <t xml:space="preserve">2.4</t>
    </r>
    <r>
      <rPr>
        <sz val="9"/>
        <rFont val="Noto Sans"/>
        <family val="2"/>
      </rPr>
      <t xml:space="preserve">公里，户道</t>
    </r>
    <r>
      <rPr>
        <sz val="9"/>
        <rFont val="宋体"/>
        <family val="0"/>
        <charset val="134"/>
      </rPr>
      <t xml:space="preserve">3</t>
    </r>
    <r>
      <rPr>
        <sz val="9"/>
        <rFont val="Noto Sans"/>
        <family val="2"/>
      </rPr>
      <t xml:space="preserve">公里</t>
    </r>
  </si>
  <si>
    <r>
      <rPr>
        <sz val="9"/>
        <rFont val="宋体"/>
        <family val="0"/>
        <charset val="134"/>
      </rPr>
      <t xml:space="preserve">2025</t>
    </r>
    <r>
      <rPr>
        <sz val="9"/>
        <rFont val="Noto Sans"/>
        <family val="2"/>
      </rPr>
      <t xml:space="preserve">年兴县蔚汾镇千城村街巷硬化</t>
    </r>
  </si>
  <si>
    <r>
      <rPr>
        <sz val="9"/>
        <rFont val="Noto Sans"/>
        <family val="2"/>
      </rPr>
      <t xml:space="preserve">街道</t>
    </r>
    <r>
      <rPr>
        <sz val="9"/>
        <rFont val="宋体"/>
        <family val="0"/>
        <charset val="134"/>
      </rPr>
      <t xml:space="preserve">1.2</t>
    </r>
    <r>
      <rPr>
        <sz val="9"/>
        <rFont val="Noto Sans"/>
        <family val="2"/>
      </rPr>
      <t xml:space="preserve">公里，户道</t>
    </r>
    <r>
      <rPr>
        <sz val="9"/>
        <rFont val="宋体"/>
        <family val="0"/>
        <charset val="134"/>
      </rPr>
      <t xml:space="preserve">0.2</t>
    </r>
    <r>
      <rPr>
        <sz val="9"/>
        <rFont val="Noto Sans"/>
        <family val="2"/>
      </rPr>
      <t xml:space="preserve">公里</t>
    </r>
  </si>
  <si>
    <r>
      <rPr>
        <sz val="9"/>
        <rFont val="宋体"/>
        <family val="0"/>
        <charset val="134"/>
      </rPr>
      <t xml:space="preserve">2025</t>
    </r>
    <r>
      <rPr>
        <sz val="9"/>
        <rFont val="Noto Sans"/>
        <family val="2"/>
      </rPr>
      <t xml:space="preserve">年兴县康宁镇花子村街巷硬化</t>
    </r>
  </si>
  <si>
    <r>
      <rPr>
        <sz val="9"/>
        <rFont val="Noto Sans"/>
        <family val="2"/>
      </rPr>
      <t xml:space="preserve">街道</t>
    </r>
    <r>
      <rPr>
        <sz val="9"/>
        <rFont val="宋体"/>
        <family val="0"/>
        <charset val="134"/>
      </rPr>
      <t xml:space="preserve">3.2</t>
    </r>
    <r>
      <rPr>
        <sz val="9"/>
        <rFont val="Noto Sans"/>
        <family val="2"/>
      </rPr>
      <t xml:space="preserve">公里</t>
    </r>
  </si>
  <si>
    <t xml:space="preserve">花子村</t>
  </si>
  <si>
    <r>
      <rPr>
        <sz val="9"/>
        <rFont val="宋体"/>
        <family val="0"/>
        <charset val="134"/>
      </rPr>
      <t xml:space="preserve">2025</t>
    </r>
    <r>
      <rPr>
        <sz val="9"/>
        <rFont val="Noto Sans"/>
        <family val="2"/>
      </rPr>
      <t xml:space="preserve">年兴县瓦塘镇前石门村街巷硬化</t>
    </r>
  </si>
  <si>
    <r>
      <rPr>
        <sz val="9"/>
        <rFont val="Noto Sans"/>
        <family val="2"/>
      </rPr>
      <t xml:space="preserve">街道</t>
    </r>
    <r>
      <rPr>
        <sz val="9"/>
        <rFont val="宋体"/>
        <family val="0"/>
        <charset val="134"/>
      </rPr>
      <t xml:space="preserve">0.7</t>
    </r>
    <r>
      <rPr>
        <sz val="9"/>
        <rFont val="Noto Sans"/>
        <family val="2"/>
      </rPr>
      <t xml:space="preserve">公里，巷道</t>
    </r>
    <r>
      <rPr>
        <sz val="9"/>
        <rFont val="宋体"/>
        <family val="0"/>
        <charset val="134"/>
      </rPr>
      <t xml:space="preserve">2.035</t>
    </r>
    <r>
      <rPr>
        <sz val="9"/>
        <rFont val="Noto Sans"/>
        <family val="2"/>
      </rPr>
      <t xml:space="preserve">公里，户道</t>
    </r>
    <r>
      <rPr>
        <sz val="9"/>
        <rFont val="宋体"/>
        <family val="0"/>
        <charset val="134"/>
      </rPr>
      <t xml:space="preserve">0.11</t>
    </r>
    <r>
      <rPr>
        <sz val="9"/>
        <rFont val="Noto Sans"/>
        <family val="2"/>
      </rPr>
      <t xml:space="preserve">公里</t>
    </r>
  </si>
  <si>
    <r>
      <rPr>
        <sz val="9"/>
        <rFont val="宋体"/>
        <family val="0"/>
        <charset val="134"/>
      </rPr>
      <t xml:space="preserve">2025</t>
    </r>
    <r>
      <rPr>
        <sz val="9"/>
        <rFont val="Noto Sans"/>
        <family val="2"/>
      </rPr>
      <t xml:space="preserve">年兴县瓦塘镇后石门村街巷硬化</t>
    </r>
  </si>
  <si>
    <r>
      <rPr>
        <sz val="9"/>
        <rFont val="Noto Sans"/>
        <family val="2"/>
      </rPr>
      <t xml:space="preserve">户道</t>
    </r>
    <r>
      <rPr>
        <sz val="9"/>
        <rFont val="宋体"/>
        <family val="0"/>
        <charset val="134"/>
      </rPr>
      <t xml:space="preserve">0.51</t>
    </r>
    <r>
      <rPr>
        <sz val="9"/>
        <rFont val="Noto Sans"/>
        <family val="2"/>
      </rPr>
      <t xml:space="preserve">公里</t>
    </r>
  </si>
  <si>
    <t xml:space="preserve">后石门村</t>
  </si>
  <si>
    <r>
      <rPr>
        <sz val="9"/>
        <rFont val="宋体"/>
        <family val="0"/>
        <charset val="134"/>
      </rPr>
      <t xml:space="preserve">2025</t>
    </r>
    <r>
      <rPr>
        <sz val="9"/>
        <rFont val="Noto Sans"/>
        <family val="2"/>
      </rPr>
      <t xml:space="preserve">年兴县高家村镇碧村街巷硬化</t>
    </r>
  </si>
  <si>
    <r>
      <rPr>
        <sz val="9"/>
        <rFont val="Noto Sans"/>
        <family val="2"/>
      </rPr>
      <t xml:space="preserve">巷道</t>
    </r>
    <r>
      <rPr>
        <sz val="9"/>
        <rFont val="宋体"/>
        <family val="0"/>
        <charset val="134"/>
      </rPr>
      <t xml:space="preserve">5</t>
    </r>
    <r>
      <rPr>
        <sz val="9"/>
        <rFont val="Noto Sans"/>
        <family val="2"/>
      </rPr>
      <t xml:space="preserve">公里，户道</t>
    </r>
    <r>
      <rPr>
        <sz val="9"/>
        <rFont val="宋体"/>
        <family val="0"/>
        <charset val="134"/>
      </rPr>
      <t xml:space="preserve">1</t>
    </r>
    <r>
      <rPr>
        <sz val="9"/>
        <rFont val="Noto Sans"/>
        <family val="2"/>
      </rPr>
      <t xml:space="preserve">公里</t>
    </r>
  </si>
  <si>
    <r>
      <rPr>
        <sz val="9"/>
        <rFont val="宋体"/>
        <family val="0"/>
        <charset val="134"/>
      </rPr>
      <t xml:space="preserve">2025</t>
    </r>
    <r>
      <rPr>
        <sz val="9"/>
        <rFont val="Noto Sans"/>
        <family val="2"/>
      </rPr>
      <t xml:space="preserve">年兴县高家村镇张家湾村街巷硬化</t>
    </r>
  </si>
  <si>
    <r>
      <rPr>
        <sz val="9"/>
        <rFont val="Noto Sans"/>
        <family val="2"/>
      </rPr>
      <t xml:space="preserve">户道</t>
    </r>
    <r>
      <rPr>
        <sz val="9"/>
        <rFont val="宋体"/>
        <family val="0"/>
        <charset val="134"/>
      </rPr>
      <t xml:space="preserve">6</t>
    </r>
    <r>
      <rPr>
        <sz val="9"/>
        <rFont val="Noto Sans"/>
        <family val="2"/>
      </rPr>
      <t xml:space="preserve">公里</t>
    </r>
  </si>
  <si>
    <r>
      <rPr>
        <sz val="9"/>
        <rFont val="宋体"/>
        <family val="0"/>
        <charset val="134"/>
      </rPr>
      <t xml:space="preserve">2025</t>
    </r>
    <r>
      <rPr>
        <sz val="9"/>
        <rFont val="Noto Sans"/>
        <family val="2"/>
      </rPr>
      <t xml:space="preserve">年兴县圪垯上乡大峪口村街巷硬化</t>
    </r>
  </si>
  <si>
    <r>
      <rPr>
        <sz val="9"/>
        <rFont val="Noto Sans"/>
        <family val="2"/>
      </rPr>
      <t xml:space="preserve">街道</t>
    </r>
    <r>
      <rPr>
        <sz val="9"/>
        <rFont val="宋体"/>
        <family val="0"/>
        <charset val="134"/>
      </rPr>
      <t xml:space="preserve">1.2</t>
    </r>
    <r>
      <rPr>
        <sz val="9"/>
        <rFont val="Noto Sans"/>
        <family val="2"/>
      </rPr>
      <t xml:space="preserve">公里</t>
    </r>
  </si>
  <si>
    <t xml:space="preserve">大峪口村</t>
  </si>
  <si>
    <r>
      <rPr>
        <sz val="9"/>
        <rFont val="宋体"/>
        <family val="0"/>
        <charset val="134"/>
      </rPr>
      <t xml:space="preserve">2025</t>
    </r>
    <r>
      <rPr>
        <sz val="9"/>
        <rFont val="Noto Sans"/>
        <family val="2"/>
      </rPr>
      <t xml:space="preserve">年兴县瓦塘镇姚家会村街巷硬化</t>
    </r>
  </si>
  <si>
    <t xml:space="preserve">姚家会</t>
  </si>
  <si>
    <r>
      <rPr>
        <sz val="9"/>
        <rFont val="宋体"/>
        <family val="0"/>
        <charset val="134"/>
      </rPr>
      <t xml:space="preserve">2025</t>
    </r>
    <r>
      <rPr>
        <sz val="9"/>
        <rFont val="Noto Sans"/>
        <family val="2"/>
      </rPr>
      <t xml:space="preserve">年兴县瓦塘镇裴家川口街巷硬化</t>
    </r>
  </si>
  <si>
    <t xml:space="preserve">农村道路建设</t>
  </si>
  <si>
    <r>
      <rPr>
        <sz val="9"/>
        <rFont val="宋体"/>
        <family val="0"/>
        <charset val="134"/>
      </rPr>
      <t xml:space="preserve">2025</t>
    </r>
    <r>
      <rPr>
        <sz val="9"/>
        <rFont val="Noto Sans"/>
        <family val="2"/>
      </rPr>
      <t xml:space="preserve">年兴县奥家湾乡明通沟村巷道硬化项目</t>
    </r>
  </si>
  <si>
    <r>
      <rPr>
        <sz val="9"/>
        <rFont val="Noto Sans"/>
        <family val="2"/>
      </rPr>
      <t xml:space="preserve">改建明通沟村白崖沟巷道。宽</t>
    </r>
    <r>
      <rPr>
        <sz val="9"/>
        <rFont val="宋体"/>
        <family val="0"/>
        <charset val="134"/>
      </rPr>
      <t xml:space="preserve">3</t>
    </r>
    <r>
      <rPr>
        <sz val="9"/>
        <rFont val="Noto Sans"/>
        <family val="2"/>
      </rPr>
      <t xml:space="preserve">米，长</t>
    </r>
    <r>
      <rPr>
        <sz val="9"/>
        <rFont val="宋体"/>
        <family val="0"/>
        <charset val="134"/>
      </rPr>
      <t xml:space="preserve">1000</t>
    </r>
    <r>
      <rPr>
        <sz val="9"/>
        <rFont val="Noto Sans"/>
        <family val="2"/>
      </rPr>
      <t xml:space="preserve">米</t>
    </r>
  </si>
  <si>
    <t xml:space="preserve">明通沟村</t>
  </si>
  <si>
    <r>
      <rPr>
        <sz val="9"/>
        <rFont val="Noto Sans"/>
        <family val="2"/>
      </rPr>
      <t xml:space="preserve">改建村内巷道</t>
    </r>
    <r>
      <rPr>
        <sz val="9"/>
        <rFont val="宋体"/>
        <family val="0"/>
        <charset val="134"/>
      </rPr>
      <t xml:space="preserve">1000</t>
    </r>
    <r>
      <rPr>
        <sz val="9"/>
        <rFont val="Noto Sans"/>
        <family val="2"/>
      </rPr>
      <t xml:space="preserve">米，改善人居环境和农村基础设施</t>
    </r>
  </si>
  <si>
    <r>
      <rPr>
        <sz val="9"/>
        <rFont val="Noto Sans"/>
        <family val="2"/>
      </rPr>
      <t xml:space="preserve">改善人居环境</t>
    </r>
    <r>
      <rPr>
        <sz val="9"/>
        <rFont val="宋体"/>
        <family val="0"/>
        <charset val="134"/>
      </rPr>
      <t xml:space="preserve">+</t>
    </r>
    <r>
      <rPr>
        <sz val="9"/>
        <rFont val="Noto Sans"/>
        <family val="2"/>
      </rPr>
      <t xml:space="preserve">带动农户务工就业</t>
    </r>
  </si>
  <si>
    <r>
      <rPr>
        <sz val="9"/>
        <rFont val="宋体"/>
        <family val="0"/>
        <charset val="134"/>
      </rPr>
      <t xml:space="preserve">2025</t>
    </r>
    <r>
      <rPr>
        <sz val="9"/>
        <rFont val="Noto Sans"/>
        <family val="2"/>
      </rPr>
      <t xml:space="preserve">年兴县奥家湾乡阳会崖村道路硬化项目</t>
    </r>
  </si>
  <si>
    <r>
      <rPr>
        <sz val="9"/>
        <rFont val="Noto Sans"/>
        <family val="2"/>
      </rPr>
      <t xml:space="preserve">阳会崖村至红胜自然村之间</t>
    </r>
    <r>
      <rPr>
        <sz val="9"/>
        <rFont val="宋体"/>
        <family val="0"/>
        <charset val="134"/>
      </rPr>
      <t xml:space="preserve">6000</t>
    </r>
    <r>
      <rPr>
        <sz val="9"/>
        <rFont val="Noto Sans"/>
        <family val="2"/>
      </rPr>
      <t xml:space="preserve">米；阳会崖村硬化农田路</t>
    </r>
    <r>
      <rPr>
        <sz val="9"/>
        <rFont val="宋体"/>
        <family val="0"/>
        <charset val="134"/>
      </rPr>
      <t xml:space="preserve">3000</t>
    </r>
    <r>
      <rPr>
        <sz val="9"/>
        <rFont val="Noto Sans"/>
        <family val="2"/>
      </rPr>
      <t xml:space="preserve">米。</t>
    </r>
  </si>
  <si>
    <r>
      <rPr>
        <sz val="9"/>
        <rFont val="Noto Sans"/>
        <family val="2"/>
      </rPr>
      <t xml:space="preserve">硬化道路</t>
    </r>
    <r>
      <rPr>
        <sz val="9"/>
        <rFont val="宋体"/>
        <family val="0"/>
        <charset val="134"/>
      </rPr>
      <t xml:space="preserve">9</t>
    </r>
    <r>
      <rPr>
        <sz val="9"/>
        <rFont val="Noto Sans"/>
        <family val="2"/>
      </rPr>
      <t xml:space="preserve">千米，改善人居环境和农村基础设施，提高土地利用率，促进农业生产</t>
    </r>
  </si>
  <si>
    <r>
      <rPr>
        <sz val="9"/>
        <rFont val="宋体"/>
        <family val="0"/>
        <charset val="134"/>
      </rPr>
      <t xml:space="preserve">2025</t>
    </r>
    <r>
      <rPr>
        <sz val="9"/>
        <rFont val="Noto Sans"/>
        <family val="2"/>
      </rPr>
      <t xml:space="preserve">年兴县奥家湾乡奥家坪村巷道硬化项目</t>
    </r>
  </si>
  <si>
    <r>
      <rPr>
        <sz val="9"/>
        <rFont val="Noto Sans"/>
        <family val="2"/>
      </rPr>
      <t xml:space="preserve">改建奥家坪村巷道宽</t>
    </r>
    <r>
      <rPr>
        <sz val="9"/>
        <rFont val="宋体"/>
        <family val="0"/>
        <charset val="134"/>
      </rPr>
      <t xml:space="preserve">3</t>
    </r>
    <r>
      <rPr>
        <sz val="9"/>
        <rFont val="Noto Sans"/>
        <family val="2"/>
      </rPr>
      <t xml:space="preserve">米，长</t>
    </r>
    <r>
      <rPr>
        <sz val="9"/>
        <rFont val="宋体"/>
        <family val="0"/>
        <charset val="134"/>
      </rPr>
      <t xml:space="preserve">2700</t>
    </r>
    <r>
      <rPr>
        <sz val="9"/>
        <rFont val="Noto Sans"/>
        <family val="2"/>
      </rPr>
      <t xml:space="preserve">米</t>
    </r>
  </si>
  <si>
    <t xml:space="preserve">奥家坪村</t>
  </si>
  <si>
    <r>
      <rPr>
        <sz val="9"/>
        <rFont val="Noto Sans"/>
        <family val="2"/>
      </rPr>
      <t xml:space="preserve">改建村内巷道</t>
    </r>
    <r>
      <rPr>
        <sz val="9"/>
        <rFont val="宋体"/>
        <family val="0"/>
        <charset val="134"/>
      </rPr>
      <t xml:space="preserve">2700</t>
    </r>
    <r>
      <rPr>
        <sz val="9"/>
        <rFont val="Noto Sans"/>
        <family val="2"/>
      </rPr>
      <t xml:space="preserve">米，改善人居环境和农村基础设施</t>
    </r>
  </si>
  <si>
    <r>
      <rPr>
        <sz val="9"/>
        <rFont val="宋体"/>
        <family val="0"/>
        <charset val="134"/>
      </rPr>
      <t xml:space="preserve">2025</t>
    </r>
    <r>
      <rPr>
        <sz val="9"/>
        <rFont val="Noto Sans"/>
        <family val="2"/>
      </rPr>
      <t xml:space="preserve">年兴县奥家湾乡交口村田间道路硬化项目</t>
    </r>
  </si>
  <si>
    <r>
      <rPr>
        <sz val="9"/>
        <rFont val="Noto Sans"/>
        <family val="2"/>
      </rPr>
      <t xml:space="preserve">硬化光伏电站东侧村通田间道路</t>
    </r>
    <r>
      <rPr>
        <sz val="9"/>
        <rFont val="宋体"/>
        <family val="0"/>
        <charset val="134"/>
      </rPr>
      <t xml:space="preserve">1500</t>
    </r>
    <r>
      <rPr>
        <sz val="9"/>
        <rFont val="Noto Sans"/>
        <family val="2"/>
      </rPr>
      <t xml:space="preserve">米，宽</t>
    </r>
    <r>
      <rPr>
        <sz val="9"/>
        <rFont val="宋体"/>
        <family val="0"/>
        <charset val="134"/>
      </rPr>
      <t xml:space="preserve">3.5</t>
    </r>
    <r>
      <rPr>
        <sz val="9"/>
        <rFont val="Noto Sans"/>
        <family val="2"/>
      </rPr>
      <t xml:space="preserve">米</t>
    </r>
  </si>
  <si>
    <r>
      <rPr>
        <sz val="9"/>
        <rFont val="Noto Sans"/>
        <family val="2"/>
      </rPr>
      <t xml:space="preserve">硬化道路</t>
    </r>
    <r>
      <rPr>
        <sz val="9"/>
        <rFont val="宋体"/>
        <family val="0"/>
        <charset val="134"/>
      </rPr>
      <t xml:space="preserve">1500</t>
    </r>
    <r>
      <rPr>
        <sz val="9"/>
        <rFont val="Noto Sans"/>
        <family val="2"/>
      </rPr>
      <t xml:space="preserve">米，，改善人居环境和农村基础设施</t>
    </r>
  </si>
  <si>
    <r>
      <rPr>
        <sz val="9"/>
        <rFont val="宋体"/>
        <family val="0"/>
        <charset val="134"/>
      </rPr>
      <t xml:space="preserve">2025</t>
    </r>
    <r>
      <rPr>
        <sz val="9"/>
        <rFont val="Noto Sans"/>
        <family val="2"/>
      </rPr>
      <t xml:space="preserve">年兴县圪垯上乡马家山村道路硬化项目</t>
    </r>
  </si>
  <si>
    <r>
      <rPr>
        <sz val="9"/>
        <rFont val="Noto Sans"/>
        <family val="2"/>
      </rPr>
      <t xml:space="preserve">马家山村→瓦窑坪村→临县白家庄村县界产业道路硬化项目土石方工程</t>
    </r>
    <r>
      <rPr>
        <sz val="9"/>
        <rFont val="宋体"/>
        <family val="0"/>
        <charset val="134"/>
      </rPr>
      <t xml:space="preserve">500</t>
    </r>
    <r>
      <rPr>
        <sz val="9"/>
        <rFont val="Noto Sans"/>
        <family val="2"/>
      </rPr>
      <t xml:space="preserve">立方，</t>
    </r>
    <r>
      <rPr>
        <sz val="9"/>
        <rFont val="宋体"/>
        <family val="0"/>
        <charset val="134"/>
      </rPr>
      <t xml:space="preserve">C30</t>
    </r>
    <r>
      <rPr>
        <sz val="9"/>
        <rFont val="Noto Sans"/>
        <family val="2"/>
      </rPr>
      <t xml:space="preserve">混凝土硬化</t>
    </r>
    <r>
      <rPr>
        <sz val="9"/>
        <rFont val="宋体"/>
        <family val="0"/>
        <charset val="134"/>
      </rPr>
      <t xml:space="preserve">24000</t>
    </r>
    <r>
      <rPr>
        <sz val="9"/>
        <rFont val="Noto Sans"/>
        <family val="2"/>
      </rPr>
      <t xml:space="preserve">㎡，漫水桥</t>
    </r>
    <r>
      <rPr>
        <sz val="9"/>
        <rFont val="宋体"/>
        <family val="0"/>
        <charset val="134"/>
      </rPr>
      <t xml:space="preserve">5</t>
    </r>
    <r>
      <rPr>
        <sz val="9"/>
        <rFont val="Noto Sans"/>
        <family val="2"/>
      </rPr>
      <t xml:space="preserve">座，排水槽</t>
    </r>
    <r>
      <rPr>
        <sz val="9"/>
        <rFont val="宋体"/>
        <family val="0"/>
        <charset val="134"/>
      </rPr>
      <t xml:space="preserve">1500</t>
    </r>
    <r>
      <rPr>
        <sz val="9"/>
        <rFont val="Noto Sans"/>
        <family val="2"/>
      </rPr>
      <t xml:space="preserve">米，护栏</t>
    </r>
    <r>
      <rPr>
        <sz val="9"/>
        <rFont val="宋体"/>
        <family val="0"/>
        <charset val="134"/>
      </rPr>
      <t xml:space="preserve">500</t>
    </r>
    <r>
      <rPr>
        <sz val="9"/>
        <rFont val="Noto Sans"/>
        <family val="2"/>
      </rPr>
      <t xml:space="preserve">米。马家山及各自然村户户通路面硬化项目</t>
    </r>
    <r>
      <rPr>
        <sz val="9"/>
        <rFont val="宋体"/>
        <family val="0"/>
        <charset val="134"/>
      </rPr>
      <t xml:space="preserve">80</t>
    </r>
    <r>
      <rPr>
        <sz val="9"/>
        <rFont val="Noto Sans"/>
        <family val="2"/>
      </rPr>
      <t xml:space="preserve">户入户道路混凝土硬化，约</t>
    </r>
    <r>
      <rPr>
        <sz val="9"/>
        <rFont val="宋体"/>
        <family val="0"/>
        <charset val="134"/>
      </rPr>
      <t xml:space="preserve">4500</t>
    </r>
    <r>
      <rPr>
        <sz val="9"/>
        <rFont val="Noto Sans"/>
        <family val="2"/>
      </rPr>
      <t xml:space="preserve">㎡。</t>
    </r>
  </si>
  <si>
    <t xml:space="preserve">马家山村</t>
  </si>
  <si>
    <t xml:space="preserve">方便农民日常生活生产出行，提升综合生产能力，全村农民持续增收。
 </t>
  </si>
  <si>
    <r>
      <rPr>
        <sz val="9"/>
        <rFont val="宋体"/>
        <family val="0"/>
        <charset val="134"/>
      </rPr>
      <t xml:space="preserve">2025</t>
    </r>
    <r>
      <rPr>
        <sz val="9"/>
        <rFont val="Noto Sans"/>
        <family val="2"/>
      </rPr>
      <t xml:space="preserve">年兴县圪垯上乡佛堂村道路硬化项目</t>
    </r>
  </si>
  <si>
    <r>
      <rPr>
        <sz val="9"/>
        <rFont val="Noto Sans"/>
        <family val="2"/>
      </rPr>
      <t xml:space="preserve">硬化马崖湾通村道路</t>
    </r>
    <r>
      <rPr>
        <sz val="9"/>
        <rFont val="宋体"/>
        <family val="0"/>
        <charset val="134"/>
      </rPr>
      <t xml:space="preserve">3</t>
    </r>
    <r>
      <rPr>
        <sz val="9"/>
        <rFont val="Noto Sans"/>
        <family val="2"/>
      </rPr>
      <t xml:space="preserve">公里，宽</t>
    </r>
    <r>
      <rPr>
        <sz val="9"/>
        <rFont val="宋体"/>
        <family val="0"/>
        <charset val="134"/>
      </rPr>
      <t xml:space="preserve">3</t>
    </r>
    <r>
      <rPr>
        <sz val="9"/>
        <rFont val="Noto Sans"/>
        <family val="2"/>
      </rPr>
      <t xml:space="preserve">米</t>
    </r>
  </si>
  <si>
    <t xml:space="preserve">佛堂村</t>
  </si>
  <si>
    <r>
      <rPr>
        <sz val="9"/>
        <rFont val="Noto Sans"/>
        <family val="2"/>
      </rPr>
      <t xml:space="preserve">马崖湾村通村路硬化</t>
    </r>
    <r>
      <rPr>
        <sz val="9"/>
        <rFont val="宋体"/>
        <family val="0"/>
        <charset val="134"/>
      </rPr>
      <t xml:space="preserve">,</t>
    </r>
    <r>
      <rPr>
        <sz val="9"/>
        <rFont val="Noto Sans"/>
        <family val="2"/>
      </rPr>
      <t xml:space="preserve">方便村民日常生产生活出行</t>
    </r>
  </si>
  <si>
    <t xml:space="preserve">方便村民日常生活生产出行</t>
  </si>
  <si>
    <r>
      <rPr>
        <sz val="9"/>
        <rFont val="宋体"/>
        <family val="0"/>
        <charset val="134"/>
      </rPr>
      <t xml:space="preserve">2025</t>
    </r>
    <r>
      <rPr>
        <sz val="9"/>
        <rFont val="Noto Sans"/>
        <family val="2"/>
      </rPr>
      <t xml:space="preserve">年兴县蔡家崖乡池家梁村道路硬化工程项目</t>
    </r>
  </si>
  <si>
    <r>
      <rPr>
        <sz val="9"/>
        <rFont val="Noto Sans"/>
        <family val="2"/>
      </rPr>
      <t xml:space="preserve">蔡家崖乡池家梁村道路硬化工程，需硬化全村道路</t>
    </r>
    <r>
      <rPr>
        <sz val="9"/>
        <rFont val="宋体"/>
        <family val="0"/>
        <charset val="134"/>
      </rPr>
      <t xml:space="preserve">2.7</t>
    </r>
    <r>
      <rPr>
        <sz val="9"/>
        <rFont val="Noto Sans"/>
        <family val="2"/>
      </rPr>
      <t xml:space="preserve">公里</t>
    </r>
  </si>
  <si>
    <t xml:space="preserve">池家梁
村委</t>
  </si>
  <si>
    <r>
      <rPr>
        <sz val="9"/>
        <rFont val="Noto Sans"/>
        <family val="2"/>
      </rPr>
      <t xml:space="preserve">该项目的实施，可以满足全村村民的出行需求，实现效益最大化，项目的实施可受益</t>
    </r>
    <r>
      <rPr>
        <sz val="9"/>
        <rFont val="宋体"/>
        <family val="0"/>
        <charset val="134"/>
      </rPr>
      <t xml:space="preserve">101</t>
    </r>
    <r>
      <rPr>
        <sz val="9"/>
        <rFont val="Noto Sans"/>
        <family val="2"/>
      </rPr>
      <t xml:space="preserve">户，项目建设时可带动</t>
    </r>
    <r>
      <rPr>
        <sz val="9"/>
        <rFont val="宋体"/>
        <family val="0"/>
        <charset val="134"/>
      </rPr>
      <t xml:space="preserve">10</t>
    </r>
    <r>
      <rPr>
        <sz val="9"/>
        <rFont val="Noto Sans"/>
        <family val="2"/>
      </rPr>
      <t xml:space="preserve">户脱贫户</t>
    </r>
    <r>
      <rPr>
        <sz val="9"/>
        <rFont val="宋体"/>
        <family val="0"/>
        <charset val="134"/>
      </rPr>
      <t xml:space="preserve">15</t>
    </r>
    <r>
      <rPr>
        <sz val="9"/>
        <rFont val="Noto Sans"/>
        <family val="2"/>
      </rPr>
      <t xml:space="preserve">人在家门口就业，户均增收</t>
    </r>
    <r>
      <rPr>
        <sz val="9"/>
        <rFont val="宋体"/>
        <family val="0"/>
        <charset val="134"/>
      </rPr>
      <t xml:space="preserve">3000</t>
    </r>
    <r>
      <rPr>
        <sz val="9"/>
        <rFont val="Noto Sans"/>
        <family val="2"/>
      </rPr>
      <t xml:space="preserve">元</t>
    </r>
    <r>
      <rPr>
        <sz val="9"/>
        <rFont val="宋体"/>
        <family val="0"/>
        <charset val="134"/>
      </rPr>
      <t xml:space="preserve">.</t>
    </r>
  </si>
  <si>
    <r>
      <rPr>
        <sz val="9"/>
        <rFont val="Noto Sans"/>
        <family val="2"/>
      </rPr>
      <t xml:space="preserve">可带动</t>
    </r>
    <r>
      <rPr>
        <sz val="9"/>
        <rFont val="宋体"/>
        <family val="0"/>
        <charset val="134"/>
      </rPr>
      <t xml:space="preserve">10</t>
    </r>
    <r>
      <rPr>
        <sz val="9"/>
        <rFont val="Noto Sans"/>
        <family val="2"/>
      </rPr>
      <t xml:space="preserve">户脱贫户</t>
    </r>
    <r>
      <rPr>
        <sz val="9"/>
        <rFont val="宋体"/>
        <family val="0"/>
        <charset val="134"/>
      </rPr>
      <t xml:space="preserve">15</t>
    </r>
    <r>
      <rPr>
        <sz val="9"/>
        <rFont val="Noto Sans"/>
        <family val="2"/>
      </rPr>
      <t xml:space="preserve">人在家门口就业，户均增收</t>
    </r>
    <r>
      <rPr>
        <sz val="9"/>
        <rFont val="宋体"/>
        <family val="0"/>
        <charset val="134"/>
      </rPr>
      <t xml:space="preserve">3000</t>
    </r>
    <r>
      <rPr>
        <sz val="9"/>
        <rFont val="Noto Sans"/>
        <family val="2"/>
      </rPr>
      <t xml:space="preserve">元，从而带动群众增加收入，巩固脱贫成效。</t>
    </r>
  </si>
  <si>
    <r>
      <rPr>
        <sz val="9"/>
        <rFont val="宋体"/>
        <family val="0"/>
        <charset val="134"/>
      </rPr>
      <t xml:space="preserve">2025</t>
    </r>
    <r>
      <rPr>
        <sz val="9"/>
        <rFont val="Noto Sans"/>
        <family val="2"/>
      </rPr>
      <t xml:space="preserve">年兴县蔡家崖乡弓家山村便民桥建设项目</t>
    </r>
  </si>
  <si>
    <r>
      <rPr>
        <sz val="9"/>
        <rFont val="Noto Sans"/>
        <family val="2"/>
      </rPr>
      <t xml:space="preserve">弓家山村便民桥，钢结构桥长</t>
    </r>
    <r>
      <rPr>
        <sz val="9"/>
        <rFont val="宋体"/>
        <family val="0"/>
        <charset val="134"/>
      </rPr>
      <t xml:space="preserve">35</t>
    </r>
    <r>
      <rPr>
        <sz val="9"/>
        <rFont val="Noto Sans"/>
        <family val="2"/>
      </rPr>
      <t xml:space="preserve">米，宽</t>
    </r>
    <r>
      <rPr>
        <sz val="9"/>
        <rFont val="宋体"/>
        <family val="0"/>
        <charset val="134"/>
      </rPr>
      <t xml:space="preserve">3</t>
    </r>
    <r>
      <rPr>
        <sz val="9"/>
        <rFont val="Noto Sans"/>
        <family val="2"/>
      </rPr>
      <t xml:space="preserve">米</t>
    </r>
  </si>
  <si>
    <t xml:space="preserve">弓家山
村委</t>
  </si>
  <si>
    <r>
      <rPr>
        <sz val="9"/>
        <rFont val="Noto Sans"/>
        <family val="2"/>
      </rPr>
      <t xml:space="preserve">满足村民出行要求，受益</t>
    </r>
    <r>
      <rPr>
        <sz val="9"/>
        <rFont val="宋体"/>
        <family val="0"/>
        <charset val="134"/>
      </rPr>
      <t xml:space="preserve">315</t>
    </r>
    <r>
      <rPr>
        <sz val="9"/>
        <rFont val="Noto Sans"/>
        <family val="2"/>
      </rPr>
      <t xml:space="preserve">户</t>
    </r>
    <r>
      <rPr>
        <sz val="9"/>
        <rFont val="宋体"/>
        <family val="0"/>
        <charset val="134"/>
      </rPr>
      <t xml:space="preserve">1136</t>
    </r>
    <r>
      <rPr>
        <sz val="9"/>
        <rFont val="Noto Sans"/>
        <family val="2"/>
      </rPr>
      <t xml:space="preserve">人，方便村民劳作，加快农村道路建设促进对区域经济发展，提供农民生活水平。</t>
    </r>
  </si>
  <si>
    <r>
      <rPr>
        <sz val="9"/>
        <rFont val="Noto Sans"/>
        <family val="2"/>
      </rPr>
      <t xml:space="preserve">以工代赈参与建设，带动</t>
    </r>
    <r>
      <rPr>
        <sz val="9"/>
        <rFont val="宋体"/>
        <family val="0"/>
        <charset val="134"/>
      </rPr>
      <t xml:space="preserve">95</t>
    </r>
    <r>
      <rPr>
        <sz val="9"/>
        <rFont val="Noto Sans"/>
        <family val="2"/>
      </rPr>
      <t xml:space="preserve">户，户均增收</t>
    </r>
    <r>
      <rPr>
        <sz val="9"/>
        <rFont val="宋体"/>
        <family val="0"/>
        <charset val="134"/>
      </rPr>
      <t xml:space="preserve">3500</t>
    </r>
    <r>
      <rPr>
        <sz val="9"/>
        <rFont val="Noto Sans"/>
        <family val="2"/>
      </rPr>
      <t xml:space="preserve">元。</t>
    </r>
  </si>
  <si>
    <r>
      <rPr>
        <sz val="9"/>
        <rFont val="宋体"/>
        <family val="0"/>
        <charset val="134"/>
      </rPr>
      <t xml:space="preserve">2025</t>
    </r>
    <r>
      <rPr>
        <sz val="9"/>
        <rFont val="Noto Sans"/>
        <family val="2"/>
      </rPr>
      <t xml:space="preserve">年兴县蔡家崖乡贺家沟村漫水桥建设建设工程</t>
    </r>
  </si>
  <si>
    <r>
      <rPr>
        <sz val="9"/>
        <rFont val="Noto Sans"/>
        <family val="2"/>
      </rPr>
      <t xml:space="preserve">贺家沟村新建漫水桥一座，长</t>
    </r>
    <r>
      <rPr>
        <sz val="9"/>
        <rFont val="宋体"/>
        <family val="0"/>
        <charset val="134"/>
      </rPr>
      <t xml:space="preserve">20</t>
    </r>
    <r>
      <rPr>
        <sz val="9"/>
        <rFont val="Noto Sans"/>
        <family val="2"/>
      </rPr>
      <t xml:space="preserve">米，宽</t>
    </r>
    <r>
      <rPr>
        <sz val="9"/>
        <rFont val="宋体"/>
        <family val="0"/>
        <charset val="134"/>
      </rPr>
      <t xml:space="preserve">6</t>
    </r>
    <r>
      <rPr>
        <sz val="9"/>
        <rFont val="Noto Sans"/>
        <family val="2"/>
      </rPr>
      <t xml:space="preserve">米。</t>
    </r>
  </si>
  <si>
    <t xml:space="preserve">贺家沟
村委</t>
  </si>
  <si>
    <r>
      <rPr>
        <sz val="9"/>
        <rFont val="Noto Sans"/>
        <family val="2"/>
      </rPr>
      <t xml:space="preserve">完善了村内的基础设施，方便村民生产生活出行，提高村民生活质量，覆盖全村</t>
    </r>
    <r>
      <rPr>
        <sz val="9"/>
        <rFont val="宋体"/>
        <family val="0"/>
        <charset val="134"/>
      </rPr>
      <t xml:space="preserve">215</t>
    </r>
    <r>
      <rPr>
        <sz val="9"/>
        <rFont val="Noto Sans"/>
        <family val="2"/>
      </rPr>
      <t xml:space="preserve">户</t>
    </r>
    <r>
      <rPr>
        <sz val="9"/>
        <rFont val="宋体"/>
        <family val="0"/>
        <charset val="134"/>
      </rPr>
      <t xml:space="preserve">703</t>
    </r>
    <r>
      <rPr>
        <sz val="9"/>
        <rFont val="Noto Sans"/>
        <family val="2"/>
      </rPr>
      <t xml:space="preserve">人口受益，极大地提高村民幸福感和满意度。</t>
    </r>
  </si>
  <si>
    <r>
      <rPr>
        <sz val="9"/>
        <rFont val="Noto Sans"/>
        <family val="2"/>
      </rPr>
      <t xml:space="preserve">以工代赈参与建设，增加收入项目实施过程中带动</t>
    </r>
    <r>
      <rPr>
        <sz val="9"/>
        <rFont val="宋体"/>
        <family val="0"/>
        <charset val="134"/>
      </rPr>
      <t xml:space="preserve">10</t>
    </r>
    <r>
      <rPr>
        <sz val="9"/>
        <rFont val="Noto Sans"/>
        <family val="2"/>
      </rPr>
      <t xml:space="preserve">人参与务工，人均增收</t>
    </r>
    <r>
      <rPr>
        <sz val="9"/>
        <rFont val="宋体"/>
        <family val="0"/>
        <charset val="134"/>
      </rPr>
      <t xml:space="preserve">2500</t>
    </r>
    <r>
      <rPr>
        <sz val="9"/>
        <rFont val="Noto Sans"/>
        <family val="2"/>
      </rPr>
      <t xml:space="preserve">元。</t>
    </r>
  </si>
  <si>
    <r>
      <rPr>
        <sz val="9"/>
        <rFont val="宋体"/>
        <family val="0"/>
        <charset val="134"/>
      </rPr>
      <t xml:space="preserve">2025</t>
    </r>
    <r>
      <rPr>
        <sz val="9"/>
        <rFont val="Noto Sans"/>
        <family val="2"/>
      </rPr>
      <t xml:space="preserve">年兴县蔡家崖乡贺家沟村道路硬化建设工程</t>
    </r>
  </si>
  <si>
    <r>
      <rPr>
        <sz val="9"/>
        <rFont val="Noto Sans"/>
        <family val="2"/>
      </rPr>
      <t xml:space="preserve">贺家沟村村内道路硬化</t>
    </r>
    <r>
      <rPr>
        <sz val="9"/>
        <rFont val="宋体"/>
        <family val="0"/>
        <charset val="134"/>
      </rPr>
      <t xml:space="preserve">2436</t>
    </r>
    <r>
      <rPr>
        <sz val="9"/>
        <rFont val="Noto Sans"/>
        <family val="2"/>
      </rPr>
      <t xml:space="preserve">米及排水设施</t>
    </r>
  </si>
  <si>
    <r>
      <rPr>
        <sz val="9"/>
        <rFont val="Noto Sans"/>
        <family val="2"/>
      </rPr>
      <t xml:space="preserve">完善了村内的基础设施，方便村民生产生活出行，覆盖全村</t>
    </r>
    <r>
      <rPr>
        <sz val="9"/>
        <rFont val="宋体"/>
        <family val="0"/>
        <charset val="134"/>
      </rPr>
      <t xml:space="preserve">215</t>
    </r>
    <r>
      <rPr>
        <sz val="9"/>
        <rFont val="Noto Sans"/>
        <family val="2"/>
      </rPr>
      <t xml:space="preserve">户</t>
    </r>
    <r>
      <rPr>
        <sz val="9"/>
        <rFont val="宋体"/>
        <family val="0"/>
        <charset val="134"/>
      </rPr>
      <t xml:space="preserve">703</t>
    </r>
    <r>
      <rPr>
        <sz val="9"/>
        <rFont val="Noto Sans"/>
        <family val="2"/>
      </rPr>
      <t xml:space="preserve">人口受益，极大地提高村民幸福感和满意度。</t>
    </r>
  </si>
  <si>
    <r>
      <rPr>
        <sz val="9"/>
        <rFont val="Noto Sans"/>
        <family val="2"/>
      </rPr>
      <t xml:space="preserve">项目实施过程中带动</t>
    </r>
    <r>
      <rPr>
        <sz val="9"/>
        <rFont val="宋体"/>
        <family val="0"/>
        <charset val="134"/>
      </rPr>
      <t xml:space="preserve">15</t>
    </r>
    <r>
      <rPr>
        <sz val="9"/>
        <rFont val="Noto Sans"/>
        <family val="2"/>
      </rPr>
      <t xml:space="preserve">人参与务工，人均增收</t>
    </r>
    <r>
      <rPr>
        <sz val="9"/>
        <rFont val="宋体"/>
        <family val="0"/>
        <charset val="134"/>
      </rPr>
      <t xml:space="preserve">4000</t>
    </r>
    <r>
      <rPr>
        <sz val="9"/>
        <rFont val="Noto Sans"/>
        <family val="2"/>
      </rPr>
      <t xml:space="preserve">元。</t>
    </r>
  </si>
  <si>
    <r>
      <rPr>
        <sz val="9"/>
        <rFont val="宋体"/>
        <family val="0"/>
        <charset val="134"/>
      </rPr>
      <t xml:space="preserve">2025</t>
    </r>
    <r>
      <rPr>
        <sz val="9"/>
        <rFont val="Noto Sans"/>
        <family val="2"/>
      </rPr>
      <t xml:space="preserve">年兴县蔡家崖乡石岭则村风貌整治便民桥改造</t>
    </r>
  </si>
  <si>
    <r>
      <rPr>
        <sz val="9"/>
        <rFont val="Noto Sans"/>
        <family val="2"/>
      </rPr>
      <t xml:space="preserve">石岭则村风貌整治便民桥改造，长</t>
    </r>
    <r>
      <rPr>
        <sz val="9"/>
        <rFont val="宋体"/>
        <family val="0"/>
        <charset val="134"/>
      </rPr>
      <t xml:space="preserve">60</t>
    </r>
    <r>
      <rPr>
        <sz val="9"/>
        <rFont val="Noto Sans"/>
        <family val="2"/>
      </rPr>
      <t xml:space="preserve">米，宽</t>
    </r>
    <r>
      <rPr>
        <sz val="9"/>
        <rFont val="宋体"/>
        <family val="0"/>
        <charset val="134"/>
      </rPr>
      <t xml:space="preserve">7</t>
    </r>
    <r>
      <rPr>
        <sz val="9"/>
        <rFont val="Noto Sans"/>
        <family val="2"/>
      </rPr>
      <t xml:space="preserve">米</t>
    </r>
  </si>
  <si>
    <t xml:space="preserve">石岭则
村委</t>
  </si>
  <si>
    <r>
      <rPr>
        <sz val="9"/>
        <rFont val="宋体"/>
        <family val="0"/>
        <charset val="134"/>
      </rPr>
      <t xml:space="preserve">2025</t>
    </r>
    <r>
      <rPr>
        <sz val="9"/>
        <rFont val="Noto Sans"/>
        <family val="2"/>
      </rPr>
      <t xml:space="preserve">年兴县康宁镇王家会村新建连接线道路项目</t>
    </r>
  </si>
  <si>
    <r>
      <rPr>
        <sz val="9"/>
        <rFont val="Noto Sans"/>
        <family val="2"/>
      </rPr>
      <t xml:space="preserve">新建旧学校至大曹线连接线道路，路面长约</t>
    </r>
    <r>
      <rPr>
        <sz val="9"/>
        <rFont val="宋体"/>
        <family val="0"/>
        <charset val="134"/>
      </rPr>
      <t xml:space="preserve">115</t>
    </r>
    <r>
      <rPr>
        <sz val="9"/>
        <rFont val="Noto Sans"/>
        <family val="2"/>
      </rPr>
      <t xml:space="preserve">米、宽约</t>
    </r>
    <r>
      <rPr>
        <sz val="9"/>
        <rFont val="宋体"/>
        <family val="0"/>
        <charset val="134"/>
      </rPr>
      <t xml:space="preserve">3.5</t>
    </r>
    <r>
      <rPr>
        <sz val="9"/>
        <rFont val="Noto Sans"/>
        <family val="2"/>
      </rPr>
      <t xml:space="preserve">米。</t>
    </r>
  </si>
  <si>
    <t xml:space="preserve">王家会村</t>
  </si>
  <si>
    <t xml:space="preserve">保护耕地，减少水土流失，改善防汛条件，减少危险事故的发生。</t>
  </si>
  <si>
    <r>
      <rPr>
        <sz val="9"/>
        <rFont val="Noto Sans"/>
        <family val="2"/>
      </rPr>
      <t xml:space="preserve">项目建设过程中，可吸纳本村脱贫劳动力、监测户劳动力</t>
    </r>
    <r>
      <rPr>
        <sz val="9"/>
        <rFont val="宋体"/>
        <family val="0"/>
        <charset val="134"/>
      </rPr>
      <t xml:space="preserve">10</t>
    </r>
    <r>
      <rPr>
        <sz val="9"/>
        <rFont val="Noto Sans"/>
        <family val="2"/>
      </rPr>
      <t xml:space="preserve">人务工，人均收入</t>
    </r>
    <r>
      <rPr>
        <sz val="9"/>
        <rFont val="宋体"/>
        <family val="0"/>
        <charset val="134"/>
      </rPr>
      <t xml:space="preserve">3000</t>
    </r>
    <r>
      <rPr>
        <sz val="9"/>
        <rFont val="Noto Sans"/>
        <family val="2"/>
      </rPr>
      <t xml:space="preserve">元以上。</t>
    </r>
  </si>
  <si>
    <t xml:space="preserve">兴县康宁镇人民政府</t>
  </si>
  <si>
    <r>
      <rPr>
        <sz val="9"/>
        <rFont val="宋体"/>
        <family val="0"/>
        <charset val="134"/>
      </rPr>
      <t xml:space="preserve">2025</t>
    </r>
    <r>
      <rPr>
        <sz val="9"/>
        <rFont val="Noto Sans"/>
        <family val="2"/>
      </rPr>
      <t xml:space="preserve">年兴县康宁镇前沟村村内道路维修项目</t>
    </r>
  </si>
  <si>
    <r>
      <rPr>
        <sz val="9"/>
        <rFont val="Noto Sans"/>
        <family val="2"/>
      </rPr>
      <t xml:space="preserve">铲除原有破旧的硬化村道</t>
    </r>
    <r>
      <rPr>
        <sz val="9"/>
        <rFont val="宋体"/>
        <family val="0"/>
        <charset val="134"/>
      </rPr>
      <t xml:space="preserve">500</t>
    </r>
    <r>
      <rPr>
        <sz val="9"/>
        <rFont val="Noto Sans"/>
        <family val="2"/>
      </rPr>
      <t xml:space="preserve">米，重新进行水泥硬化村道约长</t>
    </r>
    <r>
      <rPr>
        <sz val="9"/>
        <rFont val="宋体"/>
        <family val="0"/>
        <charset val="134"/>
      </rPr>
      <t xml:space="preserve">100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18</t>
    </r>
    <r>
      <rPr>
        <sz val="9"/>
        <rFont val="Noto Sans"/>
        <family val="2"/>
      </rPr>
      <t xml:space="preserve">公分。</t>
    </r>
  </si>
  <si>
    <t xml:space="preserve">前沟村</t>
  </si>
  <si>
    <t xml:space="preserve">改善群众出行条件及村内人居环境，排除或减少危险事故的发生。</t>
  </si>
  <si>
    <r>
      <rPr>
        <sz val="9"/>
        <rFont val="宋体"/>
        <family val="0"/>
        <charset val="134"/>
      </rPr>
      <t xml:space="preserve">2025</t>
    </r>
    <r>
      <rPr>
        <sz val="9"/>
        <rFont val="Noto Sans"/>
        <family val="2"/>
      </rPr>
      <t xml:space="preserve">年兴县康宁镇寺坡底村田间道路硬化新建项目</t>
    </r>
  </si>
  <si>
    <r>
      <rPr>
        <sz val="9"/>
        <rFont val="Noto Sans"/>
        <family val="2"/>
      </rPr>
      <t xml:space="preserve">新建道路建设</t>
    </r>
    <r>
      <rPr>
        <sz val="9"/>
        <rFont val="宋体"/>
        <family val="0"/>
        <charset val="134"/>
      </rPr>
      <t xml:space="preserve">1</t>
    </r>
    <r>
      <rPr>
        <sz val="9"/>
        <rFont val="Noto Sans"/>
        <family val="2"/>
      </rPr>
      <t xml:space="preserve">条，硬化面积</t>
    </r>
    <r>
      <rPr>
        <sz val="9"/>
        <rFont val="宋体"/>
        <family val="0"/>
        <charset val="134"/>
      </rPr>
      <t xml:space="preserve">1470</t>
    </r>
    <r>
      <rPr>
        <sz val="9"/>
        <rFont val="Noto Sans"/>
        <family val="2"/>
      </rPr>
      <t xml:space="preserve">平方米</t>
    </r>
  </si>
  <si>
    <t xml:space="preserve">寺坡底村</t>
  </si>
  <si>
    <t xml:space="preserve"> 项目实施后，可有效保障寺坡底村人居环境优化，提升村容村貌，排除或减少危险事故的发生。</t>
  </si>
  <si>
    <r>
      <rPr>
        <sz val="9"/>
        <rFont val="Noto Sans"/>
        <family val="2"/>
      </rPr>
      <t xml:space="preserve">项目直接安排本村</t>
    </r>
    <r>
      <rPr>
        <sz val="9"/>
        <rFont val="宋体"/>
        <family val="0"/>
        <charset val="134"/>
      </rPr>
      <t xml:space="preserve">20</t>
    </r>
    <r>
      <rPr>
        <sz val="9"/>
        <rFont val="Noto Sans"/>
        <family val="2"/>
      </rPr>
      <t xml:space="preserve">个脱贫户、监测户劳动力就业，每个劳动力可实现工资性收入</t>
    </r>
    <r>
      <rPr>
        <sz val="9"/>
        <rFont val="宋体"/>
        <family val="0"/>
        <charset val="134"/>
      </rPr>
      <t xml:space="preserve">2000</t>
    </r>
    <r>
      <rPr>
        <sz val="9"/>
        <rFont val="Noto Sans"/>
        <family val="2"/>
      </rPr>
      <t xml:space="preserve">元，使他们实现稳定增收。</t>
    </r>
  </si>
  <si>
    <r>
      <rPr>
        <sz val="9"/>
        <rFont val="宋体"/>
        <family val="0"/>
        <charset val="134"/>
      </rPr>
      <t xml:space="preserve">2025</t>
    </r>
    <r>
      <rPr>
        <sz val="9"/>
        <rFont val="Noto Sans"/>
        <family val="2"/>
      </rPr>
      <t xml:space="preserve">年兴县康宁镇刘家曲村村西口与大曹线链接道路建设项目</t>
    </r>
  </si>
  <si>
    <r>
      <rPr>
        <sz val="9"/>
        <rFont val="Noto Sans"/>
        <family val="2"/>
      </rPr>
      <t xml:space="preserve">计划新建村西口与大曹线链接道路</t>
    </r>
    <r>
      <rPr>
        <sz val="9"/>
        <rFont val="宋体"/>
        <family val="0"/>
        <charset val="134"/>
      </rPr>
      <t xml:space="preserve">136</t>
    </r>
    <r>
      <rPr>
        <sz val="9"/>
        <rFont val="Noto Sans"/>
        <family val="2"/>
      </rPr>
      <t xml:space="preserve">米。</t>
    </r>
  </si>
  <si>
    <r>
      <rPr>
        <sz val="9"/>
        <rFont val="Noto Sans"/>
        <family val="2"/>
      </rPr>
      <t xml:space="preserve">带动村产业发展，通过道路建设引领全村群众年增收</t>
    </r>
    <r>
      <rPr>
        <sz val="9"/>
        <rFont val="宋体"/>
        <family val="0"/>
        <charset val="134"/>
      </rPr>
      <t xml:space="preserve">20</t>
    </r>
    <r>
      <rPr>
        <sz val="9"/>
        <rFont val="Noto Sans"/>
        <family val="2"/>
      </rPr>
      <t xml:space="preserve">万元以上。</t>
    </r>
  </si>
  <si>
    <r>
      <rPr>
        <sz val="9"/>
        <rFont val="宋体"/>
        <family val="0"/>
        <charset val="134"/>
      </rPr>
      <t xml:space="preserve">2025</t>
    </r>
    <r>
      <rPr>
        <sz val="9"/>
        <rFont val="Noto Sans"/>
        <family val="2"/>
      </rPr>
      <t xml:space="preserve">年兴县康宁镇樊家湾村委阁老湾村村内道路维修项目</t>
    </r>
  </si>
  <si>
    <r>
      <rPr>
        <sz val="9"/>
        <rFont val="Noto Sans"/>
        <family val="2"/>
      </rPr>
      <t xml:space="preserve">铲除原有破旧的硬化村道</t>
    </r>
    <r>
      <rPr>
        <sz val="9"/>
        <rFont val="宋体"/>
        <family val="0"/>
        <charset val="134"/>
      </rPr>
      <t xml:space="preserve">600</t>
    </r>
    <r>
      <rPr>
        <sz val="9"/>
        <rFont val="Noto Sans"/>
        <family val="2"/>
      </rPr>
      <t xml:space="preserve">米，重新整理水泥硬化村道约长</t>
    </r>
    <r>
      <rPr>
        <sz val="9"/>
        <rFont val="宋体"/>
        <family val="0"/>
        <charset val="134"/>
      </rPr>
      <t xml:space="preserve">60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18</t>
    </r>
    <r>
      <rPr>
        <sz val="9"/>
        <rFont val="Noto Sans"/>
        <family val="2"/>
      </rPr>
      <t xml:space="preserve">公分，同时铺设下水管道</t>
    </r>
    <r>
      <rPr>
        <sz val="9"/>
        <rFont val="宋体"/>
        <family val="0"/>
        <charset val="134"/>
      </rPr>
      <t xml:space="preserve">300</t>
    </r>
    <r>
      <rPr>
        <sz val="9"/>
        <rFont val="Noto Sans"/>
        <family val="2"/>
      </rPr>
      <t xml:space="preserve">米。 </t>
    </r>
  </si>
  <si>
    <t xml:space="preserve">樊家湾村</t>
  </si>
  <si>
    <t xml:space="preserve">程家焉村高家洼、杨家山道路硬化</t>
  </si>
  <si>
    <t xml:space="preserve">程家焉村高家洼、杨家山入户道路硬化</t>
  </si>
  <si>
    <t xml:space="preserve">程家焉</t>
  </si>
  <si>
    <t xml:space="preserve">项目全面完工，资金拨付及时到位。</t>
  </si>
  <si>
    <t xml:space="preserve">改善本村出行环境，有力地促进了农业增产增收。</t>
  </si>
  <si>
    <t xml:space="preserve">魏家滩镇黄家沟村基础设施建设项目</t>
  </si>
  <si>
    <r>
      <rPr>
        <sz val="9"/>
        <rFont val="宋体"/>
        <family val="0"/>
        <charset val="134"/>
      </rPr>
      <t xml:space="preserve"> 1</t>
    </r>
    <r>
      <rPr>
        <sz val="9"/>
        <rFont val="Noto Sans"/>
        <family val="2"/>
      </rPr>
      <t xml:space="preserve">、硬化主街</t>
    </r>
    <r>
      <rPr>
        <sz val="9"/>
        <rFont val="宋体"/>
        <family val="0"/>
        <charset val="134"/>
      </rPr>
      <t xml:space="preserve">800</t>
    </r>
    <r>
      <rPr>
        <sz val="9"/>
        <rFont val="Noto Sans"/>
        <family val="2"/>
      </rPr>
      <t xml:space="preserve">米，硬化村内主道路</t>
    </r>
    <r>
      <rPr>
        <sz val="9"/>
        <rFont val="宋体"/>
        <family val="0"/>
        <charset val="134"/>
      </rPr>
      <t xml:space="preserve">1800</t>
    </r>
    <r>
      <rPr>
        <sz val="9"/>
        <rFont val="Noto Sans"/>
        <family val="2"/>
      </rPr>
      <t xml:space="preserve">米 。       </t>
    </r>
  </si>
  <si>
    <t xml:space="preserve">黄家沟村</t>
  </si>
  <si>
    <t xml:space="preserve">通过基础设施建设，可以消除黄家沟村主街道及便民铁桥的安全隐患，保障群众的生命财产安全；可以改善黄家沟村村民出行条件和生产生活条件，有效加强乡村建设、巩固脱贫成果；脱贫户参与获得劳务收入，推动农民增收。</t>
  </si>
  <si>
    <r>
      <rPr>
        <sz val="9"/>
        <rFont val="Noto Sans"/>
        <family val="2"/>
      </rPr>
      <t xml:space="preserve">脱贫户就近就地参加务工，获得劳务收入，项目的实施可以吸纳</t>
    </r>
    <r>
      <rPr>
        <sz val="9"/>
        <rFont val="宋体"/>
        <family val="0"/>
        <charset val="134"/>
      </rPr>
      <t xml:space="preserve">40</t>
    </r>
    <r>
      <rPr>
        <sz val="9"/>
        <rFont val="Noto Sans"/>
        <family val="2"/>
      </rPr>
      <t xml:space="preserve">多脱贫人口参与劳动，人均获得务工收入</t>
    </r>
    <r>
      <rPr>
        <sz val="9"/>
        <rFont val="宋体"/>
        <family val="0"/>
        <charset val="134"/>
      </rPr>
      <t xml:space="preserve">5000</t>
    </r>
    <r>
      <rPr>
        <sz val="9"/>
        <rFont val="Noto Sans"/>
        <family val="2"/>
      </rPr>
      <t xml:space="preserve">元以上。</t>
    </r>
  </si>
  <si>
    <t xml:space="preserve">庙井村大路硬化村村通维修项目</t>
  </si>
  <si>
    <r>
      <rPr>
        <sz val="9"/>
        <rFont val="Noto Sans"/>
        <family val="2"/>
      </rPr>
      <t xml:space="preserve">庙井村村口道路至村委路段，总长</t>
    </r>
    <r>
      <rPr>
        <sz val="9"/>
        <rFont val="宋体"/>
        <family val="0"/>
        <charset val="134"/>
      </rPr>
      <t xml:space="preserve">3.5</t>
    </r>
    <r>
      <rPr>
        <sz val="9"/>
        <rFont val="Noto Sans"/>
        <family val="2"/>
      </rPr>
      <t xml:space="preserve">公里。路基宽</t>
    </r>
    <r>
      <rPr>
        <sz val="9"/>
        <rFont val="宋体"/>
        <family val="0"/>
        <charset val="134"/>
      </rPr>
      <t xml:space="preserve">5</t>
    </r>
    <r>
      <rPr>
        <sz val="9"/>
        <rFont val="Noto Sans"/>
        <family val="2"/>
      </rPr>
      <t xml:space="preserve">米，路面宽</t>
    </r>
    <r>
      <rPr>
        <sz val="9"/>
        <rFont val="宋体"/>
        <family val="0"/>
        <charset val="134"/>
      </rPr>
      <t xml:space="preserve">4.5</t>
    </r>
    <r>
      <rPr>
        <sz val="9"/>
        <rFont val="Noto Sans"/>
        <family val="2"/>
      </rPr>
      <t xml:space="preserve">米，路厚</t>
    </r>
    <r>
      <rPr>
        <sz val="9"/>
        <rFont val="宋体"/>
        <family val="0"/>
        <charset val="134"/>
      </rPr>
      <t xml:space="preserve">20cm</t>
    </r>
    <r>
      <rPr>
        <sz val="9"/>
        <rFont val="Noto Sans"/>
        <family val="2"/>
      </rPr>
      <t xml:space="preserve">。</t>
    </r>
  </si>
  <si>
    <t xml:space="preserve">庙井</t>
  </si>
  <si>
    <t xml:space="preserve">通过基础设施建设，可以改善庙井村村民出行条件和生产生活条件，有效加强乡村建设、巩固脱贫成果；脱贫户参与获得劳务收入，推动农民增收。</t>
  </si>
  <si>
    <r>
      <rPr>
        <sz val="9"/>
        <rFont val="宋体"/>
        <family val="0"/>
        <charset val="134"/>
      </rPr>
      <t xml:space="preserve">2025</t>
    </r>
    <r>
      <rPr>
        <sz val="9"/>
        <rFont val="Noto Sans"/>
        <family val="2"/>
      </rPr>
      <t xml:space="preserve">年兴县罗峪口镇李家梁村街巷道路硬化项目</t>
    </r>
  </si>
  <si>
    <r>
      <rPr>
        <sz val="9"/>
        <rFont val="Noto Sans"/>
        <family val="2"/>
      </rPr>
      <t xml:space="preserve">李家梁村街巷道路进行硬化。共计长度是</t>
    </r>
    <r>
      <rPr>
        <sz val="9"/>
        <rFont val="宋体"/>
        <family val="0"/>
        <charset val="134"/>
      </rPr>
      <t xml:space="preserve">1250</t>
    </r>
    <r>
      <rPr>
        <sz val="9"/>
        <rFont val="Noto Sans"/>
        <family val="2"/>
      </rPr>
      <t xml:space="preserve">米。</t>
    </r>
  </si>
  <si>
    <t xml:space="preserve">李家梁</t>
  </si>
  <si>
    <t xml:space="preserve">改善村民的出行条件，提升村容村貌，提升在村村民的幸福指数，增加农民收入</t>
  </si>
  <si>
    <t xml:space="preserve">街巷道路的硬化直接或间接增加农民的经济收入，改善生活水平，让村民的出行更加便捷，同时因道路情况改善，促进了农业产业发展，提升农村经济水平</t>
  </si>
  <si>
    <r>
      <rPr>
        <sz val="9"/>
        <rFont val="宋体"/>
        <family val="0"/>
        <charset val="134"/>
      </rPr>
      <t xml:space="preserve">2025</t>
    </r>
    <r>
      <rPr>
        <sz val="9"/>
        <rFont val="Noto Sans"/>
        <family val="2"/>
      </rPr>
      <t xml:space="preserve">年兴县罗峪口镇东豆宇村道路硬化</t>
    </r>
  </si>
  <si>
    <r>
      <rPr>
        <sz val="9"/>
        <rFont val="Noto Sans"/>
        <family val="2"/>
      </rPr>
      <t xml:space="preserve">东豆宇村内硬化</t>
    </r>
    <r>
      <rPr>
        <sz val="9"/>
        <rFont val="宋体"/>
        <family val="0"/>
        <charset val="134"/>
      </rPr>
      <t xml:space="preserve">2000</t>
    </r>
    <r>
      <rPr>
        <sz val="9"/>
        <rFont val="Noto Sans"/>
        <family val="2"/>
      </rPr>
      <t xml:space="preserve">米，中元上村内硬化</t>
    </r>
    <r>
      <rPr>
        <sz val="9"/>
        <rFont val="宋体"/>
        <family val="0"/>
        <charset val="134"/>
      </rPr>
      <t xml:space="preserve">1000</t>
    </r>
    <r>
      <rPr>
        <sz val="9"/>
        <rFont val="Noto Sans"/>
        <family val="2"/>
      </rPr>
      <t xml:space="preserve">米，前元上村内硬化</t>
    </r>
    <r>
      <rPr>
        <sz val="9"/>
        <rFont val="宋体"/>
        <family val="0"/>
        <charset val="134"/>
      </rPr>
      <t xml:space="preserve">500</t>
    </r>
    <r>
      <rPr>
        <sz val="9"/>
        <rFont val="Noto Sans"/>
        <family val="2"/>
      </rPr>
      <t xml:space="preserve">米</t>
    </r>
  </si>
  <si>
    <t xml:space="preserve">东豆宇村</t>
  </si>
  <si>
    <t xml:space="preserve">该项目的实施，为村民生产生活提供更加便利的条件，减轻村民经济负担，促进农产品运输便利，带动农村就业，提升农村产业发展，改善农民生活质量，交通出行便捷，信息交流通畅，提高村民的获得感，满意度。</t>
  </si>
  <si>
    <t xml:space="preserve">带动农村就业，提升农村产业发展，改善农民生活质量，交通出行便捷，信息交流通畅，提高村民的获得感，满意度。</t>
  </si>
  <si>
    <r>
      <rPr>
        <sz val="9"/>
        <rFont val="宋体"/>
        <family val="0"/>
        <charset val="134"/>
      </rPr>
      <t xml:space="preserve">2025</t>
    </r>
    <r>
      <rPr>
        <sz val="9"/>
        <rFont val="Noto Sans"/>
        <family val="2"/>
      </rPr>
      <t xml:space="preserve">年兴县罗峪口镇大坪焉村“户户通” </t>
    </r>
  </si>
  <si>
    <t xml:space="preserve">村内道路混凝土硬化</t>
  </si>
  <si>
    <t xml:space="preserve">大坪焉村</t>
  </si>
  <si>
    <t xml:space="preserve">方便村民出行，交通便利，有利于农作物运输买卖；提升村民经济收入</t>
  </si>
  <si>
    <t xml:space="preserve">促动当地消费，带动经济发展。带贫效益明显，减贫机制符合当地产业发展。</t>
  </si>
  <si>
    <r>
      <rPr>
        <sz val="9"/>
        <rFont val="宋体"/>
        <family val="0"/>
        <charset val="134"/>
      </rPr>
      <t xml:space="preserve">2025</t>
    </r>
    <r>
      <rPr>
        <sz val="9"/>
        <rFont val="Noto Sans"/>
        <family val="2"/>
      </rPr>
      <t xml:space="preserve">年兴县罗峪口镇史家山</t>
    </r>
    <r>
      <rPr>
        <sz val="9"/>
        <rFont val="宋体"/>
        <family val="0"/>
        <charset val="134"/>
      </rPr>
      <t xml:space="preserve">2024</t>
    </r>
    <r>
      <rPr>
        <sz val="9"/>
        <rFont val="Noto Sans"/>
        <family val="2"/>
      </rPr>
      <t xml:space="preserve">年美丽乡村配套基础设施工程</t>
    </r>
  </si>
  <si>
    <r>
      <rPr>
        <sz val="9"/>
        <rFont val="宋体"/>
        <family val="0"/>
        <charset val="134"/>
      </rPr>
      <t xml:space="preserve">1</t>
    </r>
    <r>
      <rPr>
        <sz val="9"/>
        <rFont val="Noto Sans"/>
        <family val="2"/>
      </rPr>
      <t xml:space="preserve">、改造水毁道路铺油</t>
    </r>
    <r>
      <rPr>
        <sz val="9"/>
        <rFont val="宋体"/>
        <family val="0"/>
        <charset val="134"/>
      </rPr>
      <t xml:space="preserve">4</t>
    </r>
    <r>
      <rPr>
        <sz val="9"/>
        <rFont val="Noto Sans"/>
        <family val="2"/>
      </rPr>
      <t xml:space="preserve">公里，油面厚度</t>
    </r>
    <r>
      <rPr>
        <sz val="9"/>
        <rFont val="宋体"/>
        <family val="0"/>
        <charset val="134"/>
      </rPr>
      <t xml:space="preserve">5cm</t>
    </r>
    <r>
      <rPr>
        <sz val="9"/>
        <rFont val="Noto Sans"/>
        <family val="2"/>
      </rPr>
      <t xml:space="preserve">；</t>
    </r>
    <r>
      <rPr>
        <sz val="9"/>
        <rFont val="宋体"/>
        <family val="0"/>
        <charset val="134"/>
      </rPr>
      <t xml:space="preserve">2</t>
    </r>
    <r>
      <rPr>
        <sz val="9"/>
        <rFont val="Noto Sans"/>
        <family val="2"/>
      </rPr>
      <t xml:space="preserve">、新建护坡长</t>
    </r>
    <r>
      <rPr>
        <sz val="9"/>
        <rFont val="宋体"/>
        <family val="0"/>
        <charset val="134"/>
      </rPr>
      <t xml:space="preserve">400</t>
    </r>
    <r>
      <rPr>
        <sz val="9"/>
        <rFont val="Noto Sans"/>
        <family val="2"/>
      </rPr>
      <t xml:space="preserve">米，高</t>
    </r>
    <r>
      <rPr>
        <sz val="9"/>
        <rFont val="宋体"/>
        <family val="0"/>
        <charset val="134"/>
      </rPr>
      <t xml:space="preserve">3</t>
    </r>
    <r>
      <rPr>
        <sz val="9"/>
        <rFont val="Noto Sans"/>
        <family val="2"/>
      </rPr>
      <t xml:space="preserve">米；</t>
    </r>
    <r>
      <rPr>
        <sz val="9"/>
        <rFont val="宋体"/>
        <family val="0"/>
        <charset val="134"/>
      </rPr>
      <t xml:space="preserve">3</t>
    </r>
    <r>
      <rPr>
        <sz val="9"/>
        <rFont val="Noto Sans"/>
        <family val="2"/>
      </rPr>
      <t xml:space="preserve">、改线</t>
    </r>
    <r>
      <rPr>
        <sz val="9"/>
        <rFont val="宋体"/>
        <family val="0"/>
        <charset val="134"/>
      </rPr>
      <t xml:space="preserve">100</t>
    </r>
    <r>
      <rPr>
        <sz val="9"/>
        <rFont val="Noto Sans"/>
        <family val="2"/>
      </rPr>
      <t xml:space="preserve">米，新增盖板桥</t>
    </r>
    <r>
      <rPr>
        <sz val="9"/>
        <rFont val="宋体"/>
        <family val="0"/>
        <charset val="134"/>
      </rPr>
      <t xml:space="preserve">1</t>
    </r>
    <r>
      <rPr>
        <sz val="9"/>
        <rFont val="Noto Sans"/>
        <family val="2"/>
      </rPr>
      <t xml:space="preserve">个</t>
    </r>
    <r>
      <rPr>
        <sz val="9"/>
        <rFont val="宋体"/>
        <family val="0"/>
        <charset val="134"/>
      </rPr>
      <t xml:space="preserve">;4</t>
    </r>
    <r>
      <rPr>
        <sz val="9"/>
        <rFont val="Noto Sans"/>
        <family val="2"/>
      </rPr>
      <t xml:space="preserve">、更换护栏</t>
    </r>
    <r>
      <rPr>
        <sz val="9"/>
        <rFont val="宋体"/>
        <family val="0"/>
        <charset val="134"/>
      </rPr>
      <t xml:space="preserve">50</t>
    </r>
    <r>
      <rPr>
        <sz val="9"/>
        <rFont val="Noto Sans"/>
        <family val="2"/>
      </rPr>
      <t xml:space="preserve">米。</t>
    </r>
  </si>
  <si>
    <t xml:space="preserve">增加农民务工收入；保护公路使用寿命；带动当地产业发展。</t>
  </si>
  <si>
    <r>
      <rPr>
        <sz val="9"/>
        <rFont val="宋体"/>
        <family val="0"/>
        <charset val="134"/>
      </rPr>
      <t xml:space="preserve">2025</t>
    </r>
    <r>
      <rPr>
        <sz val="9"/>
        <rFont val="Noto Sans"/>
        <family val="2"/>
      </rPr>
      <t xml:space="preserve">年兴县孟家坪乡村级道路提升改造项目</t>
    </r>
  </si>
  <si>
    <r>
      <rPr>
        <sz val="9"/>
        <rFont val="Noto Sans"/>
        <family val="2"/>
      </rPr>
      <t xml:space="preserve">修补孟家坪乡道路</t>
    </r>
    <r>
      <rPr>
        <sz val="9"/>
        <rFont val="宋体"/>
        <family val="0"/>
        <charset val="134"/>
      </rPr>
      <t xml:space="preserve">102</t>
    </r>
    <r>
      <rPr>
        <sz val="9"/>
        <rFont val="Noto Sans"/>
        <family val="2"/>
      </rPr>
      <t xml:space="preserve">处</t>
    </r>
    <r>
      <rPr>
        <sz val="9"/>
        <rFont val="宋体"/>
        <family val="0"/>
        <charset val="134"/>
      </rPr>
      <t xml:space="preserve">12</t>
    </r>
    <r>
      <rPr>
        <sz val="9"/>
        <rFont val="Noto Sans"/>
        <family val="2"/>
      </rPr>
      <t xml:space="preserve">公里，硬化</t>
    </r>
    <r>
      <rPr>
        <sz val="9"/>
        <rFont val="宋体"/>
        <family val="0"/>
        <charset val="134"/>
      </rPr>
      <t xml:space="preserve">3</t>
    </r>
    <r>
      <rPr>
        <sz val="9"/>
        <rFont val="Noto Sans"/>
        <family val="2"/>
      </rPr>
      <t xml:space="preserve">公里，配套建设排水沟、涵洞、新建道路护坡</t>
    </r>
    <r>
      <rPr>
        <sz val="9"/>
        <rFont val="宋体"/>
        <family val="0"/>
        <charset val="134"/>
      </rPr>
      <t xml:space="preserve">3</t>
    </r>
    <r>
      <rPr>
        <sz val="9"/>
        <rFont val="Noto Sans"/>
        <family val="2"/>
      </rPr>
      <t xml:space="preserve">公里。</t>
    </r>
  </si>
  <si>
    <r>
      <rPr>
        <sz val="9"/>
        <rFont val="Noto Sans"/>
        <family val="2"/>
      </rPr>
      <t xml:space="preserve">道路建设将为农产品的运输和销售提供便利，提高农民收入。道路建设后，农产品的运输成本将降低</t>
    </r>
    <r>
      <rPr>
        <sz val="9"/>
        <rFont val="宋体"/>
        <family val="0"/>
        <charset val="134"/>
      </rPr>
      <t xml:space="preserve">20%</t>
    </r>
    <r>
      <rPr>
        <sz val="9"/>
        <rFont val="Noto Sans"/>
        <family val="2"/>
      </rPr>
      <t xml:space="preserve">，预计每年可为农民节约大量运输费用。</t>
    </r>
  </si>
  <si>
    <t xml:space="preserve">同时，也将吸引外来投资，促进当地其他产业的发展。</t>
  </si>
  <si>
    <r>
      <rPr>
        <sz val="9"/>
        <rFont val="宋体"/>
        <family val="0"/>
        <charset val="134"/>
      </rPr>
      <t xml:space="preserve">2025</t>
    </r>
    <r>
      <rPr>
        <sz val="9"/>
        <rFont val="Noto Sans"/>
        <family val="2"/>
      </rPr>
      <t xml:space="preserve">年兴县孟家坪乡李家坪村便民桥项目</t>
    </r>
  </si>
  <si>
    <r>
      <rPr>
        <sz val="9"/>
        <rFont val="Noto Sans"/>
        <family val="2"/>
      </rPr>
      <t xml:space="preserve">河道内架设中桥一座，附属路面长达</t>
    </r>
    <r>
      <rPr>
        <sz val="9"/>
        <rFont val="宋体"/>
        <family val="0"/>
        <charset val="134"/>
      </rPr>
      <t xml:space="preserve">1</t>
    </r>
    <r>
      <rPr>
        <sz val="9"/>
        <rFont val="Noto Sans"/>
        <family val="2"/>
      </rPr>
      <t xml:space="preserve">公里，荷载量</t>
    </r>
    <r>
      <rPr>
        <sz val="9"/>
        <rFont val="宋体"/>
        <family val="0"/>
        <charset val="134"/>
      </rPr>
      <t xml:space="preserve">15</t>
    </r>
    <r>
      <rPr>
        <sz val="9"/>
        <rFont val="Noto Sans"/>
        <family val="2"/>
      </rPr>
      <t xml:space="preserve">吨，桥涵两端堡坎：采用浆砌石，坚固结实，底宽</t>
    </r>
    <r>
      <rPr>
        <sz val="9"/>
        <rFont val="宋体"/>
        <family val="0"/>
        <charset val="134"/>
      </rPr>
      <t xml:space="preserve">1.5</t>
    </r>
    <r>
      <rPr>
        <sz val="9"/>
        <rFont val="Noto Sans"/>
        <family val="2"/>
      </rPr>
      <t xml:space="preserve">米、上宽</t>
    </r>
    <r>
      <rPr>
        <sz val="9"/>
        <rFont val="宋体"/>
        <family val="0"/>
        <charset val="134"/>
      </rPr>
      <t xml:space="preserve">1</t>
    </r>
    <r>
      <rPr>
        <sz val="9"/>
        <rFont val="Noto Sans"/>
        <family val="2"/>
      </rPr>
      <t xml:space="preserve">米。工程质量按照公路桥涵求标准执行。同时对河道进行疏浚，对局部岸坡冲刷严重的河段，进行护砌及新建堤防及相应的建筑物。</t>
    </r>
  </si>
  <si>
    <r>
      <rPr>
        <sz val="9"/>
        <rFont val="Noto Sans"/>
        <family val="2"/>
      </rPr>
      <t xml:space="preserve">目标</t>
    </r>
    <r>
      <rPr>
        <sz val="9"/>
        <rFont val="宋体"/>
        <family val="0"/>
        <charset val="134"/>
      </rPr>
      <t xml:space="preserve">1</t>
    </r>
    <r>
      <rPr>
        <sz val="9"/>
        <rFont val="Noto Sans"/>
        <family val="2"/>
      </rPr>
      <t xml:space="preserve">： 河道内架设中桥一座，附属路面长达</t>
    </r>
    <r>
      <rPr>
        <sz val="9"/>
        <rFont val="宋体"/>
        <family val="0"/>
        <charset val="134"/>
      </rPr>
      <t xml:space="preserve">1</t>
    </r>
    <r>
      <rPr>
        <sz val="9"/>
        <rFont val="Noto Sans"/>
        <family val="2"/>
      </rPr>
      <t xml:space="preserve">公里，荷载量</t>
    </r>
    <r>
      <rPr>
        <sz val="9"/>
        <rFont val="宋体"/>
        <family val="0"/>
        <charset val="134"/>
      </rPr>
      <t xml:space="preserve">15</t>
    </r>
    <r>
      <rPr>
        <sz val="9"/>
        <rFont val="Noto Sans"/>
        <family val="2"/>
      </rPr>
      <t xml:space="preserve">吨，桥涵两端堡坎：采用浆砌石，坚固结实，底宽</t>
    </r>
    <r>
      <rPr>
        <sz val="9"/>
        <rFont val="宋体"/>
        <family val="0"/>
        <charset val="134"/>
      </rPr>
      <t xml:space="preserve">1.5</t>
    </r>
    <r>
      <rPr>
        <sz val="9"/>
        <rFont val="Noto Sans"/>
        <family val="2"/>
      </rPr>
      <t xml:space="preserve">米、上宽</t>
    </r>
    <r>
      <rPr>
        <sz val="9"/>
        <rFont val="宋体"/>
        <family val="0"/>
        <charset val="134"/>
      </rPr>
      <t xml:space="preserve">1</t>
    </r>
    <r>
      <rPr>
        <sz val="9"/>
        <rFont val="Noto Sans"/>
        <family val="2"/>
      </rPr>
      <t xml:space="preserve">米。
目标</t>
    </r>
    <r>
      <rPr>
        <sz val="9"/>
        <rFont val="宋体"/>
        <family val="0"/>
        <charset val="134"/>
      </rPr>
      <t xml:space="preserve">2</t>
    </r>
    <r>
      <rPr>
        <sz val="9"/>
        <rFont val="Noto Sans"/>
        <family val="2"/>
      </rPr>
      <t xml:space="preserve">：降低农户出行成本约</t>
    </r>
    <r>
      <rPr>
        <sz val="9"/>
        <rFont val="宋体"/>
        <family val="0"/>
        <charset val="134"/>
      </rPr>
      <t xml:space="preserve">20%</t>
    </r>
    <r>
      <rPr>
        <sz val="9"/>
        <rFont val="Noto Sans"/>
        <family val="2"/>
      </rPr>
      <t xml:space="preserve">，提高出行效率</t>
    </r>
  </si>
  <si>
    <r>
      <rPr>
        <sz val="9"/>
        <rFont val="Noto Sans"/>
        <family val="2"/>
      </rPr>
      <t xml:space="preserve">预计带动</t>
    </r>
    <r>
      <rPr>
        <sz val="9"/>
        <rFont val="宋体"/>
        <family val="0"/>
        <charset val="134"/>
      </rPr>
      <t xml:space="preserve">30</t>
    </r>
    <r>
      <rPr>
        <sz val="9"/>
        <rFont val="Noto Sans"/>
        <family val="2"/>
      </rPr>
      <t xml:space="preserve">人参与，人均收入提高</t>
    </r>
    <r>
      <rPr>
        <sz val="9"/>
        <rFont val="宋体"/>
        <family val="0"/>
        <charset val="134"/>
      </rPr>
      <t xml:space="preserve">2000</t>
    </r>
    <r>
      <rPr>
        <sz val="9"/>
        <rFont val="Noto Sans"/>
        <family val="2"/>
      </rPr>
      <t xml:space="preserve">元以上，同时提高农户出行效率，促进当地经济发展。</t>
    </r>
  </si>
  <si>
    <r>
      <rPr>
        <sz val="9"/>
        <rFont val="Noto Sans"/>
        <family val="2"/>
      </rPr>
      <t xml:space="preserve">兴县</t>
    </r>
    <r>
      <rPr>
        <sz val="9"/>
        <rFont val="宋体"/>
        <family val="0"/>
        <charset val="134"/>
      </rPr>
      <t xml:space="preserve">2025</t>
    </r>
    <r>
      <rPr>
        <sz val="9"/>
        <rFont val="Noto Sans"/>
        <family val="2"/>
      </rPr>
      <t xml:space="preserve">年脱贫劳动力务工就业稳岗补助项目</t>
    </r>
  </si>
  <si>
    <r>
      <rPr>
        <sz val="9"/>
        <rFont val="Noto Sans"/>
        <family val="2"/>
      </rPr>
      <t xml:space="preserve">预计涉及全县</t>
    </r>
    <r>
      <rPr>
        <sz val="9"/>
        <rFont val="宋体"/>
        <family val="0"/>
        <charset val="134"/>
      </rPr>
      <t xml:space="preserve">12000</t>
    </r>
    <r>
      <rPr>
        <sz val="9"/>
        <rFont val="Noto Sans"/>
        <family val="2"/>
      </rPr>
      <t xml:space="preserve">名脱贫劳动力（含监测户）稳岗补助</t>
    </r>
  </si>
  <si>
    <t xml:space="preserve">使稳定务工的脱贫劳动力增加经济收入，鼓励务工人员稳定就业</t>
  </si>
  <si>
    <t xml:space="preserve">增加收入</t>
  </si>
  <si>
    <t xml:space="preserve">兴县人社局</t>
  </si>
  <si>
    <r>
      <rPr>
        <sz val="9"/>
        <rFont val="Noto Sans"/>
        <family val="2"/>
      </rPr>
      <t xml:space="preserve">兴县</t>
    </r>
    <r>
      <rPr>
        <sz val="9"/>
        <rFont val="宋体"/>
        <family val="0"/>
        <charset val="134"/>
      </rPr>
      <t xml:space="preserve">2025</t>
    </r>
    <r>
      <rPr>
        <sz val="9"/>
        <rFont val="Noto Sans"/>
        <family val="2"/>
      </rPr>
      <t xml:space="preserve">年赵家坪乡赵家坪村白家庄自然村村巷硬化工程</t>
    </r>
  </si>
  <si>
    <r>
      <rPr>
        <sz val="9"/>
        <rFont val="Noto Sans"/>
        <family val="2"/>
      </rPr>
      <t xml:space="preserve">对白家庄村共</t>
    </r>
    <r>
      <rPr>
        <sz val="9"/>
        <rFont val="宋体"/>
        <family val="0"/>
        <charset val="134"/>
      </rPr>
      <t xml:space="preserve">1600</t>
    </r>
    <r>
      <rPr>
        <sz val="9"/>
        <rFont val="Noto Sans"/>
        <family val="2"/>
      </rPr>
      <t xml:space="preserve">余米村巷道路进行硬化。</t>
    </r>
  </si>
  <si>
    <t xml:space="preserve">赵家坪村</t>
  </si>
  <si>
    <t xml:space="preserve">改善自然村交通条件，方便群众出行。吸纳脱贫人口务工，增加收入。</t>
  </si>
  <si>
    <r>
      <rPr>
        <sz val="9"/>
        <rFont val="Noto Sans"/>
        <family val="2"/>
      </rPr>
      <t xml:space="preserve">兴县</t>
    </r>
    <r>
      <rPr>
        <sz val="9"/>
        <rFont val="宋体"/>
        <family val="0"/>
        <charset val="134"/>
      </rPr>
      <t xml:space="preserve">2025</t>
    </r>
    <r>
      <rPr>
        <sz val="9"/>
        <rFont val="Noto Sans"/>
        <family val="2"/>
      </rPr>
      <t xml:space="preserve">年赵家坪乡武家峁村贾家庄自然村村巷硬化工程</t>
    </r>
  </si>
  <si>
    <r>
      <rPr>
        <sz val="9"/>
        <rFont val="Noto Sans"/>
        <family val="2"/>
      </rPr>
      <t xml:space="preserve">对贾家庄村共</t>
    </r>
    <r>
      <rPr>
        <sz val="9"/>
        <rFont val="宋体"/>
        <family val="0"/>
        <charset val="134"/>
      </rPr>
      <t xml:space="preserve">3000</t>
    </r>
    <r>
      <rPr>
        <sz val="9"/>
        <rFont val="Noto Sans"/>
        <family val="2"/>
      </rPr>
      <t xml:space="preserve">余米村巷道路进行硬化。</t>
    </r>
  </si>
  <si>
    <t xml:space="preserve">武家峁村</t>
  </si>
  <si>
    <t xml:space="preserve">改善各村交通条件，方便群众出行。吸纳脱贫人口务工，增加收入。</t>
  </si>
  <si>
    <r>
      <rPr>
        <sz val="9"/>
        <rFont val="Noto Sans"/>
        <family val="2"/>
      </rPr>
      <t xml:space="preserve">兴县</t>
    </r>
    <r>
      <rPr>
        <sz val="9"/>
        <rFont val="宋体"/>
        <family val="0"/>
        <charset val="134"/>
      </rPr>
      <t xml:space="preserve">2025</t>
    </r>
    <r>
      <rPr>
        <sz val="9"/>
        <rFont val="Noto Sans"/>
        <family val="2"/>
      </rPr>
      <t xml:space="preserve">年赵家坪乡西墕村同善自然村村巷硬化工程</t>
    </r>
  </si>
  <si>
    <r>
      <rPr>
        <sz val="9"/>
        <rFont val="Noto Sans"/>
        <family val="2"/>
      </rPr>
      <t xml:space="preserve">现对同善村共</t>
    </r>
    <r>
      <rPr>
        <sz val="9"/>
        <rFont val="宋体"/>
        <family val="0"/>
        <charset val="134"/>
      </rPr>
      <t xml:space="preserve">3000</t>
    </r>
    <r>
      <rPr>
        <sz val="9"/>
        <rFont val="Noto Sans"/>
        <family val="2"/>
      </rPr>
      <t xml:space="preserve">余米村巷道路进行硬化。</t>
    </r>
  </si>
  <si>
    <t xml:space="preserve">西墕村</t>
  </si>
  <si>
    <r>
      <rPr>
        <sz val="9"/>
        <rFont val="Noto Sans"/>
        <family val="2"/>
      </rPr>
      <t xml:space="preserve">兴县</t>
    </r>
    <r>
      <rPr>
        <sz val="9"/>
        <rFont val="宋体"/>
        <family val="0"/>
        <charset val="134"/>
      </rPr>
      <t xml:space="preserve">2025</t>
    </r>
    <r>
      <rPr>
        <sz val="9"/>
        <rFont val="Noto Sans"/>
        <family val="2"/>
      </rPr>
      <t xml:space="preserve">年赵家坪乡康家塔村沙元峁自然村村巷硬化工程</t>
    </r>
  </si>
  <si>
    <r>
      <rPr>
        <sz val="9"/>
        <rFont val="Noto Sans"/>
        <family val="2"/>
      </rPr>
      <t xml:space="preserve">对沙元峁村共</t>
    </r>
    <r>
      <rPr>
        <sz val="9"/>
        <rFont val="宋体"/>
        <family val="0"/>
        <charset val="134"/>
      </rPr>
      <t xml:space="preserve">2800</t>
    </r>
    <r>
      <rPr>
        <sz val="9"/>
        <rFont val="Noto Sans"/>
        <family val="2"/>
      </rPr>
      <t xml:space="preserve">余米村巷道路进行硬化。</t>
    </r>
  </si>
  <si>
    <r>
      <rPr>
        <sz val="9"/>
        <rFont val="Noto Sans"/>
        <family val="2"/>
      </rPr>
      <t xml:space="preserve">兴县</t>
    </r>
    <r>
      <rPr>
        <sz val="9"/>
        <rFont val="宋体"/>
        <family val="0"/>
        <charset val="134"/>
      </rPr>
      <t xml:space="preserve">2025</t>
    </r>
    <r>
      <rPr>
        <sz val="9"/>
        <rFont val="Noto Sans"/>
        <family val="2"/>
      </rPr>
      <t xml:space="preserve">年赵家坪乡康家塔村经黄家洼村至沿黄公路道路改造工程项目</t>
    </r>
  </si>
  <si>
    <r>
      <rPr>
        <sz val="9"/>
        <rFont val="Noto Sans"/>
        <family val="2"/>
      </rPr>
      <t xml:space="preserve">对里程</t>
    </r>
    <r>
      <rPr>
        <sz val="9"/>
        <rFont val="宋体"/>
        <family val="0"/>
        <charset val="134"/>
      </rPr>
      <t xml:space="preserve">11</t>
    </r>
    <r>
      <rPr>
        <sz val="9"/>
        <rFont val="Noto Sans"/>
        <family val="2"/>
      </rPr>
      <t xml:space="preserve">千米的康家塔村至黄家洼村路段进行改造，修筑排水</t>
    </r>
    <r>
      <rPr>
        <sz val="9"/>
        <rFont val="宋体"/>
        <family val="0"/>
        <charset val="134"/>
      </rPr>
      <t xml:space="preserve">5</t>
    </r>
    <r>
      <rPr>
        <sz val="9"/>
        <rFont val="Noto Sans"/>
        <family val="2"/>
      </rPr>
      <t xml:space="preserve">千米，安装护栏</t>
    </r>
    <r>
      <rPr>
        <sz val="9"/>
        <rFont val="宋体"/>
        <family val="0"/>
        <charset val="134"/>
      </rPr>
      <t xml:space="preserve">11</t>
    </r>
    <r>
      <rPr>
        <sz val="9"/>
        <rFont val="Noto Sans"/>
        <family val="2"/>
      </rPr>
      <t xml:space="preserve">千米，路面改造</t>
    </r>
    <r>
      <rPr>
        <sz val="9"/>
        <rFont val="宋体"/>
        <family val="0"/>
        <charset val="134"/>
      </rPr>
      <t xml:space="preserve">5</t>
    </r>
    <r>
      <rPr>
        <sz val="9"/>
        <rFont val="Noto Sans"/>
        <family val="2"/>
      </rPr>
      <t xml:space="preserve">千米。</t>
    </r>
  </si>
  <si>
    <t xml:space="preserve">改善自然村交通条件，保障道路安全，方便群众出行。吸纳脱贫人口务工，增加收入，打通农产品运输渠道，促进农业发展。</t>
  </si>
  <si>
    <t xml:space="preserve">合计</t>
  </si>
</sst>
</file>

<file path=xl/styles.xml><?xml version="1.0" encoding="utf-8"?>
<styleSheet xmlns="http://schemas.openxmlformats.org/spreadsheetml/2006/main">
  <numFmts count="2">
    <numFmt numFmtId="164" formatCode="General"/>
    <numFmt numFmtId="165" formatCode="yyyy\年m\月d\日;@"/>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9"/>
      <color rgb="FF000000"/>
      <name val="宋体"/>
      <family val="0"/>
      <charset val="134"/>
    </font>
    <font>
      <b val="true"/>
      <sz val="20"/>
      <name val="Noto Sans"/>
      <family val="2"/>
    </font>
    <font>
      <b val="true"/>
      <sz val="20"/>
      <name val="宋体"/>
      <family val="0"/>
      <charset val="134"/>
    </font>
    <font>
      <sz val="9"/>
      <name val="Noto Sans"/>
      <family val="2"/>
    </font>
    <font>
      <sz val="9"/>
      <name val="宋体"/>
      <family val="0"/>
      <charset val="134"/>
    </font>
    <font>
      <sz val="9"/>
      <color rgb="FF000000"/>
      <name val="Noto Sans"/>
      <family val="2"/>
    </font>
    <font>
      <sz val="9"/>
      <color rgb="FFFF0000"/>
      <name val="宋体"/>
      <family val="0"/>
      <charset val="134"/>
    </font>
    <font>
      <sz val="9"/>
      <color rgb="FFFF0000"/>
      <name val="Noto Sans"/>
      <family val="2"/>
    </font>
    <font>
      <sz val="10.5"/>
      <name val="宋体"/>
      <family val="0"/>
      <charset val="134"/>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2"/>
  <sheetViews>
    <sheetView showFormulas="false" showGridLines="true" showRowColHeaders="true" showZeros="true" rightToLeft="false" tabSelected="true" showOutlineSymbols="true" defaultGridColor="true" view="normal" topLeftCell="A96" colorId="64" zoomScale="80" zoomScaleNormal="80" zoomScalePageLayoutView="100" workbookViewId="0">
      <selection pane="topLeft" activeCell="F101" activeCellId="0" sqref="F101"/>
    </sheetView>
  </sheetViews>
  <sheetFormatPr defaultColWidth="8.9921875" defaultRowHeight="13.5" zeroHeight="false" outlineLevelRow="0" outlineLevelCol="0"/>
  <cols>
    <col collapsed="false" customWidth="true" hidden="false" outlineLevel="0" max="1" min="1" style="1" width="5.56"/>
    <col collapsed="false" customWidth="false" hidden="false" outlineLevel="0" max="2" min="2" style="1" width="8.99"/>
    <col collapsed="false" customWidth="true" hidden="false" outlineLevel="0" max="3" min="3" style="1" width="6.25"/>
    <col collapsed="false" customWidth="true" hidden="false" outlineLevel="0" max="4" min="4" style="1" width="12.25"/>
    <col collapsed="false" customWidth="true" hidden="false" outlineLevel="0" max="5" min="5" style="1" width="5.12"/>
    <col collapsed="false" customWidth="true" hidden="false" outlineLevel="0" max="6" min="6" style="2" width="26.74"/>
    <col collapsed="false" customWidth="true" hidden="false" outlineLevel="0" max="7" min="7" style="1" width="7.37"/>
    <col collapsed="false" customWidth="true" hidden="false" outlineLevel="0" max="8" min="8" style="1" width="6.37"/>
    <col collapsed="false" customWidth="true" hidden="false" outlineLevel="0" max="9" min="9" style="1" width="5.46"/>
    <col collapsed="false" customWidth="true" hidden="false" outlineLevel="0" max="10" min="10" style="1" width="6.62"/>
    <col collapsed="false" customWidth="true" hidden="false" outlineLevel="0" max="11" min="11" style="3" width="10.25"/>
    <col collapsed="false" customWidth="true" hidden="false" outlineLevel="0" max="12" min="12" style="3" width="11.87"/>
    <col collapsed="false" customWidth="true" hidden="false" outlineLevel="0" max="18" min="13" style="1" width="6.62"/>
    <col collapsed="false" customWidth="true" hidden="false" outlineLevel="0" max="20" min="19" style="1" width="7.34"/>
    <col collapsed="false" customWidth="true" hidden="false" outlineLevel="0" max="22" min="21" style="1" width="4.99"/>
    <col collapsed="false" customWidth="true" hidden="false" outlineLevel="0" max="23" min="23" style="1" width="10.25"/>
    <col collapsed="false" customWidth="true" hidden="false" outlineLevel="0" max="24" min="24" style="1" width="6.22"/>
    <col collapsed="false" customWidth="true" hidden="false" outlineLevel="0" max="25" min="25" style="1" width="5.95"/>
    <col collapsed="false" customWidth="true" hidden="false" outlineLevel="0" max="26" min="26" style="4" width="23.24"/>
    <col collapsed="false" customWidth="true" hidden="false" outlineLevel="0" max="27" min="27" style="1" width="10.37"/>
    <col collapsed="false" customWidth="false" hidden="false" outlineLevel="0" max="29" min="28" style="1" width="8.99"/>
    <col collapsed="false" customWidth="false" hidden="true" outlineLevel="0" max="30" min="30" style="5" width="8.99"/>
    <col collapsed="false" customWidth="false" hidden="false" outlineLevel="0" max="257" min="31" style="1" width="8.99"/>
  </cols>
  <sheetData>
    <row r="1" customFormat="false" ht="3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8" hidden="false" customHeight="true" outlineLevel="0" collapsed="false">
      <c r="A2" s="7" t="s">
        <v>1</v>
      </c>
      <c r="B2" s="7" t="s">
        <v>2</v>
      </c>
      <c r="C2" s="7" t="s">
        <v>3</v>
      </c>
      <c r="D2" s="7" t="s">
        <v>4</v>
      </c>
      <c r="E2" s="7" t="s">
        <v>5</v>
      </c>
      <c r="F2" s="7" t="s">
        <v>6</v>
      </c>
      <c r="G2" s="7" t="s">
        <v>7</v>
      </c>
      <c r="H2" s="7"/>
      <c r="I2" s="7"/>
      <c r="J2" s="7" t="s">
        <v>8</v>
      </c>
      <c r="K2" s="8" t="s">
        <v>9</v>
      </c>
      <c r="L2" s="8"/>
      <c r="M2" s="7" t="s">
        <v>10</v>
      </c>
      <c r="N2" s="7"/>
      <c r="O2" s="7"/>
      <c r="P2" s="7"/>
      <c r="Q2" s="7"/>
      <c r="R2" s="7"/>
      <c r="S2" s="7" t="s">
        <v>11</v>
      </c>
      <c r="T2" s="7" t="s">
        <v>12</v>
      </c>
      <c r="U2" s="7"/>
      <c r="V2" s="7"/>
      <c r="W2" s="7"/>
      <c r="X2" s="7" t="s">
        <v>13</v>
      </c>
      <c r="Y2" s="7"/>
      <c r="Z2" s="7" t="s">
        <v>14</v>
      </c>
      <c r="AA2" s="7" t="s">
        <v>15</v>
      </c>
      <c r="AB2" s="7" t="s">
        <v>16</v>
      </c>
      <c r="AC2" s="7" t="s">
        <v>17</v>
      </c>
      <c r="AD2" s="7" t="s">
        <v>18</v>
      </c>
    </row>
    <row r="3" customFormat="false" ht="13.5" hidden="false" customHeight="true" outlineLevel="0" collapsed="false">
      <c r="A3" s="7"/>
      <c r="B3" s="7"/>
      <c r="C3" s="7"/>
      <c r="D3" s="7"/>
      <c r="E3" s="7"/>
      <c r="F3" s="7"/>
      <c r="G3" s="7" t="s">
        <v>19</v>
      </c>
      <c r="H3" s="7" t="s">
        <v>20</v>
      </c>
      <c r="I3" s="7" t="s">
        <v>21</v>
      </c>
      <c r="J3" s="7"/>
      <c r="K3" s="8"/>
      <c r="L3" s="8"/>
      <c r="M3" s="7" t="s">
        <v>22</v>
      </c>
      <c r="N3" s="7"/>
      <c r="O3" s="7" t="s">
        <v>23</v>
      </c>
      <c r="P3" s="7"/>
      <c r="Q3" s="7" t="s">
        <v>24</v>
      </c>
      <c r="R3" s="7"/>
      <c r="S3" s="7"/>
      <c r="T3" s="7" t="s">
        <v>25</v>
      </c>
      <c r="U3" s="7" t="s">
        <v>26</v>
      </c>
      <c r="V3" s="7" t="s">
        <v>27</v>
      </c>
      <c r="W3" s="7" t="s">
        <v>28</v>
      </c>
      <c r="X3" s="7" t="s">
        <v>29</v>
      </c>
      <c r="Y3" s="7" t="s">
        <v>30</v>
      </c>
      <c r="Z3" s="7"/>
      <c r="AA3" s="7"/>
      <c r="AB3" s="7"/>
      <c r="AC3" s="7"/>
      <c r="AD3" s="7"/>
    </row>
    <row r="4" customFormat="false" ht="22.5" hidden="false" customHeight="false" outlineLevel="0" collapsed="false">
      <c r="A4" s="7"/>
      <c r="B4" s="7"/>
      <c r="C4" s="7"/>
      <c r="D4" s="7"/>
      <c r="E4" s="7"/>
      <c r="F4" s="7"/>
      <c r="G4" s="7"/>
      <c r="H4" s="7"/>
      <c r="I4" s="7"/>
      <c r="J4" s="7"/>
      <c r="K4" s="8" t="s">
        <v>31</v>
      </c>
      <c r="L4" s="8" t="s">
        <v>32</v>
      </c>
      <c r="M4" s="7" t="s">
        <v>33</v>
      </c>
      <c r="N4" s="7" t="s">
        <v>34</v>
      </c>
      <c r="O4" s="7" t="s">
        <v>33</v>
      </c>
      <c r="P4" s="7" t="s">
        <v>34</v>
      </c>
      <c r="Q4" s="7" t="s">
        <v>33</v>
      </c>
      <c r="R4" s="7" t="s">
        <v>34</v>
      </c>
      <c r="S4" s="7"/>
      <c r="T4" s="7"/>
      <c r="U4" s="7"/>
      <c r="V4" s="7"/>
      <c r="W4" s="7"/>
      <c r="X4" s="7"/>
      <c r="Y4" s="7"/>
      <c r="Z4" s="7"/>
      <c r="AA4" s="7"/>
      <c r="AB4" s="7"/>
      <c r="AC4" s="7"/>
      <c r="AD4" s="7"/>
    </row>
    <row r="5" customFormat="false" ht="74" hidden="false" customHeight="true" outlineLevel="0" collapsed="false">
      <c r="A5" s="9" t="n">
        <v>1</v>
      </c>
      <c r="B5" s="10" t="s">
        <v>35</v>
      </c>
      <c r="C5" s="10" t="s">
        <v>36</v>
      </c>
      <c r="D5" s="9" t="s">
        <v>37</v>
      </c>
      <c r="E5" s="10" t="s">
        <v>38</v>
      </c>
      <c r="F5" s="11" t="s">
        <v>39</v>
      </c>
      <c r="G5" s="10" t="s">
        <v>40</v>
      </c>
      <c r="H5" s="10"/>
      <c r="I5" s="10"/>
      <c r="J5" s="10" t="n">
        <v>2025</v>
      </c>
      <c r="K5" s="12" t="n">
        <v>45748</v>
      </c>
      <c r="L5" s="12" t="n">
        <v>45961</v>
      </c>
      <c r="M5" s="10" t="n">
        <v>25421</v>
      </c>
      <c r="N5" s="10" t="n">
        <v>69263</v>
      </c>
      <c r="O5" s="10" t="n">
        <v>13760</v>
      </c>
      <c r="P5" s="10" t="n">
        <v>34443</v>
      </c>
      <c r="Q5" s="10" t="n">
        <v>1292</v>
      </c>
      <c r="R5" s="10" t="n">
        <v>3106</v>
      </c>
      <c r="S5" s="10" t="n">
        <v>2980</v>
      </c>
      <c r="T5" s="10" t="n">
        <v>2980</v>
      </c>
      <c r="U5" s="10"/>
      <c r="V5" s="10"/>
      <c r="W5" s="10" t="n">
        <f aca="false">S5-T5</f>
        <v>0</v>
      </c>
      <c r="X5" s="10" t="n">
        <v>2368</v>
      </c>
      <c r="Y5" s="10" t="n">
        <v>612</v>
      </c>
      <c r="Z5" s="11" t="s">
        <v>41</v>
      </c>
      <c r="AA5" s="10" t="s">
        <v>42</v>
      </c>
      <c r="AB5" s="10" t="s">
        <v>43</v>
      </c>
      <c r="AC5" s="10" t="s">
        <v>43</v>
      </c>
      <c r="AD5" s="13" t="s">
        <v>44</v>
      </c>
    </row>
    <row r="6" customFormat="false" ht="78" hidden="false" customHeight="true" outlineLevel="0" collapsed="false">
      <c r="A6" s="10" t="n">
        <v>2</v>
      </c>
      <c r="B6" s="10" t="s">
        <v>35</v>
      </c>
      <c r="C6" s="10" t="s">
        <v>36</v>
      </c>
      <c r="D6" s="9" t="s">
        <v>45</v>
      </c>
      <c r="E6" s="10" t="s">
        <v>38</v>
      </c>
      <c r="F6" s="11" t="s">
        <v>46</v>
      </c>
      <c r="G6" s="10" t="s">
        <v>40</v>
      </c>
      <c r="H6" s="10"/>
      <c r="I6" s="10"/>
      <c r="J6" s="10" t="n">
        <v>2025</v>
      </c>
      <c r="K6" s="12" t="n">
        <v>45748</v>
      </c>
      <c r="L6" s="12" t="n">
        <v>45961</v>
      </c>
      <c r="M6" s="10" t="n">
        <v>21590</v>
      </c>
      <c r="N6" s="10" t="n">
        <v>59610</v>
      </c>
      <c r="O6" s="10" t="n">
        <v>12381</v>
      </c>
      <c r="P6" s="10" t="n">
        <v>31687</v>
      </c>
      <c r="Q6" s="10" t="n">
        <v>1158</v>
      </c>
      <c r="R6" s="10" t="n">
        <v>2721</v>
      </c>
      <c r="S6" s="10" t="n">
        <v>1700</v>
      </c>
      <c r="T6" s="10" t="n">
        <v>1700</v>
      </c>
      <c r="U6" s="10"/>
      <c r="V6" s="10"/>
      <c r="W6" s="10" t="n">
        <f aca="false">S6-T6</f>
        <v>0</v>
      </c>
      <c r="X6" s="10" t="n">
        <v>1700</v>
      </c>
      <c r="Y6" s="10"/>
      <c r="Z6" s="11" t="s">
        <v>47</v>
      </c>
      <c r="AA6" s="10" t="s">
        <v>42</v>
      </c>
      <c r="AB6" s="10" t="s">
        <v>43</v>
      </c>
      <c r="AC6" s="10" t="s">
        <v>43</v>
      </c>
      <c r="AD6" s="13" t="s">
        <v>44</v>
      </c>
    </row>
    <row r="7" customFormat="false" ht="54" hidden="false" customHeight="true" outlineLevel="0" collapsed="false">
      <c r="A7" s="10" t="n">
        <v>3</v>
      </c>
      <c r="B7" s="10" t="s">
        <v>35</v>
      </c>
      <c r="C7" s="10" t="s">
        <v>36</v>
      </c>
      <c r="D7" s="9" t="s">
        <v>48</v>
      </c>
      <c r="E7" s="10" t="s">
        <v>38</v>
      </c>
      <c r="F7" s="11" t="s">
        <v>49</v>
      </c>
      <c r="G7" s="10" t="s">
        <v>40</v>
      </c>
      <c r="H7" s="10"/>
      <c r="I7" s="10"/>
      <c r="J7" s="10" t="n">
        <v>2025</v>
      </c>
      <c r="K7" s="12" t="n">
        <v>45717</v>
      </c>
      <c r="L7" s="12" t="n">
        <v>45991</v>
      </c>
      <c r="M7" s="10" t="n">
        <v>110</v>
      </c>
      <c r="N7" s="10" t="n">
        <v>310</v>
      </c>
      <c r="O7" s="10" t="n">
        <v>51</v>
      </c>
      <c r="P7" s="10" t="n">
        <v>151</v>
      </c>
      <c r="Q7" s="10" t="n">
        <v>13</v>
      </c>
      <c r="R7" s="10" t="n">
        <v>21</v>
      </c>
      <c r="S7" s="10" t="n">
        <v>600</v>
      </c>
      <c r="T7" s="10" t="n">
        <v>480</v>
      </c>
      <c r="U7" s="10"/>
      <c r="V7" s="10"/>
      <c r="W7" s="10" t="n">
        <f aca="false">S7-T7</f>
        <v>120</v>
      </c>
      <c r="X7" s="10" t="n">
        <v>400</v>
      </c>
      <c r="Y7" s="10"/>
      <c r="Z7" s="11" t="s">
        <v>50</v>
      </c>
      <c r="AA7" s="10" t="s">
        <v>51</v>
      </c>
      <c r="AB7" s="10" t="s">
        <v>43</v>
      </c>
      <c r="AC7" s="10" t="s">
        <v>43</v>
      </c>
      <c r="AD7" s="13" t="s">
        <v>44</v>
      </c>
    </row>
    <row r="8" customFormat="false" ht="45" hidden="false" customHeight="true" outlineLevel="0" collapsed="false">
      <c r="A8" s="10" t="n">
        <v>4</v>
      </c>
      <c r="B8" s="10" t="s">
        <v>35</v>
      </c>
      <c r="C8" s="10" t="s">
        <v>36</v>
      </c>
      <c r="D8" s="9" t="s">
        <v>52</v>
      </c>
      <c r="E8" s="10" t="s">
        <v>38</v>
      </c>
      <c r="F8" s="11" t="s">
        <v>53</v>
      </c>
      <c r="G8" s="10" t="s">
        <v>40</v>
      </c>
      <c r="H8" s="10"/>
      <c r="I8" s="10"/>
      <c r="J8" s="10" t="n">
        <v>2025</v>
      </c>
      <c r="K8" s="12" t="n">
        <v>45717</v>
      </c>
      <c r="L8" s="12" t="n">
        <v>45991</v>
      </c>
      <c r="M8" s="10" t="n">
        <v>6631</v>
      </c>
      <c r="N8" s="10" t="n">
        <v>17730</v>
      </c>
      <c r="O8" s="10" t="n">
        <v>4099</v>
      </c>
      <c r="P8" s="10" t="n">
        <v>10726</v>
      </c>
      <c r="Q8" s="10" t="n">
        <v>280</v>
      </c>
      <c r="R8" s="10" t="n">
        <v>667</v>
      </c>
      <c r="S8" s="10" t="n">
        <v>1740</v>
      </c>
      <c r="T8" s="10" t="n">
        <v>1740</v>
      </c>
      <c r="U8" s="10"/>
      <c r="V8" s="10"/>
      <c r="W8" s="10" t="n">
        <f aca="false">S8-T8</f>
        <v>0</v>
      </c>
      <c r="X8" s="10" t="n">
        <v>500</v>
      </c>
      <c r="Y8" s="10"/>
      <c r="Z8" s="11" t="s">
        <v>54</v>
      </c>
      <c r="AA8" s="10" t="s">
        <v>51</v>
      </c>
      <c r="AB8" s="10" t="s">
        <v>43</v>
      </c>
      <c r="AC8" s="10" t="s">
        <v>43</v>
      </c>
      <c r="AD8" s="13" t="s">
        <v>44</v>
      </c>
    </row>
    <row r="9" customFormat="false" ht="47" hidden="false" customHeight="true" outlineLevel="0" collapsed="false">
      <c r="A9" s="10" t="n">
        <v>5</v>
      </c>
      <c r="B9" s="10" t="s">
        <v>35</v>
      </c>
      <c r="C9" s="10" t="s">
        <v>36</v>
      </c>
      <c r="D9" s="9" t="s">
        <v>55</v>
      </c>
      <c r="E9" s="10" t="s">
        <v>38</v>
      </c>
      <c r="F9" s="11" t="s">
        <v>56</v>
      </c>
      <c r="G9" s="10" t="s">
        <v>40</v>
      </c>
      <c r="H9" s="10"/>
      <c r="I9" s="10"/>
      <c r="J9" s="10" t="n">
        <v>2025</v>
      </c>
      <c r="K9" s="12" t="n">
        <v>45748</v>
      </c>
      <c r="L9" s="12" t="n">
        <v>45961</v>
      </c>
      <c r="M9" s="10" t="n">
        <v>5677</v>
      </c>
      <c r="N9" s="10" t="n">
        <v>14516</v>
      </c>
      <c r="O9" s="10" t="n">
        <v>3262</v>
      </c>
      <c r="P9" s="10" t="n">
        <v>8245</v>
      </c>
      <c r="Q9" s="10" t="n">
        <v>277</v>
      </c>
      <c r="R9" s="10" t="n">
        <v>604</v>
      </c>
      <c r="S9" s="10" t="n">
        <v>840</v>
      </c>
      <c r="T9" s="10" t="n">
        <v>840</v>
      </c>
      <c r="U9" s="10"/>
      <c r="V9" s="10"/>
      <c r="W9" s="10" t="n">
        <f aca="false">S9-T9</f>
        <v>0</v>
      </c>
      <c r="X9" s="10" t="n">
        <v>300</v>
      </c>
      <c r="Y9" s="10"/>
      <c r="Z9" s="11" t="s">
        <v>57</v>
      </c>
      <c r="AA9" s="10" t="s">
        <v>51</v>
      </c>
      <c r="AB9" s="10" t="s">
        <v>43</v>
      </c>
      <c r="AC9" s="10" t="s">
        <v>43</v>
      </c>
      <c r="AD9" s="13" t="s">
        <v>44</v>
      </c>
    </row>
    <row r="10" customFormat="false" ht="54" hidden="false" customHeight="true" outlineLevel="0" collapsed="false">
      <c r="A10" s="10" t="n">
        <v>6</v>
      </c>
      <c r="B10" s="10" t="s">
        <v>35</v>
      </c>
      <c r="C10" s="10" t="s">
        <v>36</v>
      </c>
      <c r="D10" s="9" t="s">
        <v>58</v>
      </c>
      <c r="E10" s="10" t="s">
        <v>38</v>
      </c>
      <c r="F10" s="11" t="s">
        <v>59</v>
      </c>
      <c r="G10" s="10" t="s">
        <v>40</v>
      </c>
      <c r="H10" s="10"/>
      <c r="I10" s="10"/>
      <c r="J10" s="10" t="n">
        <v>2025</v>
      </c>
      <c r="K10" s="12" t="n">
        <v>45717</v>
      </c>
      <c r="L10" s="12" t="n">
        <v>45961</v>
      </c>
      <c r="M10" s="10" t="n">
        <v>20689</v>
      </c>
      <c r="N10" s="10" t="n">
        <v>58443</v>
      </c>
      <c r="O10" s="10" t="n">
        <v>12487</v>
      </c>
      <c r="P10" s="10" t="n">
        <v>30164</v>
      </c>
      <c r="Q10" s="10" t="n">
        <v>5692</v>
      </c>
      <c r="R10" s="10" t="n">
        <v>11996</v>
      </c>
      <c r="S10" s="10" t="n">
        <v>300</v>
      </c>
      <c r="T10" s="10" t="n">
        <v>300</v>
      </c>
      <c r="U10" s="10"/>
      <c r="V10" s="10"/>
      <c r="W10" s="10" t="n">
        <f aca="false">S10-T10</f>
        <v>0</v>
      </c>
      <c r="Y10" s="10" t="n">
        <v>300</v>
      </c>
      <c r="Z10" s="11" t="s">
        <v>60</v>
      </c>
      <c r="AA10" s="10" t="s">
        <v>61</v>
      </c>
      <c r="AB10" s="10" t="s">
        <v>43</v>
      </c>
      <c r="AC10" s="10" t="s">
        <v>43</v>
      </c>
      <c r="AD10" s="13" t="s">
        <v>62</v>
      </c>
    </row>
    <row r="11" customFormat="false" ht="59" hidden="false" customHeight="true" outlineLevel="0" collapsed="false">
      <c r="A11" s="10" t="n">
        <v>7</v>
      </c>
      <c r="B11" s="10" t="s">
        <v>35</v>
      </c>
      <c r="C11" s="10" t="s">
        <v>36</v>
      </c>
      <c r="D11" s="9" t="s">
        <v>63</v>
      </c>
      <c r="E11" s="10" t="s">
        <v>38</v>
      </c>
      <c r="F11" s="11" t="s">
        <v>64</v>
      </c>
      <c r="G11" s="10" t="s">
        <v>40</v>
      </c>
      <c r="H11" s="10"/>
      <c r="I11" s="10"/>
      <c r="J11" s="10" t="n">
        <v>2025</v>
      </c>
      <c r="K11" s="12" t="n">
        <v>45717</v>
      </c>
      <c r="L11" s="12" t="n">
        <v>45991</v>
      </c>
      <c r="M11" s="10" t="n">
        <v>10462</v>
      </c>
      <c r="N11" s="10" t="n">
        <v>24885</v>
      </c>
      <c r="O11" s="10" t="n">
        <v>6342</v>
      </c>
      <c r="P11" s="10" t="n">
        <v>13607</v>
      </c>
      <c r="Q11" s="10" t="n">
        <v>538</v>
      </c>
      <c r="R11" s="10" t="n">
        <v>1111</v>
      </c>
      <c r="S11" s="10" t="n">
        <v>720</v>
      </c>
      <c r="T11" s="10" t="n">
        <v>720</v>
      </c>
      <c r="U11" s="10"/>
      <c r="V11" s="10"/>
      <c r="W11" s="10" t="n">
        <f aca="false">S11-T11</f>
        <v>0</v>
      </c>
      <c r="X11" s="10"/>
      <c r="Y11" s="10" t="n">
        <v>720</v>
      </c>
      <c r="Z11" s="11" t="s">
        <v>65</v>
      </c>
      <c r="AA11" s="10" t="s">
        <v>66</v>
      </c>
      <c r="AB11" s="10" t="s">
        <v>43</v>
      </c>
      <c r="AC11" s="10" t="s">
        <v>43</v>
      </c>
      <c r="AD11" s="13" t="s">
        <v>67</v>
      </c>
    </row>
    <row r="12" customFormat="false" ht="102" hidden="false" customHeight="true" outlineLevel="0" collapsed="false">
      <c r="A12" s="10" t="n">
        <v>8</v>
      </c>
      <c r="B12" s="10" t="s">
        <v>35</v>
      </c>
      <c r="C12" s="10" t="s">
        <v>36</v>
      </c>
      <c r="D12" s="9" t="s">
        <v>68</v>
      </c>
      <c r="E12" s="10" t="s">
        <v>38</v>
      </c>
      <c r="F12" s="11" t="s">
        <v>69</v>
      </c>
      <c r="G12" s="10" t="s">
        <v>70</v>
      </c>
      <c r="H12" s="10" t="s">
        <v>71</v>
      </c>
      <c r="I12" s="10"/>
      <c r="J12" s="10" t="n">
        <v>2025</v>
      </c>
      <c r="K12" s="12" t="n">
        <v>45717</v>
      </c>
      <c r="L12" s="12" t="n">
        <v>45961</v>
      </c>
      <c r="M12" s="10" t="n">
        <v>567</v>
      </c>
      <c r="N12" s="10" t="n">
        <v>1701</v>
      </c>
      <c r="O12" s="10" t="n">
        <v>286</v>
      </c>
      <c r="P12" s="10" t="n">
        <v>972</v>
      </c>
      <c r="Q12" s="10"/>
      <c r="R12" s="10"/>
      <c r="S12" s="10" t="n">
        <v>380</v>
      </c>
      <c r="T12" s="10" t="n">
        <v>380</v>
      </c>
      <c r="U12" s="10"/>
      <c r="V12" s="10"/>
      <c r="W12" s="10" t="n">
        <f aca="false">S12-T12</f>
        <v>0</v>
      </c>
      <c r="X12" s="10" t="n">
        <v>100</v>
      </c>
      <c r="Y12" s="10"/>
      <c r="Z12" s="11" t="s">
        <v>72</v>
      </c>
      <c r="AA12" s="10" t="s">
        <v>73</v>
      </c>
      <c r="AB12" s="10" t="s">
        <v>43</v>
      </c>
      <c r="AC12" s="10" t="s">
        <v>43</v>
      </c>
      <c r="AD12" s="13" t="s">
        <v>44</v>
      </c>
    </row>
    <row r="13" customFormat="false" ht="75" hidden="false" customHeight="true" outlineLevel="0" collapsed="false">
      <c r="A13" s="10" t="n">
        <v>9</v>
      </c>
      <c r="B13" s="10" t="s">
        <v>35</v>
      </c>
      <c r="C13" s="10" t="s">
        <v>74</v>
      </c>
      <c r="D13" s="9" t="s">
        <v>75</v>
      </c>
      <c r="E13" s="10" t="s">
        <v>38</v>
      </c>
      <c r="F13" s="11" t="s">
        <v>76</v>
      </c>
      <c r="G13" s="10" t="s">
        <v>40</v>
      </c>
      <c r="H13" s="10"/>
      <c r="I13" s="10"/>
      <c r="J13" s="10" t="n">
        <v>2025</v>
      </c>
      <c r="K13" s="12" t="n">
        <v>45778</v>
      </c>
      <c r="L13" s="12" t="n">
        <v>45991</v>
      </c>
      <c r="M13" s="10" t="n">
        <v>3279</v>
      </c>
      <c r="N13" s="10" t="n">
        <v>7231</v>
      </c>
      <c r="O13" s="10" t="n">
        <v>1953</v>
      </c>
      <c r="P13" s="10" t="n">
        <v>4235</v>
      </c>
      <c r="Q13" s="10"/>
      <c r="R13" s="10"/>
      <c r="S13" s="10" t="n">
        <v>300</v>
      </c>
      <c r="T13" s="10" t="n">
        <v>300</v>
      </c>
      <c r="U13" s="10"/>
      <c r="V13" s="10"/>
      <c r="W13" s="10" t="n">
        <f aca="false">S13-T13</f>
        <v>0</v>
      </c>
      <c r="X13" s="10"/>
      <c r="Y13" s="10"/>
      <c r="Z13" s="11" t="s">
        <v>77</v>
      </c>
      <c r="AA13" s="10" t="s">
        <v>78</v>
      </c>
      <c r="AB13" s="10" t="s">
        <v>43</v>
      </c>
      <c r="AC13" s="10" t="s">
        <v>43</v>
      </c>
      <c r="AD13" s="13" t="s">
        <v>79</v>
      </c>
    </row>
    <row r="14" customFormat="false" ht="47" hidden="false" customHeight="true" outlineLevel="0" collapsed="false">
      <c r="A14" s="10" t="n">
        <v>10</v>
      </c>
      <c r="B14" s="10" t="s">
        <v>35</v>
      </c>
      <c r="C14" s="10" t="s">
        <v>80</v>
      </c>
      <c r="D14" s="10" t="s">
        <v>81</v>
      </c>
      <c r="E14" s="10" t="s">
        <v>38</v>
      </c>
      <c r="F14" s="11" t="s">
        <v>82</v>
      </c>
      <c r="G14" s="10" t="s">
        <v>40</v>
      </c>
      <c r="H14" s="10"/>
      <c r="I14" s="10"/>
      <c r="J14" s="10" t="n">
        <v>2025</v>
      </c>
      <c r="K14" s="12" t="n">
        <v>45717</v>
      </c>
      <c r="L14" s="12" t="n">
        <v>45991</v>
      </c>
      <c r="M14" s="10" t="n">
        <v>2500</v>
      </c>
      <c r="N14" s="10" t="n">
        <v>2500</v>
      </c>
      <c r="O14" s="10" t="n">
        <v>2500</v>
      </c>
      <c r="P14" s="10" t="n">
        <v>2500</v>
      </c>
      <c r="Q14" s="10"/>
      <c r="R14" s="10"/>
      <c r="S14" s="10" t="n">
        <v>900</v>
      </c>
      <c r="T14" s="10" t="n">
        <v>900</v>
      </c>
      <c r="U14" s="10"/>
      <c r="V14" s="10"/>
      <c r="W14" s="10" t="n">
        <f aca="false">S14-T14</f>
        <v>0</v>
      </c>
      <c r="X14" s="10" t="n">
        <v>200</v>
      </c>
      <c r="Y14" s="10"/>
      <c r="Z14" s="11" t="s">
        <v>83</v>
      </c>
      <c r="AA14" s="10" t="s">
        <v>84</v>
      </c>
      <c r="AB14" s="10" t="s">
        <v>43</v>
      </c>
      <c r="AC14" s="10" t="s">
        <v>43</v>
      </c>
      <c r="AD14" s="13" t="s">
        <v>67</v>
      </c>
    </row>
    <row r="15" customFormat="false" ht="51" hidden="false" customHeight="true" outlineLevel="0" collapsed="false">
      <c r="A15" s="10" t="n">
        <v>11</v>
      </c>
      <c r="B15" s="10" t="s">
        <v>85</v>
      </c>
      <c r="C15" s="10" t="s">
        <v>86</v>
      </c>
      <c r="D15" s="10" t="s">
        <v>87</v>
      </c>
      <c r="E15" s="10" t="s">
        <v>38</v>
      </c>
      <c r="F15" s="11" t="s">
        <v>88</v>
      </c>
      <c r="G15" s="10" t="s">
        <v>40</v>
      </c>
      <c r="H15" s="10"/>
      <c r="I15" s="10"/>
      <c r="J15" s="10" t="n">
        <v>2025</v>
      </c>
      <c r="K15" s="12" t="n">
        <v>45717</v>
      </c>
      <c r="L15" s="12" t="n">
        <v>45991</v>
      </c>
      <c r="M15" s="10" t="n">
        <v>15000</v>
      </c>
      <c r="N15" s="10" t="n">
        <v>24000</v>
      </c>
      <c r="O15" s="10" t="n">
        <v>14800</v>
      </c>
      <c r="P15" s="10" t="n">
        <v>23500</v>
      </c>
      <c r="Q15" s="10" t="n">
        <v>200</v>
      </c>
      <c r="R15" s="10" t="n">
        <v>500</v>
      </c>
      <c r="S15" s="10" t="n">
        <v>2200</v>
      </c>
      <c r="T15" s="10" t="n">
        <v>2200</v>
      </c>
      <c r="U15" s="10"/>
      <c r="V15" s="10"/>
      <c r="W15" s="10" t="n">
        <f aca="false">S15-T15</f>
        <v>0</v>
      </c>
      <c r="X15" s="10"/>
      <c r="Y15" s="10"/>
      <c r="Z15" s="11" t="s">
        <v>89</v>
      </c>
      <c r="AA15" s="10" t="s">
        <v>90</v>
      </c>
      <c r="AB15" s="10" t="s">
        <v>43</v>
      </c>
      <c r="AC15" s="10" t="s">
        <v>43</v>
      </c>
    </row>
    <row r="16" customFormat="false" ht="54" hidden="false" customHeight="true" outlineLevel="0" collapsed="false">
      <c r="A16" s="10" t="n">
        <v>12</v>
      </c>
      <c r="B16" s="10" t="s">
        <v>91</v>
      </c>
      <c r="C16" s="10" t="s">
        <v>92</v>
      </c>
      <c r="D16" s="9" t="s">
        <v>93</v>
      </c>
      <c r="E16" s="10" t="s">
        <v>38</v>
      </c>
      <c r="F16" s="11" t="s">
        <v>94</v>
      </c>
      <c r="G16" s="10" t="s">
        <v>40</v>
      </c>
      <c r="H16" s="10"/>
      <c r="I16" s="10"/>
      <c r="J16" s="10" t="n">
        <v>2025</v>
      </c>
      <c r="K16" s="12" t="n">
        <v>45717</v>
      </c>
      <c r="L16" s="12" t="n">
        <v>45991</v>
      </c>
      <c r="M16" s="10" t="n">
        <v>1700</v>
      </c>
      <c r="N16" s="10" t="n">
        <v>1700</v>
      </c>
      <c r="O16" s="10" t="n">
        <v>1700</v>
      </c>
      <c r="P16" s="10" t="n">
        <v>1700</v>
      </c>
      <c r="Q16" s="10"/>
      <c r="R16" s="10"/>
      <c r="S16" s="10" t="n">
        <v>510</v>
      </c>
      <c r="T16" s="10" t="n">
        <v>510</v>
      </c>
      <c r="U16" s="10"/>
      <c r="V16" s="10"/>
      <c r="W16" s="10" t="n">
        <f aca="false">S16-T16</f>
        <v>0</v>
      </c>
      <c r="X16" s="10"/>
      <c r="Y16" s="10"/>
      <c r="Z16" s="11" t="s">
        <v>95</v>
      </c>
      <c r="AA16" s="10" t="s">
        <v>96</v>
      </c>
      <c r="AB16" s="10" t="s">
        <v>43</v>
      </c>
      <c r="AC16" s="10" t="s">
        <v>43</v>
      </c>
    </row>
    <row r="17" customFormat="false" ht="179" hidden="false" customHeight="true" outlineLevel="0" collapsed="false">
      <c r="A17" s="10" t="n">
        <v>13</v>
      </c>
      <c r="B17" s="10" t="s">
        <v>35</v>
      </c>
      <c r="C17" s="10" t="s">
        <v>97</v>
      </c>
      <c r="D17" s="9" t="s">
        <v>98</v>
      </c>
      <c r="E17" s="10" t="s">
        <v>99</v>
      </c>
      <c r="F17" s="11" t="s">
        <v>100</v>
      </c>
      <c r="G17" s="10" t="s">
        <v>101</v>
      </c>
      <c r="H17" s="10" t="s">
        <v>102</v>
      </c>
      <c r="I17" s="10" t="s">
        <v>103</v>
      </c>
      <c r="J17" s="10" t="n">
        <v>2025</v>
      </c>
      <c r="K17" s="12" t="n">
        <v>45689</v>
      </c>
      <c r="L17" s="12" t="n">
        <v>45787</v>
      </c>
      <c r="M17" s="10" t="n">
        <v>208</v>
      </c>
      <c r="N17" s="10" t="n">
        <v>584</v>
      </c>
      <c r="O17" s="10" t="n">
        <v>77</v>
      </c>
      <c r="P17" s="10" t="n">
        <v>186</v>
      </c>
      <c r="Q17" s="10" t="n">
        <v>13</v>
      </c>
      <c r="R17" s="10" t="n">
        <v>23</v>
      </c>
      <c r="S17" s="10" t="n">
        <v>290</v>
      </c>
      <c r="T17" s="10" t="n">
        <v>109</v>
      </c>
      <c r="U17" s="10"/>
      <c r="V17" s="10"/>
      <c r="W17" s="10" t="n">
        <f aca="false">S17-T17</f>
        <v>181</v>
      </c>
      <c r="X17" s="10"/>
      <c r="Y17" s="10"/>
      <c r="Z17" s="11" t="s">
        <v>104</v>
      </c>
      <c r="AA17" s="10" t="s">
        <v>105</v>
      </c>
      <c r="AB17" s="10" t="s">
        <v>106</v>
      </c>
      <c r="AC17" s="10" t="s">
        <v>43</v>
      </c>
      <c r="AD17" s="13" t="s">
        <v>67</v>
      </c>
    </row>
    <row r="18" customFormat="false" ht="70" hidden="false" customHeight="true" outlineLevel="0" collapsed="false">
      <c r="A18" s="10" t="n">
        <v>14</v>
      </c>
      <c r="B18" s="10" t="s">
        <v>35</v>
      </c>
      <c r="C18" s="10" t="s">
        <v>36</v>
      </c>
      <c r="D18" s="9" t="s">
        <v>107</v>
      </c>
      <c r="E18" s="10" t="s">
        <v>99</v>
      </c>
      <c r="F18" s="11" t="s">
        <v>108</v>
      </c>
      <c r="G18" s="10" t="s">
        <v>101</v>
      </c>
      <c r="H18" s="10" t="s">
        <v>102</v>
      </c>
      <c r="I18" s="10" t="s">
        <v>103</v>
      </c>
      <c r="J18" s="10" t="n">
        <v>2025</v>
      </c>
      <c r="K18" s="12" t="n">
        <v>45689</v>
      </c>
      <c r="L18" s="12" t="n">
        <v>45787</v>
      </c>
      <c r="M18" s="10" t="n">
        <v>208</v>
      </c>
      <c r="N18" s="10" t="n">
        <v>584</v>
      </c>
      <c r="O18" s="10" t="n">
        <v>77</v>
      </c>
      <c r="P18" s="10" t="n">
        <v>186</v>
      </c>
      <c r="Q18" s="10" t="n">
        <v>13</v>
      </c>
      <c r="R18" s="10" t="n">
        <v>23</v>
      </c>
      <c r="S18" s="10" t="n">
        <v>123</v>
      </c>
      <c r="T18" s="10" t="n">
        <v>23</v>
      </c>
      <c r="U18" s="10"/>
      <c r="V18" s="10"/>
      <c r="W18" s="10" t="n">
        <f aca="false">S18-T18</f>
        <v>100</v>
      </c>
      <c r="X18" s="10"/>
      <c r="Y18" s="10"/>
      <c r="Z18" s="11" t="s">
        <v>109</v>
      </c>
      <c r="AA18" s="10" t="s">
        <v>105</v>
      </c>
      <c r="AB18" s="10" t="s">
        <v>106</v>
      </c>
      <c r="AC18" s="10" t="s">
        <v>43</v>
      </c>
      <c r="AD18" s="13" t="s">
        <v>67</v>
      </c>
    </row>
    <row r="19" customFormat="false" ht="285" hidden="false" customHeight="true" outlineLevel="0" collapsed="false">
      <c r="A19" s="10" t="n">
        <v>15</v>
      </c>
      <c r="B19" s="10" t="s">
        <v>35</v>
      </c>
      <c r="C19" s="10" t="s">
        <v>110</v>
      </c>
      <c r="D19" s="9" t="s">
        <v>111</v>
      </c>
      <c r="E19" s="10" t="s">
        <v>99</v>
      </c>
      <c r="F19" s="14" t="s">
        <v>112</v>
      </c>
      <c r="G19" s="10" t="s">
        <v>101</v>
      </c>
      <c r="H19" s="10" t="s">
        <v>102</v>
      </c>
      <c r="I19" s="10" t="s">
        <v>103</v>
      </c>
      <c r="J19" s="10" t="n">
        <v>2025</v>
      </c>
      <c r="K19" s="12" t="n">
        <v>45717</v>
      </c>
      <c r="L19" s="12" t="n">
        <v>45945</v>
      </c>
      <c r="M19" s="10" t="n">
        <v>208</v>
      </c>
      <c r="N19" s="10" t="n">
        <v>584</v>
      </c>
      <c r="O19" s="10" t="n">
        <v>77</v>
      </c>
      <c r="P19" s="10" t="n">
        <v>186</v>
      </c>
      <c r="Q19" s="10" t="n">
        <v>13</v>
      </c>
      <c r="R19" s="10" t="n">
        <v>23</v>
      </c>
      <c r="S19" s="10" t="n">
        <v>8138.32</v>
      </c>
      <c r="T19" s="10" t="n">
        <v>3967.76</v>
      </c>
      <c r="U19" s="10"/>
      <c r="V19" s="10"/>
      <c r="W19" s="10" t="n">
        <f aca="false">S19-T19</f>
        <v>4170.56</v>
      </c>
      <c r="X19" s="10"/>
      <c r="Y19" s="10"/>
      <c r="Z19" s="11" t="s">
        <v>113</v>
      </c>
      <c r="AA19" s="10" t="s">
        <v>105</v>
      </c>
      <c r="AB19" s="10" t="s">
        <v>106</v>
      </c>
      <c r="AC19" s="10" t="s">
        <v>43</v>
      </c>
      <c r="AD19" s="13" t="s">
        <v>67</v>
      </c>
    </row>
    <row r="20" s="1" customFormat="true" ht="148" hidden="false" customHeight="true" outlineLevel="0" collapsed="false">
      <c r="A20" s="10" t="n">
        <v>16</v>
      </c>
      <c r="B20" s="10" t="s">
        <v>35</v>
      </c>
      <c r="C20" s="10" t="s">
        <v>114</v>
      </c>
      <c r="D20" s="9" t="s">
        <v>115</v>
      </c>
      <c r="E20" s="10" t="s">
        <v>38</v>
      </c>
      <c r="F20" s="14" t="s">
        <v>116</v>
      </c>
      <c r="G20" s="10" t="s">
        <v>117</v>
      </c>
      <c r="H20" s="10" t="s">
        <v>118</v>
      </c>
      <c r="I20" s="10" t="s">
        <v>103</v>
      </c>
      <c r="J20" s="10" t="n">
        <v>2025</v>
      </c>
      <c r="K20" s="12" t="n">
        <v>45689</v>
      </c>
      <c r="L20" s="12" t="n">
        <v>45991</v>
      </c>
      <c r="M20" s="10" t="n">
        <v>427</v>
      </c>
      <c r="N20" s="10" t="n">
        <v>1197</v>
      </c>
      <c r="O20" s="10" t="n">
        <v>121</v>
      </c>
      <c r="P20" s="10" t="n">
        <v>295</v>
      </c>
      <c r="Q20" s="10" t="n">
        <v>16</v>
      </c>
      <c r="R20" s="10" t="n">
        <v>37</v>
      </c>
      <c r="S20" s="10" t="n">
        <v>3236.5</v>
      </c>
      <c r="T20" s="10" t="n">
        <v>3236.5</v>
      </c>
      <c r="U20" s="10" t="n">
        <v>0</v>
      </c>
      <c r="V20" s="10" t="n">
        <v>0</v>
      </c>
      <c r="W20" s="10" t="n">
        <f aca="false">S20-T20</f>
        <v>0</v>
      </c>
      <c r="Y20" s="10" t="n">
        <v>200</v>
      </c>
      <c r="Z20" s="11" t="s">
        <v>119</v>
      </c>
      <c r="AA20" s="10" t="s">
        <v>120</v>
      </c>
      <c r="AB20" s="10" t="s">
        <v>121</v>
      </c>
      <c r="AC20" s="10" t="s">
        <v>43</v>
      </c>
      <c r="AD20" s="13" t="s">
        <v>67</v>
      </c>
    </row>
    <row r="21" customFormat="false" ht="112.5" hidden="false" customHeight="false" outlineLevel="0" collapsed="false">
      <c r="A21" s="10" t="n">
        <v>17</v>
      </c>
      <c r="B21" s="10" t="s">
        <v>35</v>
      </c>
      <c r="C21" s="10" t="s">
        <v>122</v>
      </c>
      <c r="D21" s="9" t="s">
        <v>123</v>
      </c>
      <c r="E21" s="10" t="s">
        <v>124</v>
      </c>
      <c r="F21" s="11" t="s">
        <v>125</v>
      </c>
      <c r="G21" s="10" t="s">
        <v>117</v>
      </c>
      <c r="H21" s="10" t="s">
        <v>126</v>
      </c>
      <c r="I21" s="10" t="s">
        <v>103</v>
      </c>
      <c r="J21" s="10" t="n">
        <v>2025</v>
      </c>
      <c r="K21" s="12" t="n">
        <v>45748</v>
      </c>
      <c r="L21" s="12" t="n">
        <v>45991</v>
      </c>
      <c r="M21" s="10" t="n">
        <v>107</v>
      </c>
      <c r="N21" s="10" t="n">
        <v>291</v>
      </c>
      <c r="O21" s="10" t="n">
        <v>53</v>
      </c>
      <c r="P21" s="10" t="n">
        <v>131</v>
      </c>
      <c r="Q21" s="10" t="n">
        <v>3</v>
      </c>
      <c r="R21" s="10" t="n">
        <v>4</v>
      </c>
      <c r="S21" s="10" t="n">
        <v>68</v>
      </c>
      <c r="T21" s="10" t="n">
        <v>10</v>
      </c>
      <c r="U21" s="10" t="n">
        <v>0</v>
      </c>
      <c r="V21" s="10" t="n">
        <v>0</v>
      </c>
      <c r="W21" s="10" t="n">
        <f aca="false">S21-T21</f>
        <v>58</v>
      </c>
      <c r="X21" s="10" t="n">
        <v>10</v>
      </c>
      <c r="Y21" s="10"/>
      <c r="Z21" s="11" t="s">
        <v>127</v>
      </c>
      <c r="AA21" s="10" t="s">
        <v>128</v>
      </c>
      <c r="AB21" s="10" t="s">
        <v>121</v>
      </c>
      <c r="AC21" s="10" t="s">
        <v>43</v>
      </c>
      <c r="AD21" s="13" t="s">
        <v>129</v>
      </c>
    </row>
    <row r="22" customFormat="false" ht="123.75" hidden="false" customHeight="false" outlineLevel="0" collapsed="false">
      <c r="A22" s="10" t="n">
        <v>18</v>
      </c>
      <c r="B22" s="10" t="s">
        <v>130</v>
      </c>
      <c r="C22" s="10" t="s">
        <v>131</v>
      </c>
      <c r="D22" s="9" t="s">
        <v>132</v>
      </c>
      <c r="E22" s="10" t="s">
        <v>38</v>
      </c>
      <c r="F22" s="11" t="s">
        <v>133</v>
      </c>
      <c r="G22" s="10" t="s">
        <v>134</v>
      </c>
      <c r="H22" s="10" t="s">
        <v>135</v>
      </c>
      <c r="I22" s="10" t="s">
        <v>103</v>
      </c>
      <c r="J22" s="10" t="n">
        <v>2025</v>
      </c>
      <c r="K22" s="12" t="n">
        <v>45708</v>
      </c>
      <c r="L22" s="12" t="n">
        <v>45777</v>
      </c>
      <c r="M22" s="10" t="n">
        <v>248</v>
      </c>
      <c r="N22" s="10" t="n">
        <v>668</v>
      </c>
      <c r="O22" s="10" t="n">
        <v>108</v>
      </c>
      <c r="P22" s="10" t="n">
        <v>244</v>
      </c>
      <c r="Q22" s="10" t="n">
        <v>6</v>
      </c>
      <c r="R22" s="10" t="n">
        <v>11</v>
      </c>
      <c r="S22" s="10" t="n">
        <v>80</v>
      </c>
      <c r="T22" s="10" t="n">
        <v>80</v>
      </c>
      <c r="U22" s="10" t="n">
        <v>0</v>
      </c>
      <c r="V22" s="10" t="n">
        <v>0</v>
      </c>
      <c r="W22" s="10" t="n">
        <f aca="false">S22-T22</f>
        <v>0</v>
      </c>
      <c r="X22" s="10" t="n">
        <v>80</v>
      </c>
      <c r="Z22" s="11" t="s">
        <v>136</v>
      </c>
      <c r="AA22" s="10" t="s">
        <v>137</v>
      </c>
      <c r="AB22" s="10" t="s">
        <v>138</v>
      </c>
      <c r="AC22" s="10" t="s">
        <v>43</v>
      </c>
    </row>
    <row r="23" customFormat="false" ht="33.75" hidden="false" customHeight="false" outlineLevel="0" collapsed="false">
      <c r="A23" s="10" t="n">
        <v>19</v>
      </c>
      <c r="B23" s="10" t="s">
        <v>130</v>
      </c>
      <c r="C23" s="10" t="s">
        <v>131</v>
      </c>
      <c r="D23" s="9" t="s">
        <v>139</v>
      </c>
      <c r="E23" s="10" t="s">
        <v>38</v>
      </c>
      <c r="F23" s="11" t="s">
        <v>140</v>
      </c>
      <c r="G23" s="10" t="s">
        <v>134</v>
      </c>
      <c r="H23" s="10" t="s">
        <v>141</v>
      </c>
      <c r="I23" s="10" t="s">
        <v>103</v>
      </c>
      <c r="J23" s="10" t="n">
        <v>2025</v>
      </c>
      <c r="K23" s="12" t="n">
        <v>45717</v>
      </c>
      <c r="L23" s="12" t="n">
        <v>45870</v>
      </c>
      <c r="M23" s="10" t="n">
        <v>202</v>
      </c>
      <c r="N23" s="10" t="n">
        <v>627</v>
      </c>
      <c r="O23" s="10" t="n">
        <v>61</v>
      </c>
      <c r="P23" s="10" t="n">
        <v>152</v>
      </c>
      <c r="Q23" s="10" t="n">
        <v>7</v>
      </c>
      <c r="R23" s="10" t="n">
        <v>11</v>
      </c>
      <c r="S23" s="10" t="n">
        <v>40</v>
      </c>
      <c r="T23" s="10" t="n">
        <v>40</v>
      </c>
      <c r="U23" s="10" t="n">
        <v>0</v>
      </c>
      <c r="V23" s="10" t="n">
        <v>0</v>
      </c>
      <c r="W23" s="10" t="n">
        <f aca="false">S23-T23</f>
        <v>0</v>
      </c>
      <c r="X23" s="10" t="n">
        <v>40</v>
      </c>
      <c r="Y23" s="10"/>
      <c r="Z23" s="11" t="s">
        <v>142</v>
      </c>
      <c r="AA23" s="10" t="s">
        <v>143</v>
      </c>
      <c r="AB23" s="10" t="s">
        <v>138</v>
      </c>
      <c r="AC23" s="10" t="s">
        <v>43</v>
      </c>
    </row>
    <row r="24" customFormat="false" ht="118" hidden="false" customHeight="true" outlineLevel="0" collapsed="false">
      <c r="A24" s="10" t="n">
        <v>20</v>
      </c>
      <c r="B24" s="10" t="s">
        <v>35</v>
      </c>
      <c r="C24" s="10" t="s">
        <v>36</v>
      </c>
      <c r="D24" s="9" t="s">
        <v>144</v>
      </c>
      <c r="E24" s="10" t="s">
        <v>38</v>
      </c>
      <c r="F24" s="11" t="s">
        <v>145</v>
      </c>
      <c r="G24" s="10" t="s">
        <v>134</v>
      </c>
      <c r="H24" s="10" t="s">
        <v>146</v>
      </c>
      <c r="I24" s="10" t="s">
        <v>103</v>
      </c>
      <c r="J24" s="10" t="n">
        <v>2025</v>
      </c>
      <c r="K24" s="12" t="n">
        <v>45748</v>
      </c>
      <c r="L24" s="12" t="n">
        <v>45961</v>
      </c>
      <c r="M24" s="10" t="n">
        <v>498</v>
      </c>
      <c r="N24" s="10" t="n">
        <v>1332</v>
      </c>
      <c r="O24" s="10" t="n">
        <v>136</v>
      </c>
      <c r="P24" s="10" t="n">
        <v>344</v>
      </c>
      <c r="Q24" s="10" t="n">
        <v>23</v>
      </c>
      <c r="R24" s="10" t="n">
        <v>51</v>
      </c>
      <c r="S24" s="10" t="n">
        <v>140</v>
      </c>
      <c r="T24" s="10" t="n">
        <v>140</v>
      </c>
      <c r="U24" s="10" t="n">
        <v>0</v>
      </c>
      <c r="V24" s="10" t="n">
        <v>0</v>
      </c>
      <c r="W24" s="10" t="n">
        <f aca="false">S24-T24</f>
        <v>0</v>
      </c>
      <c r="Y24" s="10" t="n">
        <v>40</v>
      </c>
      <c r="Z24" s="11" t="s">
        <v>147</v>
      </c>
      <c r="AA24" s="9" t="s">
        <v>148</v>
      </c>
      <c r="AB24" s="10" t="s">
        <v>138</v>
      </c>
      <c r="AC24" s="10" t="s">
        <v>43</v>
      </c>
      <c r="AD24" s="13" t="s">
        <v>149</v>
      </c>
    </row>
    <row r="25" customFormat="false" ht="131" hidden="false" customHeight="true" outlineLevel="0" collapsed="false">
      <c r="A25" s="10" t="n">
        <v>21</v>
      </c>
      <c r="B25" s="10" t="s">
        <v>35</v>
      </c>
      <c r="C25" s="10" t="s">
        <v>36</v>
      </c>
      <c r="D25" s="9" t="s">
        <v>150</v>
      </c>
      <c r="E25" s="10" t="s">
        <v>38</v>
      </c>
      <c r="F25" s="11" t="s">
        <v>151</v>
      </c>
      <c r="G25" s="10" t="s">
        <v>134</v>
      </c>
      <c r="H25" s="10" t="s">
        <v>152</v>
      </c>
      <c r="I25" s="10" t="s">
        <v>103</v>
      </c>
      <c r="J25" s="10" t="n">
        <v>2025</v>
      </c>
      <c r="K25" s="12" t="n">
        <v>45748</v>
      </c>
      <c r="L25" s="12" t="n">
        <v>45961</v>
      </c>
      <c r="M25" s="10" t="n">
        <v>151</v>
      </c>
      <c r="N25" s="10" t="n">
        <v>423</v>
      </c>
      <c r="O25" s="10" t="n">
        <v>48</v>
      </c>
      <c r="P25" s="10" t="n">
        <v>98</v>
      </c>
      <c r="Q25" s="10" t="n">
        <v>9</v>
      </c>
      <c r="R25" s="10" t="n">
        <v>17</v>
      </c>
      <c r="S25" s="10" t="n">
        <v>105</v>
      </c>
      <c r="T25" s="10" t="n">
        <v>105</v>
      </c>
      <c r="U25" s="10" t="n">
        <v>0</v>
      </c>
      <c r="V25" s="10" t="n">
        <v>0</v>
      </c>
      <c r="W25" s="10" t="n">
        <f aca="false">S25-T25</f>
        <v>0</v>
      </c>
      <c r="Y25" s="10" t="n">
        <v>30</v>
      </c>
      <c r="Z25" s="11" t="s">
        <v>147</v>
      </c>
      <c r="AA25" s="9" t="s">
        <v>148</v>
      </c>
      <c r="AB25" s="10" t="s">
        <v>138</v>
      </c>
      <c r="AC25" s="10" t="s">
        <v>43</v>
      </c>
      <c r="AD25" s="13" t="s">
        <v>149</v>
      </c>
    </row>
    <row r="26" customFormat="false" ht="101.25" hidden="false" customHeight="false" outlineLevel="0" collapsed="false">
      <c r="A26" s="10" t="n">
        <v>22</v>
      </c>
      <c r="B26" s="10" t="s">
        <v>35</v>
      </c>
      <c r="C26" s="10" t="s">
        <v>36</v>
      </c>
      <c r="D26" s="9" t="s">
        <v>153</v>
      </c>
      <c r="E26" s="10" t="s">
        <v>38</v>
      </c>
      <c r="F26" s="11" t="s">
        <v>154</v>
      </c>
      <c r="G26" s="10" t="s">
        <v>134</v>
      </c>
      <c r="H26" s="10" t="s">
        <v>155</v>
      </c>
      <c r="I26" s="10" t="s">
        <v>103</v>
      </c>
      <c r="J26" s="10" t="n">
        <v>2025</v>
      </c>
      <c r="K26" s="12" t="n">
        <v>45748</v>
      </c>
      <c r="L26" s="12" t="n">
        <v>45961</v>
      </c>
      <c r="M26" s="10" t="n">
        <v>518</v>
      </c>
      <c r="N26" s="10" t="n">
        <v>1466</v>
      </c>
      <c r="O26" s="10" t="n">
        <v>151</v>
      </c>
      <c r="P26" s="10" t="n">
        <v>356</v>
      </c>
      <c r="Q26" s="10" t="n">
        <v>6</v>
      </c>
      <c r="R26" s="10" t="n">
        <v>12</v>
      </c>
      <c r="S26" s="10" t="n">
        <v>200</v>
      </c>
      <c r="T26" s="10" t="n">
        <v>200</v>
      </c>
      <c r="U26" s="10" t="n">
        <v>0</v>
      </c>
      <c r="V26" s="10" t="n">
        <v>0</v>
      </c>
      <c r="W26" s="10" t="n">
        <f aca="false">S26-T26</f>
        <v>0</v>
      </c>
      <c r="Y26" s="10" t="n">
        <v>60</v>
      </c>
      <c r="Z26" s="11" t="s">
        <v>147</v>
      </c>
      <c r="AA26" s="9" t="s">
        <v>148</v>
      </c>
      <c r="AB26" s="10" t="s">
        <v>138</v>
      </c>
      <c r="AC26" s="10" t="s">
        <v>43</v>
      </c>
      <c r="AD26" s="13" t="s">
        <v>149</v>
      </c>
    </row>
    <row r="27" customFormat="false" ht="111" hidden="false" customHeight="true" outlineLevel="0" collapsed="false">
      <c r="A27" s="10" t="n">
        <v>23</v>
      </c>
      <c r="B27" s="10" t="s">
        <v>35</v>
      </c>
      <c r="C27" s="10" t="s">
        <v>114</v>
      </c>
      <c r="D27" s="9" t="s">
        <v>156</v>
      </c>
      <c r="E27" s="10" t="s">
        <v>38</v>
      </c>
      <c r="F27" s="11" t="s">
        <v>157</v>
      </c>
      <c r="G27" s="10" t="s">
        <v>134</v>
      </c>
      <c r="H27" s="10" t="s">
        <v>158</v>
      </c>
      <c r="I27" s="10" t="s">
        <v>103</v>
      </c>
      <c r="J27" s="10" t="n">
        <v>2025</v>
      </c>
      <c r="K27" s="12" t="n">
        <v>45716</v>
      </c>
      <c r="L27" s="12" t="n">
        <v>45930</v>
      </c>
      <c r="M27" s="10" t="n">
        <v>498</v>
      </c>
      <c r="N27" s="10" t="n">
        <v>1332</v>
      </c>
      <c r="O27" s="10" t="n">
        <v>136</v>
      </c>
      <c r="P27" s="10" t="n">
        <v>344</v>
      </c>
      <c r="Q27" s="10" t="n">
        <v>23</v>
      </c>
      <c r="R27" s="10" t="n">
        <v>51</v>
      </c>
      <c r="S27" s="10" t="n">
        <v>340</v>
      </c>
      <c r="T27" s="10" t="n">
        <v>340</v>
      </c>
      <c r="U27" s="10" t="n">
        <v>0</v>
      </c>
      <c r="V27" s="10" t="n">
        <v>0</v>
      </c>
      <c r="W27" s="10" t="n">
        <f aca="false">S27-T27</f>
        <v>0</v>
      </c>
      <c r="X27" s="10" t="n">
        <v>100</v>
      </c>
      <c r="Y27" s="10"/>
      <c r="Z27" s="14" t="s">
        <v>159</v>
      </c>
      <c r="AA27" s="10" t="s">
        <v>160</v>
      </c>
      <c r="AB27" s="10" t="s">
        <v>138</v>
      </c>
      <c r="AC27" s="10" t="s">
        <v>43</v>
      </c>
      <c r="AD27" s="13" t="s">
        <v>67</v>
      </c>
    </row>
    <row r="28" customFormat="false" ht="56.25" hidden="false" customHeight="false" outlineLevel="0" collapsed="false">
      <c r="A28" s="10" t="n">
        <v>24</v>
      </c>
      <c r="B28" s="10" t="s">
        <v>35</v>
      </c>
      <c r="C28" s="10" t="s">
        <v>114</v>
      </c>
      <c r="D28" s="9" t="s">
        <v>161</v>
      </c>
      <c r="E28" s="10" t="s">
        <v>38</v>
      </c>
      <c r="F28" s="11" t="s">
        <v>162</v>
      </c>
      <c r="G28" s="10" t="s">
        <v>163</v>
      </c>
      <c r="H28" s="10" t="s">
        <v>164</v>
      </c>
      <c r="I28" s="10" t="s">
        <v>103</v>
      </c>
      <c r="J28" s="10" t="n">
        <v>2025</v>
      </c>
      <c r="K28" s="12" t="n">
        <v>45748</v>
      </c>
      <c r="L28" s="12" t="n">
        <v>45960</v>
      </c>
      <c r="M28" s="10" t="n">
        <v>270</v>
      </c>
      <c r="N28" s="10" t="n">
        <v>775</v>
      </c>
      <c r="O28" s="10" t="n">
        <v>92</v>
      </c>
      <c r="P28" s="10" t="n">
        <v>278</v>
      </c>
      <c r="Q28" s="10" t="n">
        <v>8</v>
      </c>
      <c r="R28" s="10" t="n">
        <v>15</v>
      </c>
      <c r="S28" s="10" t="n">
        <v>210</v>
      </c>
      <c r="T28" s="10" t="n">
        <v>210</v>
      </c>
      <c r="U28" s="10"/>
      <c r="V28" s="10"/>
      <c r="W28" s="10" t="n">
        <f aca="false">S28-T28</f>
        <v>0</v>
      </c>
      <c r="X28" s="10"/>
      <c r="Y28" s="10"/>
      <c r="Z28" s="11" t="s">
        <v>165</v>
      </c>
      <c r="AA28" s="10" t="s">
        <v>166</v>
      </c>
      <c r="AB28" s="10" t="s">
        <v>167</v>
      </c>
      <c r="AC28" s="10" t="s">
        <v>43</v>
      </c>
      <c r="AD28" s="13" t="s">
        <v>67</v>
      </c>
    </row>
    <row r="29" customFormat="false" ht="86" hidden="false" customHeight="true" outlineLevel="0" collapsed="false">
      <c r="A29" s="10" t="n">
        <v>25</v>
      </c>
      <c r="B29" s="10" t="s">
        <v>35</v>
      </c>
      <c r="C29" s="10" t="s">
        <v>114</v>
      </c>
      <c r="D29" s="9" t="s">
        <v>168</v>
      </c>
      <c r="E29" s="10" t="s">
        <v>38</v>
      </c>
      <c r="F29" s="11" t="s">
        <v>169</v>
      </c>
      <c r="G29" s="10" t="s">
        <v>163</v>
      </c>
      <c r="H29" s="10" t="s">
        <v>164</v>
      </c>
      <c r="I29" s="10" t="s">
        <v>103</v>
      </c>
      <c r="J29" s="10" t="n">
        <v>2025</v>
      </c>
      <c r="K29" s="12" t="n">
        <v>45748</v>
      </c>
      <c r="L29" s="12" t="n">
        <v>45960</v>
      </c>
      <c r="M29" s="10" t="n">
        <v>270</v>
      </c>
      <c r="N29" s="10" t="n">
        <v>775</v>
      </c>
      <c r="O29" s="10" t="n">
        <v>92</v>
      </c>
      <c r="P29" s="10" t="n">
        <v>278</v>
      </c>
      <c r="Q29" s="10" t="n">
        <v>14</v>
      </c>
      <c r="R29" s="10" t="n">
        <v>39</v>
      </c>
      <c r="S29" s="10" t="n">
        <v>75</v>
      </c>
      <c r="T29" s="10" t="n">
        <v>75</v>
      </c>
      <c r="U29" s="10"/>
      <c r="V29" s="10"/>
      <c r="W29" s="10" t="n">
        <f aca="false">S29-T29</f>
        <v>0</v>
      </c>
      <c r="X29" s="10"/>
      <c r="Y29" s="10"/>
      <c r="Z29" s="11" t="s">
        <v>170</v>
      </c>
      <c r="AA29" s="10" t="s">
        <v>166</v>
      </c>
      <c r="AB29" s="10" t="s">
        <v>167</v>
      </c>
      <c r="AC29" s="10" t="s">
        <v>43</v>
      </c>
      <c r="AD29" s="13" t="s">
        <v>67</v>
      </c>
    </row>
    <row r="30" s="1" customFormat="true" ht="56.25" hidden="false" customHeight="false" outlineLevel="0" collapsed="false">
      <c r="A30" s="10" t="n">
        <v>26</v>
      </c>
      <c r="B30" s="10" t="s">
        <v>35</v>
      </c>
      <c r="C30" s="10" t="s">
        <v>114</v>
      </c>
      <c r="D30" s="9" t="s">
        <v>171</v>
      </c>
      <c r="E30" s="10" t="s">
        <v>38</v>
      </c>
      <c r="F30" s="11" t="s">
        <v>172</v>
      </c>
      <c r="G30" s="10" t="s">
        <v>163</v>
      </c>
      <c r="H30" s="10" t="s">
        <v>173</v>
      </c>
      <c r="I30" s="10" t="s">
        <v>103</v>
      </c>
      <c r="J30" s="10" t="n">
        <v>2025</v>
      </c>
      <c r="K30" s="12" t="n">
        <v>45748</v>
      </c>
      <c r="L30" s="12" t="n">
        <v>45960</v>
      </c>
      <c r="M30" s="10" t="n">
        <v>321</v>
      </c>
      <c r="N30" s="10" t="n">
        <v>931</v>
      </c>
      <c r="O30" s="10" t="n">
        <v>139</v>
      </c>
      <c r="P30" s="10" t="n">
        <v>370</v>
      </c>
      <c r="Q30" s="10" t="n">
        <v>8</v>
      </c>
      <c r="R30" s="10" t="n">
        <v>15</v>
      </c>
      <c r="S30" s="10" t="n">
        <v>205</v>
      </c>
      <c r="T30" s="10" t="n">
        <v>205</v>
      </c>
      <c r="U30" s="10"/>
      <c r="V30" s="10"/>
      <c r="W30" s="10" t="n">
        <f aca="false">S30-T30</f>
        <v>0</v>
      </c>
      <c r="Y30" s="10" t="n">
        <v>50</v>
      </c>
      <c r="Z30" s="11" t="s">
        <v>174</v>
      </c>
      <c r="AA30" s="10" t="s">
        <v>175</v>
      </c>
      <c r="AB30" s="10" t="s">
        <v>167</v>
      </c>
      <c r="AC30" s="10" t="s">
        <v>43</v>
      </c>
      <c r="AD30" s="13" t="s">
        <v>176</v>
      </c>
    </row>
    <row r="31" customFormat="false" ht="73" hidden="false" customHeight="true" outlineLevel="0" collapsed="false">
      <c r="A31" s="10" t="n">
        <v>27</v>
      </c>
      <c r="B31" s="10" t="s">
        <v>35</v>
      </c>
      <c r="C31" s="10" t="s">
        <v>114</v>
      </c>
      <c r="D31" s="9" t="s">
        <v>177</v>
      </c>
      <c r="E31" s="10" t="s">
        <v>38</v>
      </c>
      <c r="F31" s="11" t="s">
        <v>178</v>
      </c>
      <c r="G31" s="10" t="s">
        <v>163</v>
      </c>
      <c r="H31" s="10" t="s">
        <v>173</v>
      </c>
      <c r="I31" s="10" t="s">
        <v>103</v>
      </c>
      <c r="J31" s="10" t="n">
        <v>2025</v>
      </c>
      <c r="K31" s="12" t="n">
        <v>45748</v>
      </c>
      <c r="L31" s="12" t="n">
        <v>45960</v>
      </c>
      <c r="M31" s="10" t="n">
        <v>321</v>
      </c>
      <c r="N31" s="10" t="n">
        <v>931</v>
      </c>
      <c r="O31" s="10" t="n">
        <v>139</v>
      </c>
      <c r="P31" s="10" t="n">
        <v>370</v>
      </c>
      <c r="Q31" s="10" t="n">
        <v>11</v>
      </c>
      <c r="R31" s="10" t="n">
        <v>28</v>
      </c>
      <c r="S31" s="10" t="n">
        <v>85</v>
      </c>
      <c r="T31" s="10" t="n">
        <v>85</v>
      </c>
      <c r="U31" s="10"/>
      <c r="V31" s="10"/>
      <c r="W31" s="10" t="n">
        <f aca="false">S31-T31</f>
        <v>0</v>
      </c>
      <c r="X31" s="10" t="n">
        <v>20</v>
      </c>
      <c r="Y31" s="10"/>
      <c r="Z31" s="11" t="s">
        <v>174</v>
      </c>
      <c r="AA31" s="10" t="s">
        <v>175</v>
      </c>
      <c r="AB31" s="10" t="s">
        <v>167</v>
      </c>
      <c r="AC31" s="10" t="s">
        <v>43</v>
      </c>
      <c r="AD31" s="13" t="s">
        <v>67</v>
      </c>
    </row>
    <row r="32" customFormat="false" ht="77" hidden="false" customHeight="true" outlineLevel="0" collapsed="false">
      <c r="A32" s="10" t="n">
        <v>28</v>
      </c>
      <c r="B32" s="10" t="s">
        <v>130</v>
      </c>
      <c r="C32" s="10" t="s">
        <v>131</v>
      </c>
      <c r="D32" s="9" t="s">
        <v>179</v>
      </c>
      <c r="E32" s="10" t="s">
        <v>38</v>
      </c>
      <c r="F32" s="11" t="s">
        <v>180</v>
      </c>
      <c r="G32" s="10" t="s">
        <v>163</v>
      </c>
      <c r="H32" s="10" t="s">
        <v>181</v>
      </c>
      <c r="I32" s="10" t="s">
        <v>103</v>
      </c>
      <c r="J32" s="10" t="n">
        <v>2025</v>
      </c>
      <c r="K32" s="12" t="n">
        <v>45748</v>
      </c>
      <c r="L32" s="12" t="n">
        <v>45960</v>
      </c>
      <c r="M32" s="10" t="n">
        <v>319</v>
      </c>
      <c r="N32" s="10" t="n">
        <v>1047</v>
      </c>
      <c r="O32" s="10" t="n">
        <v>160</v>
      </c>
      <c r="P32" s="10" t="n">
        <v>469</v>
      </c>
      <c r="Q32" s="10" t="n">
        <v>11</v>
      </c>
      <c r="R32" s="10" t="n">
        <v>28</v>
      </c>
      <c r="S32" s="10" t="n">
        <v>780</v>
      </c>
      <c r="T32" s="10" t="n">
        <v>780</v>
      </c>
      <c r="U32" s="10"/>
      <c r="V32" s="10"/>
      <c r="W32" s="10" t="n">
        <f aca="false">S32-T32</f>
        <v>0</v>
      </c>
      <c r="X32" s="10" t="n">
        <v>100</v>
      </c>
      <c r="Y32" s="10"/>
      <c r="Z32" s="11" t="s">
        <v>182</v>
      </c>
      <c r="AA32" s="10" t="s">
        <v>183</v>
      </c>
      <c r="AB32" s="10" t="s">
        <v>167</v>
      </c>
      <c r="AC32" s="10" t="s">
        <v>43</v>
      </c>
    </row>
    <row r="33" customFormat="false" ht="137" hidden="false" customHeight="true" outlineLevel="0" collapsed="false">
      <c r="A33" s="10" t="n">
        <v>29</v>
      </c>
      <c r="B33" s="10" t="s">
        <v>35</v>
      </c>
      <c r="C33" s="10" t="s">
        <v>184</v>
      </c>
      <c r="D33" s="9" t="s">
        <v>185</v>
      </c>
      <c r="E33" s="10" t="s">
        <v>186</v>
      </c>
      <c r="F33" s="11" t="s">
        <v>187</v>
      </c>
      <c r="G33" s="10" t="s">
        <v>163</v>
      </c>
      <c r="H33" s="10" t="s">
        <v>188</v>
      </c>
      <c r="I33" s="10" t="s">
        <v>103</v>
      </c>
      <c r="J33" s="10" t="n">
        <v>2025</v>
      </c>
      <c r="K33" s="12" t="n">
        <v>45748</v>
      </c>
      <c r="L33" s="12" t="n">
        <v>45960</v>
      </c>
      <c r="M33" s="10" t="n">
        <v>826</v>
      </c>
      <c r="N33" s="10" t="n">
        <v>2156</v>
      </c>
      <c r="O33" s="10" t="n">
        <v>158</v>
      </c>
      <c r="P33" s="10" t="n">
        <v>420</v>
      </c>
      <c r="Q33" s="10" t="n">
        <v>7</v>
      </c>
      <c r="R33" s="10" t="n">
        <v>12</v>
      </c>
      <c r="S33" s="10" t="n">
        <v>155</v>
      </c>
      <c r="T33" s="10" t="n">
        <v>155</v>
      </c>
      <c r="U33" s="10"/>
      <c r="V33" s="10"/>
      <c r="W33" s="10" t="n">
        <f aca="false">S33-T33</f>
        <v>0</v>
      </c>
      <c r="X33" s="10" t="n">
        <v>30</v>
      </c>
      <c r="Y33" s="10"/>
      <c r="Z33" s="11" t="s">
        <v>189</v>
      </c>
      <c r="AA33" s="9" t="s">
        <v>190</v>
      </c>
      <c r="AB33" s="10" t="s">
        <v>167</v>
      </c>
      <c r="AC33" s="10" t="s">
        <v>43</v>
      </c>
      <c r="AD33" s="13" t="s">
        <v>62</v>
      </c>
    </row>
    <row r="34" customFormat="false" ht="72" hidden="false" customHeight="true" outlineLevel="0" collapsed="false">
      <c r="A34" s="10" t="n">
        <v>30</v>
      </c>
      <c r="B34" s="10" t="s">
        <v>130</v>
      </c>
      <c r="C34" s="10" t="s">
        <v>131</v>
      </c>
      <c r="D34" s="9" t="s">
        <v>191</v>
      </c>
      <c r="E34" s="10" t="s">
        <v>38</v>
      </c>
      <c r="F34" s="11" t="s">
        <v>192</v>
      </c>
      <c r="G34" s="10" t="s">
        <v>163</v>
      </c>
      <c r="H34" s="10" t="s">
        <v>173</v>
      </c>
      <c r="I34" s="10" t="s">
        <v>103</v>
      </c>
      <c r="J34" s="10" t="n">
        <v>2025</v>
      </c>
      <c r="K34" s="12" t="n">
        <v>45748</v>
      </c>
      <c r="L34" s="12" t="n">
        <v>45960</v>
      </c>
      <c r="M34" s="10" t="n">
        <v>321</v>
      </c>
      <c r="N34" s="10" t="n">
        <v>931</v>
      </c>
      <c r="O34" s="10" t="n">
        <v>139</v>
      </c>
      <c r="P34" s="10" t="n">
        <v>370</v>
      </c>
      <c r="Q34" s="10" t="n">
        <v>14</v>
      </c>
      <c r="R34" s="10" t="n">
        <v>30</v>
      </c>
      <c r="S34" s="10" t="n">
        <v>165</v>
      </c>
      <c r="T34" s="10" t="n">
        <v>165</v>
      </c>
      <c r="U34" s="10"/>
      <c r="V34" s="10"/>
      <c r="W34" s="10" t="n">
        <f aca="false">S34-T34</f>
        <v>0</v>
      </c>
      <c r="X34" s="10" t="n">
        <v>50</v>
      </c>
      <c r="Y34" s="10"/>
      <c r="Z34" s="11" t="s">
        <v>193</v>
      </c>
      <c r="AA34" s="10" t="s">
        <v>183</v>
      </c>
      <c r="AB34" s="10" t="s">
        <v>167</v>
      </c>
      <c r="AC34" s="10" t="s">
        <v>43</v>
      </c>
    </row>
    <row r="35" customFormat="false" ht="56.25" hidden="false" customHeight="false" outlineLevel="0" collapsed="false">
      <c r="A35" s="10" t="n">
        <v>31</v>
      </c>
      <c r="B35" s="10" t="s">
        <v>130</v>
      </c>
      <c r="C35" s="10" t="s">
        <v>131</v>
      </c>
      <c r="D35" s="9" t="s">
        <v>194</v>
      </c>
      <c r="E35" s="10" t="s">
        <v>195</v>
      </c>
      <c r="F35" s="11" t="s">
        <v>196</v>
      </c>
      <c r="G35" s="10" t="s">
        <v>163</v>
      </c>
      <c r="H35" s="10" t="s">
        <v>164</v>
      </c>
      <c r="I35" s="10" t="s">
        <v>103</v>
      </c>
      <c r="J35" s="10" t="n">
        <v>2025</v>
      </c>
      <c r="K35" s="12" t="n">
        <v>45748</v>
      </c>
      <c r="L35" s="12" t="n">
        <v>45960</v>
      </c>
      <c r="M35" s="10" t="n">
        <v>270</v>
      </c>
      <c r="N35" s="10" t="n">
        <v>775</v>
      </c>
      <c r="O35" s="10" t="n">
        <v>92</v>
      </c>
      <c r="P35" s="10" t="n">
        <v>278</v>
      </c>
      <c r="Q35" s="10" t="n">
        <v>21</v>
      </c>
      <c r="R35" s="10" t="n">
        <v>33</v>
      </c>
      <c r="S35" s="10" t="n">
        <v>155</v>
      </c>
      <c r="T35" s="10" t="n">
        <v>155</v>
      </c>
      <c r="U35" s="10"/>
      <c r="V35" s="10"/>
      <c r="W35" s="10" t="n">
        <f aca="false">S35-T35</f>
        <v>0</v>
      </c>
      <c r="X35" s="10"/>
      <c r="Y35" s="10"/>
      <c r="Z35" s="11" t="s">
        <v>197</v>
      </c>
      <c r="AA35" s="10" t="s">
        <v>166</v>
      </c>
      <c r="AB35" s="10" t="s">
        <v>167</v>
      </c>
      <c r="AC35" s="10" t="s">
        <v>43</v>
      </c>
    </row>
    <row r="36" customFormat="false" ht="79" hidden="false" customHeight="true" outlineLevel="0" collapsed="false">
      <c r="A36" s="10" t="n">
        <v>32</v>
      </c>
      <c r="B36" s="10" t="s">
        <v>35</v>
      </c>
      <c r="C36" s="10" t="s">
        <v>198</v>
      </c>
      <c r="D36" s="9" t="s">
        <v>199</v>
      </c>
      <c r="E36" s="10" t="s">
        <v>38</v>
      </c>
      <c r="F36" s="11" t="s">
        <v>200</v>
      </c>
      <c r="G36" s="10" t="s">
        <v>201</v>
      </c>
      <c r="H36" s="10" t="s">
        <v>202</v>
      </c>
      <c r="I36" s="10" t="s">
        <v>103</v>
      </c>
      <c r="J36" s="10" t="n">
        <v>2025</v>
      </c>
      <c r="K36" s="12" t="n">
        <v>45748</v>
      </c>
      <c r="L36" s="12" t="n">
        <v>45961</v>
      </c>
      <c r="M36" s="10" t="n">
        <v>268</v>
      </c>
      <c r="N36" s="10" t="n">
        <v>850</v>
      </c>
      <c r="O36" s="10" t="n">
        <v>111</v>
      </c>
      <c r="P36" s="10" t="n">
        <v>325</v>
      </c>
      <c r="Q36" s="10" t="n">
        <v>11</v>
      </c>
      <c r="R36" s="10" t="n">
        <v>28</v>
      </c>
      <c r="S36" s="10" t="n">
        <v>74</v>
      </c>
      <c r="T36" s="10" t="n">
        <v>74</v>
      </c>
      <c r="U36" s="10"/>
      <c r="V36" s="10"/>
      <c r="W36" s="10" t="n">
        <f aca="false">S36-T36</f>
        <v>0</v>
      </c>
      <c r="X36" s="10"/>
      <c r="Y36" s="10"/>
      <c r="Z36" s="11" t="s">
        <v>203</v>
      </c>
      <c r="AA36" s="10" t="s">
        <v>204</v>
      </c>
      <c r="AB36" s="10" t="s">
        <v>205</v>
      </c>
      <c r="AC36" s="10" t="s">
        <v>43</v>
      </c>
      <c r="AD36" s="13" t="s">
        <v>206</v>
      </c>
    </row>
    <row r="37" customFormat="false" ht="45" hidden="false" customHeight="false" outlineLevel="0" collapsed="false">
      <c r="A37" s="10" t="n">
        <v>33</v>
      </c>
      <c r="B37" s="10" t="s">
        <v>35</v>
      </c>
      <c r="C37" s="10" t="s">
        <v>36</v>
      </c>
      <c r="D37" s="9" t="s">
        <v>207</v>
      </c>
      <c r="E37" s="10" t="s">
        <v>38</v>
      </c>
      <c r="F37" s="11" t="s">
        <v>208</v>
      </c>
      <c r="G37" s="10" t="s">
        <v>201</v>
      </c>
      <c r="H37" s="10" t="s">
        <v>209</v>
      </c>
      <c r="I37" s="10" t="s">
        <v>103</v>
      </c>
      <c r="J37" s="10" t="n">
        <v>2025</v>
      </c>
      <c r="K37" s="12" t="n">
        <v>45748</v>
      </c>
      <c r="L37" s="12" t="n">
        <v>46022</v>
      </c>
      <c r="M37" s="10" t="n">
        <v>178</v>
      </c>
      <c r="N37" s="10" t="n">
        <v>529</v>
      </c>
      <c r="O37" s="10" t="n">
        <v>61</v>
      </c>
      <c r="P37" s="10" t="n">
        <v>174</v>
      </c>
      <c r="Q37" s="10" t="n">
        <v>15</v>
      </c>
      <c r="R37" s="10" t="n">
        <v>28</v>
      </c>
      <c r="S37" s="10" t="n">
        <v>299</v>
      </c>
      <c r="T37" s="10" t="n">
        <v>130</v>
      </c>
      <c r="U37" s="10"/>
      <c r="V37" s="10"/>
      <c r="W37" s="10" t="n">
        <f aca="false">S37-T37</f>
        <v>169</v>
      </c>
      <c r="X37" s="10" t="n">
        <v>50</v>
      </c>
      <c r="Y37" s="10"/>
      <c r="Z37" s="11" t="s">
        <v>210</v>
      </c>
      <c r="AA37" s="10" t="s">
        <v>204</v>
      </c>
      <c r="AB37" s="10" t="s">
        <v>205</v>
      </c>
      <c r="AC37" s="10" t="s">
        <v>43</v>
      </c>
      <c r="AD37" s="13" t="s">
        <v>129</v>
      </c>
    </row>
    <row r="38" customFormat="false" ht="45" hidden="false" customHeight="false" outlineLevel="0" collapsed="false">
      <c r="A38" s="10" t="n">
        <v>34</v>
      </c>
      <c r="B38" s="10" t="s">
        <v>35</v>
      </c>
      <c r="C38" s="10" t="s">
        <v>36</v>
      </c>
      <c r="D38" s="9" t="s">
        <v>211</v>
      </c>
      <c r="E38" s="10" t="s">
        <v>38</v>
      </c>
      <c r="F38" s="11" t="s">
        <v>212</v>
      </c>
      <c r="G38" s="10" t="s">
        <v>201</v>
      </c>
      <c r="H38" s="10" t="s">
        <v>213</v>
      </c>
      <c r="I38" s="10" t="s">
        <v>103</v>
      </c>
      <c r="J38" s="10" t="n">
        <v>2025</v>
      </c>
      <c r="K38" s="12" t="n">
        <v>45748</v>
      </c>
      <c r="L38" s="12" t="n">
        <v>45960</v>
      </c>
      <c r="M38" s="10" t="n">
        <v>29</v>
      </c>
      <c r="N38" s="10" t="n">
        <v>58</v>
      </c>
      <c r="O38" s="10" t="n">
        <v>18</v>
      </c>
      <c r="P38" s="10" t="n">
        <v>25</v>
      </c>
      <c r="Q38" s="10" t="n">
        <v>6</v>
      </c>
      <c r="R38" s="10" t="n">
        <v>10</v>
      </c>
      <c r="S38" s="10" t="n">
        <v>120</v>
      </c>
      <c r="T38" s="10" t="n">
        <v>24</v>
      </c>
      <c r="U38" s="10"/>
      <c r="V38" s="10"/>
      <c r="W38" s="10" t="n">
        <f aca="false">S38-T38</f>
        <v>96</v>
      </c>
      <c r="X38" s="10" t="n">
        <v>24</v>
      </c>
      <c r="Y38" s="10"/>
      <c r="Z38" s="11" t="s">
        <v>214</v>
      </c>
      <c r="AA38" s="10" t="s">
        <v>215</v>
      </c>
      <c r="AB38" s="10" t="s">
        <v>205</v>
      </c>
      <c r="AC38" s="10" t="s">
        <v>43</v>
      </c>
      <c r="AD38" s="13" t="s">
        <v>149</v>
      </c>
    </row>
    <row r="39" customFormat="false" ht="56.25" hidden="false" customHeight="false" outlineLevel="0" collapsed="false">
      <c r="A39" s="10" t="n">
        <v>35</v>
      </c>
      <c r="B39" s="10" t="s">
        <v>35</v>
      </c>
      <c r="C39" s="10" t="s">
        <v>36</v>
      </c>
      <c r="D39" s="9" t="s">
        <v>216</v>
      </c>
      <c r="E39" s="10" t="s">
        <v>38</v>
      </c>
      <c r="F39" s="11" t="s">
        <v>217</v>
      </c>
      <c r="G39" s="10" t="s">
        <v>201</v>
      </c>
      <c r="H39" s="10" t="s">
        <v>218</v>
      </c>
      <c r="I39" s="10" t="s">
        <v>103</v>
      </c>
      <c r="J39" s="10" t="n">
        <v>2025</v>
      </c>
      <c r="K39" s="12" t="n">
        <v>45748</v>
      </c>
      <c r="L39" s="12" t="n">
        <v>45961</v>
      </c>
      <c r="M39" s="10" t="n">
        <v>135</v>
      </c>
      <c r="N39" s="10" t="n">
        <v>409</v>
      </c>
      <c r="O39" s="10" t="n">
        <v>58</v>
      </c>
      <c r="P39" s="10" t="n">
        <v>163</v>
      </c>
      <c r="Q39" s="10" t="n">
        <v>6</v>
      </c>
      <c r="R39" s="10" t="n">
        <v>10</v>
      </c>
      <c r="S39" s="10" t="n">
        <v>360</v>
      </c>
      <c r="T39" s="10" t="n">
        <v>72</v>
      </c>
      <c r="U39" s="10"/>
      <c r="V39" s="10"/>
      <c r="W39" s="10" t="n">
        <f aca="false">S39-T39</f>
        <v>288</v>
      </c>
      <c r="X39" s="10" t="n">
        <v>72</v>
      </c>
      <c r="Y39" s="10"/>
      <c r="Z39" s="11" t="s">
        <v>219</v>
      </c>
      <c r="AA39" s="10" t="s">
        <v>215</v>
      </c>
      <c r="AB39" s="10" t="s">
        <v>205</v>
      </c>
      <c r="AC39" s="10" t="s">
        <v>43</v>
      </c>
      <c r="AD39" s="13" t="s">
        <v>149</v>
      </c>
    </row>
    <row r="40" customFormat="false" ht="100" hidden="false" customHeight="true" outlineLevel="0" collapsed="false">
      <c r="A40" s="10" t="n">
        <v>36</v>
      </c>
      <c r="B40" s="10" t="s">
        <v>35</v>
      </c>
      <c r="C40" s="10" t="s">
        <v>220</v>
      </c>
      <c r="D40" s="9" t="s">
        <v>221</v>
      </c>
      <c r="E40" s="10" t="s">
        <v>38</v>
      </c>
      <c r="F40" s="11" t="s">
        <v>222</v>
      </c>
      <c r="G40" s="10" t="s">
        <v>201</v>
      </c>
      <c r="H40" s="10" t="s">
        <v>223</v>
      </c>
      <c r="I40" s="10" t="s">
        <v>103</v>
      </c>
      <c r="J40" s="10" t="n">
        <v>2025</v>
      </c>
      <c r="K40" s="12" t="n">
        <v>45658</v>
      </c>
      <c r="L40" s="12" t="n">
        <v>45778</v>
      </c>
      <c r="M40" s="10" t="n">
        <v>93</v>
      </c>
      <c r="N40" s="10" t="n">
        <v>243</v>
      </c>
      <c r="O40" s="10" t="n">
        <v>76</v>
      </c>
      <c r="P40" s="10" t="n">
        <v>200</v>
      </c>
      <c r="Q40" s="10"/>
      <c r="R40" s="10"/>
      <c r="S40" s="10" t="n">
        <v>240.258</v>
      </c>
      <c r="T40" s="10" t="n">
        <v>240.258</v>
      </c>
      <c r="U40" s="10"/>
      <c r="V40" s="10"/>
      <c r="W40" s="10" t="n">
        <f aca="false">S40-T40</f>
        <v>0</v>
      </c>
      <c r="X40" s="10"/>
      <c r="Y40" s="10"/>
      <c r="Z40" s="11" t="s">
        <v>224</v>
      </c>
      <c r="AA40" s="10" t="s">
        <v>225</v>
      </c>
      <c r="AB40" s="10" t="s">
        <v>205</v>
      </c>
      <c r="AC40" s="10" t="s">
        <v>43</v>
      </c>
      <c r="AD40" s="13" t="s">
        <v>67</v>
      </c>
    </row>
    <row r="41" customFormat="false" ht="45" hidden="false" customHeight="false" outlineLevel="0" collapsed="false">
      <c r="A41" s="10" t="n">
        <v>37</v>
      </c>
      <c r="B41" s="10" t="s">
        <v>35</v>
      </c>
      <c r="C41" s="10" t="s">
        <v>220</v>
      </c>
      <c r="D41" s="9" t="s">
        <v>226</v>
      </c>
      <c r="E41" s="10" t="s">
        <v>38</v>
      </c>
      <c r="F41" s="11" t="s">
        <v>227</v>
      </c>
      <c r="G41" s="10" t="s">
        <v>201</v>
      </c>
      <c r="H41" s="10" t="s">
        <v>228</v>
      </c>
      <c r="I41" s="10" t="s">
        <v>103</v>
      </c>
      <c r="J41" s="10" t="n">
        <v>2025</v>
      </c>
      <c r="K41" s="12" t="n">
        <v>45717</v>
      </c>
      <c r="L41" s="12" t="n">
        <v>45838</v>
      </c>
      <c r="M41" s="10" t="n">
        <v>489</v>
      </c>
      <c r="N41" s="10" t="n">
        <v>1462</v>
      </c>
      <c r="O41" s="10" t="n">
        <v>169</v>
      </c>
      <c r="P41" s="10" t="n">
        <v>551</v>
      </c>
      <c r="Q41" s="10" t="n">
        <v>22</v>
      </c>
      <c r="R41" s="10" t="n">
        <v>46</v>
      </c>
      <c r="S41" s="10" t="n">
        <v>344</v>
      </c>
      <c r="T41" s="10" t="n">
        <v>344</v>
      </c>
      <c r="U41" s="10"/>
      <c r="V41" s="10"/>
      <c r="W41" s="10" t="n">
        <f aca="false">S41-T41</f>
        <v>0</v>
      </c>
      <c r="X41" s="10"/>
      <c r="Y41" s="10"/>
      <c r="Z41" s="11" t="s">
        <v>229</v>
      </c>
      <c r="AA41" s="10" t="s">
        <v>204</v>
      </c>
      <c r="AB41" s="10" t="s">
        <v>205</v>
      </c>
      <c r="AC41" s="10" t="s">
        <v>43</v>
      </c>
      <c r="AD41" s="13" t="s">
        <v>79</v>
      </c>
    </row>
    <row r="42" customFormat="false" ht="45" hidden="false" customHeight="false" outlineLevel="0" collapsed="false">
      <c r="A42" s="10" t="n">
        <v>38</v>
      </c>
      <c r="B42" s="10" t="s">
        <v>35</v>
      </c>
      <c r="C42" s="10" t="s">
        <v>36</v>
      </c>
      <c r="D42" s="9" t="s">
        <v>230</v>
      </c>
      <c r="E42" s="10" t="s">
        <v>38</v>
      </c>
      <c r="F42" s="11" t="s">
        <v>231</v>
      </c>
      <c r="G42" s="10" t="s">
        <v>201</v>
      </c>
      <c r="H42" s="10" t="s">
        <v>232</v>
      </c>
      <c r="I42" s="10" t="s">
        <v>103</v>
      </c>
      <c r="J42" s="10" t="n">
        <v>2025</v>
      </c>
      <c r="K42" s="12" t="n">
        <v>45717</v>
      </c>
      <c r="L42" s="12" t="n">
        <v>45838</v>
      </c>
      <c r="M42" s="10" t="n">
        <v>11</v>
      </c>
      <c r="N42" s="10" t="n">
        <v>52</v>
      </c>
      <c r="O42" s="10" t="n">
        <v>10</v>
      </c>
      <c r="P42" s="10" t="n">
        <v>49</v>
      </c>
      <c r="Q42" s="10" t="n">
        <v>10</v>
      </c>
      <c r="R42" s="10" t="n">
        <v>18</v>
      </c>
      <c r="S42" s="10" t="n">
        <v>90</v>
      </c>
      <c r="T42" s="10" t="n">
        <v>18</v>
      </c>
      <c r="U42" s="10"/>
      <c r="V42" s="10"/>
      <c r="W42" s="10" t="n">
        <f aca="false">S42-T42</f>
        <v>72</v>
      </c>
      <c r="X42" s="10" t="n">
        <v>18</v>
      </c>
      <c r="Y42" s="10"/>
      <c r="Z42" s="11" t="s">
        <v>233</v>
      </c>
      <c r="AA42" s="10" t="s">
        <v>215</v>
      </c>
      <c r="AB42" s="10" t="s">
        <v>205</v>
      </c>
      <c r="AC42" s="10" t="s">
        <v>43</v>
      </c>
      <c r="AD42" s="13" t="s">
        <v>67</v>
      </c>
    </row>
    <row r="43" customFormat="false" ht="62" hidden="false" customHeight="true" outlineLevel="0" collapsed="false">
      <c r="A43" s="10" t="n">
        <v>39</v>
      </c>
      <c r="B43" s="10" t="s">
        <v>130</v>
      </c>
      <c r="C43" s="10" t="s">
        <v>131</v>
      </c>
      <c r="D43" s="9" t="s">
        <v>234</v>
      </c>
      <c r="E43" s="10" t="s">
        <v>38</v>
      </c>
      <c r="F43" s="11" t="s">
        <v>235</v>
      </c>
      <c r="G43" s="10" t="s">
        <v>201</v>
      </c>
      <c r="H43" s="10" t="s">
        <v>236</v>
      </c>
      <c r="I43" s="10" t="s">
        <v>103</v>
      </c>
      <c r="J43" s="10" t="n">
        <v>2025</v>
      </c>
      <c r="K43" s="12" t="n">
        <v>45748</v>
      </c>
      <c r="L43" s="12" t="n">
        <v>45868</v>
      </c>
      <c r="M43" s="10" t="n">
        <v>120</v>
      </c>
      <c r="N43" s="10" t="n">
        <v>380</v>
      </c>
      <c r="O43" s="10" t="n">
        <v>50</v>
      </c>
      <c r="P43" s="10" t="n">
        <v>165</v>
      </c>
      <c r="Q43" s="10" t="n">
        <v>5</v>
      </c>
      <c r="R43" s="10" t="n">
        <v>18</v>
      </c>
      <c r="S43" s="10" t="n">
        <v>15</v>
      </c>
      <c r="T43" s="10" t="n">
        <v>15</v>
      </c>
      <c r="U43" s="10"/>
      <c r="V43" s="10"/>
      <c r="W43" s="10" t="n">
        <f aca="false">S43-T43</f>
        <v>0</v>
      </c>
      <c r="X43" s="10" t="n">
        <v>15</v>
      </c>
      <c r="Y43" s="10"/>
      <c r="Z43" s="11" t="s">
        <v>237</v>
      </c>
      <c r="AA43" s="10" t="s">
        <v>238</v>
      </c>
      <c r="AB43" s="10" t="s">
        <v>205</v>
      </c>
      <c r="AC43" s="10" t="s">
        <v>43</v>
      </c>
    </row>
    <row r="44" customFormat="false" ht="33.75" hidden="false" customHeight="false" outlineLevel="0" collapsed="false">
      <c r="A44" s="10" t="n">
        <v>40</v>
      </c>
      <c r="B44" s="10" t="s">
        <v>130</v>
      </c>
      <c r="C44" s="10" t="s">
        <v>131</v>
      </c>
      <c r="D44" s="9" t="s">
        <v>239</v>
      </c>
      <c r="E44" s="10" t="s">
        <v>38</v>
      </c>
      <c r="F44" s="11" t="s">
        <v>240</v>
      </c>
      <c r="G44" s="10" t="s">
        <v>201</v>
      </c>
      <c r="H44" s="10" t="s">
        <v>241</v>
      </c>
      <c r="I44" s="10" t="s">
        <v>103</v>
      </c>
      <c r="J44" s="10" t="n">
        <v>2025</v>
      </c>
      <c r="K44" s="12" t="n">
        <v>45778</v>
      </c>
      <c r="L44" s="12" t="n">
        <v>45828</v>
      </c>
      <c r="M44" s="10" t="n">
        <v>345</v>
      </c>
      <c r="N44" s="10" t="n">
        <v>958</v>
      </c>
      <c r="O44" s="10" t="n">
        <v>145</v>
      </c>
      <c r="P44" s="10" t="n">
        <v>345</v>
      </c>
      <c r="Q44" s="10" t="n">
        <v>7</v>
      </c>
      <c r="R44" s="10" t="n">
        <v>14</v>
      </c>
      <c r="S44" s="10" t="n">
        <v>68.598</v>
      </c>
      <c r="T44" s="10" t="n">
        <v>68.598</v>
      </c>
      <c r="U44" s="10"/>
      <c r="V44" s="10"/>
      <c r="W44" s="10" t="n">
        <f aca="false">S44-T44</f>
        <v>0</v>
      </c>
      <c r="X44" s="10" t="n">
        <v>60</v>
      </c>
      <c r="Y44" s="10"/>
      <c r="Z44" s="11" t="s">
        <v>242</v>
      </c>
      <c r="AA44" s="10" t="s">
        <v>238</v>
      </c>
      <c r="AB44" s="10" t="s">
        <v>205</v>
      </c>
      <c r="AC44" s="10" t="s">
        <v>43</v>
      </c>
    </row>
    <row r="45" customFormat="false" ht="45" hidden="false" customHeight="false" outlineLevel="0" collapsed="false">
      <c r="A45" s="10" t="n">
        <v>41</v>
      </c>
      <c r="B45" s="10" t="s">
        <v>35</v>
      </c>
      <c r="C45" s="10" t="s">
        <v>36</v>
      </c>
      <c r="D45" s="9" t="s">
        <v>243</v>
      </c>
      <c r="E45" s="10" t="s">
        <v>38</v>
      </c>
      <c r="F45" s="11" t="s">
        <v>244</v>
      </c>
      <c r="G45" s="10" t="s">
        <v>201</v>
      </c>
      <c r="H45" s="10" t="s">
        <v>241</v>
      </c>
      <c r="I45" s="10" t="s">
        <v>103</v>
      </c>
      <c r="J45" s="10" t="n">
        <v>2025</v>
      </c>
      <c r="K45" s="12" t="n">
        <v>45748</v>
      </c>
      <c r="L45" s="12" t="n">
        <v>46022</v>
      </c>
      <c r="M45" s="10" t="n">
        <v>345</v>
      </c>
      <c r="N45" s="10" t="n">
        <v>958</v>
      </c>
      <c r="O45" s="10" t="n">
        <v>145</v>
      </c>
      <c r="P45" s="10" t="n">
        <v>345</v>
      </c>
      <c r="Q45" s="10" t="n">
        <v>5</v>
      </c>
      <c r="R45" s="10" t="n">
        <v>14</v>
      </c>
      <c r="S45" s="10" t="n">
        <v>15</v>
      </c>
      <c r="T45" s="10" t="n">
        <v>6</v>
      </c>
      <c r="U45" s="10"/>
      <c r="V45" s="10"/>
      <c r="W45" s="10" t="n">
        <f aca="false">S45-T45</f>
        <v>9</v>
      </c>
      <c r="X45" s="10" t="n">
        <v>6</v>
      </c>
      <c r="Y45" s="10"/>
      <c r="Z45" s="11" t="s">
        <v>245</v>
      </c>
      <c r="AA45" s="10" t="s">
        <v>204</v>
      </c>
      <c r="AB45" s="10" t="s">
        <v>205</v>
      </c>
      <c r="AC45" s="10" t="s">
        <v>43</v>
      </c>
      <c r="AD45" s="13" t="s">
        <v>129</v>
      </c>
    </row>
    <row r="46" customFormat="false" ht="45" hidden="false" customHeight="false" outlineLevel="0" collapsed="false">
      <c r="A46" s="10" t="n">
        <v>42</v>
      </c>
      <c r="B46" s="10" t="s">
        <v>246</v>
      </c>
      <c r="C46" s="10" t="s">
        <v>114</v>
      </c>
      <c r="D46" s="9" t="s">
        <v>247</v>
      </c>
      <c r="E46" s="10" t="s">
        <v>38</v>
      </c>
      <c r="F46" s="11" t="s">
        <v>248</v>
      </c>
      <c r="G46" s="10" t="s">
        <v>249</v>
      </c>
      <c r="H46" s="10" t="s">
        <v>250</v>
      </c>
      <c r="I46" s="10" t="s">
        <v>103</v>
      </c>
      <c r="J46" s="10" t="n">
        <v>2025</v>
      </c>
      <c r="K46" s="12" t="n">
        <v>45748</v>
      </c>
      <c r="L46" s="12" t="n">
        <v>46019</v>
      </c>
      <c r="M46" s="10" t="n">
        <v>392</v>
      </c>
      <c r="N46" s="10" t="n">
        <v>1280</v>
      </c>
      <c r="O46" s="10" t="n">
        <v>147</v>
      </c>
      <c r="P46" s="10" t="n">
        <v>486</v>
      </c>
      <c r="Q46" s="10" t="n">
        <v>18</v>
      </c>
      <c r="R46" s="10" t="n">
        <v>37</v>
      </c>
      <c r="S46" s="10" t="n">
        <v>600</v>
      </c>
      <c r="T46" s="10" t="n">
        <v>600</v>
      </c>
      <c r="U46" s="10" t="n">
        <v>0</v>
      </c>
      <c r="V46" s="10" t="n">
        <v>0</v>
      </c>
      <c r="W46" s="10" t="n">
        <f aca="false">S46-T46</f>
        <v>0</v>
      </c>
      <c r="X46" s="10"/>
      <c r="Y46" s="10"/>
      <c r="Z46" s="11" t="s">
        <v>251</v>
      </c>
      <c r="AA46" s="10" t="s">
        <v>252</v>
      </c>
      <c r="AB46" s="10" t="s">
        <v>253</v>
      </c>
      <c r="AC46" s="10" t="s">
        <v>43</v>
      </c>
      <c r="AD46" s="13" t="s">
        <v>67</v>
      </c>
    </row>
    <row r="47" customFormat="false" ht="45" hidden="false" customHeight="false" outlineLevel="0" collapsed="false">
      <c r="A47" s="10" t="n">
        <v>43</v>
      </c>
      <c r="B47" s="10" t="s">
        <v>246</v>
      </c>
      <c r="C47" s="10" t="s">
        <v>254</v>
      </c>
      <c r="D47" s="9" t="s">
        <v>255</v>
      </c>
      <c r="E47" s="10" t="s">
        <v>38</v>
      </c>
      <c r="F47" s="11" t="s">
        <v>256</v>
      </c>
      <c r="G47" s="10" t="s">
        <v>249</v>
      </c>
      <c r="H47" s="10" t="s">
        <v>257</v>
      </c>
      <c r="I47" s="10" t="s">
        <v>258</v>
      </c>
      <c r="J47" s="10" t="n">
        <v>2025</v>
      </c>
      <c r="K47" s="12" t="n">
        <v>45748</v>
      </c>
      <c r="L47" s="12" t="n">
        <v>45960</v>
      </c>
      <c r="M47" s="10" t="n">
        <v>403</v>
      </c>
      <c r="N47" s="10" t="n">
        <v>1215</v>
      </c>
      <c r="O47" s="10" t="n">
        <v>139</v>
      </c>
      <c r="P47" s="10" t="n">
        <v>456</v>
      </c>
      <c r="Q47" s="10" t="n">
        <v>15</v>
      </c>
      <c r="R47" s="10" t="n">
        <v>52</v>
      </c>
      <c r="S47" s="10" t="n">
        <v>50</v>
      </c>
      <c r="T47" s="10" t="n">
        <v>50</v>
      </c>
      <c r="U47" s="10" t="n">
        <v>0</v>
      </c>
      <c r="V47" s="10" t="n">
        <v>0</v>
      </c>
      <c r="W47" s="10" t="n">
        <f aca="false">S47-T47</f>
        <v>0</v>
      </c>
      <c r="X47" s="10" t="n">
        <v>20</v>
      </c>
      <c r="Y47" s="10"/>
      <c r="Z47" s="11" t="s">
        <v>259</v>
      </c>
      <c r="AA47" s="10" t="s">
        <v>260</v>
      </c>
      <c r="AB47" s="10" t="s">
        <v>253</v>
      </c>
      <c r="AC47" s="10" t="s">
        <v>43</v>
      </c>
      <c r="AD47" s="13" t="s">
        <v>67</v>
      </c>
    </row>
    <row r="48" customFormat="false" ht="45" hidden="false" customHeight="false" outlineLevel="0" collapsed="false">
      <c r="A48" s="10" t="n">
        <v>44</v>
      </c>
      <c r="B48" s="10" t="s">
        <v>246</v>
      </c>
      <c r="C48" s="10" t="s">
        <v>261</v>
      </c>
      <c r="D48" s="9" t="s">
        <v>262</v>
      </c>
      <c r="E48" s="10" t="s">
        <v>38</v>
      </c>
      <c r="F48" s="11" t="s">
        <v>263</v>
      </c>
      <c r="G48" s="10" t="s">
        <v>249</v>
      </c>
      <c r="H48" s="10" t="s">
        <v>264</v>
      </c>
      <c r="I48" s="10" t="s">
        <v>103</v>
      </c>
      <c r="J48" s="10" t="n">
        <v>2025</v>
      </c>
      <c r="K48" s="12" t="n">
        <v>45778</v>
      </c>
      <c r="L48" s="12" t="n">
        <v>45899</v>
      </c>
      <c r="M48" s="10" t="n">
        <v>218</v>
      </c>
      <c r="N48" s="10" t="n">
        <v>727</v>
      </c>
      <c r="O48" s="10" t="n">
        <v>76</v>
      </c>
      <c r="P48" s="10" t="n">
        <v>222</v>
      </c>
      <c r="Q48" s="10" t="n">
        <v>5</v>
      </c>
      <c r="R48" s="10" t="n">
        <v>18</v>
      </c>
      <c r="S48" s="10" t="n">
        <v>325</v>
      </c>
      <c r="T48" s="10" t="n">
        <v>325</v>
      </c>
      <c r="U48" s="10" t="n">
        <v>0</v>
      </c>
      <c r="V48" s="10" t="n">
        <v>0</v>
      </c>
      <c r="W48" s="10" t="n">
        <f aca="false">S48-T48</f>
        <v>0</v>
      </c>
      <c r="X48" s="10"/>
      <c r="Y48" s="10"/>
      <c r="Z48" s="11" t="s">
        <v>265</v>
      </c>
      <c r="AA48" s="10" t="s">
        <v>266</v>
      </c>
      <c r="AB48" s="10" t="s">
        <v>253</v>
      </c>
      <c r="AC48" s="10" t="s">
        <v>43</v>
      </c>
      <c r="AD48" s="13" t="s">
        <v>62</v>
      </c>
    </row>
    <row r="49" customFormat="false" ht="96" hidden="false" customHeight="true" outlineLevel="0" collapsed="false">
      <c r="A49" s="10" t="n">
        <v>45</v>
      </c>
      <c r="B49" s="10" t="s">
        <v>130</v>
      </c>
      <c r="C49" s="10" t="s">
        <v>131</v>
      </c>
      <c r="D49" s="9" t="s">
        <v>267</v>
      </c>
      <c r="E49" s="10" t="s">
        <v>99</v>
      </c>
      <c r="F49" s="11" t="s">
        <v>268</v>
      </c>
      <c r="G49" s="10" t="s">
        <v>249</v>
      </c>
      <c r="H49" s="10" t="s">
        <v>250</v>
      </c>
      <c r="I49" s="10" t="s">
        <v>103</v>
      </c>
      <c r="J49" s="10" t="n">
        <v>2025</v>
      </c>
      <c r="K49" s="12" t="n">
        <v>45748</v>
      </c>
      <c r="L49" s="12" t="n">
        <v>46019</v>
      </c>
      <c r="M49" s="10" t="n">
        <v>392</v>
      </c>
      <c r="N49" s="10" t="n">
        <v>1280</v>
      </c>
      <c r="O49" s="10" t="n">
        <v>147</v>
      </c>
      <c r="P49" s="10" t="n">
        <v>486</v>
      </c>
      <c r="Q49" s="10" t="n">
        <v>6</v>
      </c>
      <c r="R49" s="10" t="n">
        <v>18</v>
      </c>
      <c r="S49" s="10" t="n">
        <v>273</v>
      </c>
      <c r="T49" s="10" t="n">
        <v>273</v>
      </c>
      <c r="U49" s="10" t="n">
        <v>0</v>
      </c>
      <c r="V49" s="10" t="n">
        <v>0</v>
      </c>
      <c r="W49" s="10" t="n">
        <f aca="false">S49-T49</f>
        <v>0</v>
      </c>
      <c r="X49" s="10"/>
      <c r="Y49" s="10"/>
      <c r="Z49" s="11" t="s">
        <v>269</v>
      </c>
      <c r="AA49" s="10" t="s">
        <v>270</v>
      </c>
      <c r="AB49" s="10" t="s">
        <v>253</v>
      </c>
      <c r="AC49" s="10" t="s">
        <v>43</v>
      </c>
    </row>
    <row r="50" customFormat="false" ht="113" hidden="false" customHeight="true" outlineLevel="0" collapsed="false">
      <c r="A50" s="10" t="n">
        <v>46</v>
      </c>
      <c r="B50" s="10" t="s">
        <v>246</v>
      </c>
      <c r="C50" s="10" t="s">
        <v>261</v>
      </c>
      <c r="D50" s="9" t="s">
        <v>271</v>
      </c>
      <c r="E50" s="10"/>
      <c r="F50" s="11" t="s">
        <v>272</v>
      </c>
      <c r="G50" s="10" t="s">
        <v>249</v>
      </c>
      <c r="H50" s="10" t="s">
        <v>273</v>
      </c>
      <c r="I50" s="10" t="s">
        <v>103</v>
      </c>
      <c r="J50" s="10" t="n">
        <v>2025</v>
      </c>
      <c r="K50" s="12" t="n">
        <v>45689</v>
      </c>
      <c r="L50" s="12" t="n">
        <v>45931</v>
      </c>
      <c r="M50" s="10" t="n">
        <v>840</v>
      </c>
      <c r="N50" s="10" t="n">
        <v>3224</v>
      </c>
      <c r="O50" s="10" t="n">
        <v>43</v>
      </c>
      <c r="P50" s="10" t="n">
        <v>180</v>
      </c>
      <c r="Q50" s="10" t="n">
        <v>6</v>
      </c>
      <c r="R50" s="10" t="n">
        <v>18</v>
      </c>
      <c r="S50" s="10" t="n">
        <v>585</v>
      </c>
      <c r="T50" s="10" t="n">
        <v>260</v>
      </c>
      <c r="U50" s="10"/>
      <c r="V50" s="10"/>
      <c r="W50" s="10" t="n">
        <f aca="false">S50-T50</f>
        <v>325</v>
      </c>
      <c r="X50" s="10" t="n">
        <v>100</v>
      </c>
      <c r="Y50" s="10"/>
      <c r="Z50" s="11" t="s">
        <v>274</v>
      </c>
      <c r="AA50" s="10" t="s">
        <v>275</v>
      </c>
      <c r="AB50" s="10" t="s">
        <v>253</v>
      </c>
      <c r="AC50" s="10" t="s">
        <v>43</v>
      </c>
      <c r="AD50" s="13" t="s">
        <v>129</v>
      </c>
    </row>
    <row r="51" customFormat="false" ht="114" hidden="false" customHeight="true" outlineLevel="0" collapsed="false">
      <c r="A51" s="10" t="n">
        <v>47</v>
      </c>
      <c r="B51" s="10" t="s">
        <v>246</v>
      </c>
      <c r="C51" s="10" t="s">
        <v>276</v>
      </c>
      <c r="D51" s="9" t="s">
        <v>277</v>
      </c>
      <c r="E51" s="10" t="s">
        <v>38</v>
      </c>
      <c r="F51" s="14" t="s">
        <v>278</v>
      </c>
      <c r="G51" s="10" t="s">
        <v>249</v>
      </c>
      <c r="H51" s="10" t="s">
        <v>279</v>
      </c>
      <c r="I51" s="10" t="s">
        <v>103</v>
      </c>
      <c r="J51" s="10" t="n">
        <v>2025</v>
      </c>
      <c r="K51" s="12" t="n">
        <v>45748</v>
      </c>
      <c r="L51" s="12" t="n">
        <v>45848</v>
      </c>
      <c r="M51" s="10" t="n">
        <v>35</v>
      </c>
      <c r="N51" s="10" t="n">
        <v>130</v>
      </c>
      <c r="O51" s="10" t="n">
        <v>14</v>
      </c>
      <c r="P51" s="10" t="n">
        <v>40</v>
      </c>
      <c r="Q51" s="10" t="n">
        <v>1</v>
      </c>
      <c r="R51" s="10" t="n">
        <v>2</v>
      </c>
      <c r="S51" s="10" t="n">
        <v>272.902</v>
      </c>
      <c r="T51" s="10" t="n">
        <v>40</v>
      </c>
      <c r="U51" s="10" t="n">
        <v>0</v>
      </c>
      <c r="V51" s="10" t="n">
        <v>0</v>
      </c>
      <c r="W51" s="10" t="n">
        <f aca="false">S51-T51</f>
        <v>232.902</v>
      </c>
      <c r="X51" s="10" t="n">
        <v>40</v>
      </c>
      <c r="Y51" s="10"/>
      <c r="Z51" s="11" t="s">
        <v>280</v>
      </c>
      <c r="AA51" s="10" t="s">
        <v>281</v>
      </c>
      <c r="AB51" s="10" t="s">
        <v>253</v>
      </c>
      <c r="AC51" s="10" t="s">
        <v>43</v>
      </c>
      <c r="AD51" s="13" t="s">
        <v>79</v>
      </c>
    </row>
    <row r="52" customFormat="false" ht="103" hidden="false" customHeight="true" outlineLevel="0" collapsed="false">
      <c r="A52" s="10" t="n">
        <v>48</v>
      </c>
      <c r="B52" s="10" t="s">
        <v>246</v>
      </c>
      <c r="C52" s="10" t="s">
        <v>282</v>
      </c>
      <c r="D52" s="9" t="s">
        <v>283</v>
      </c>
      <c r="E52" s="10" t="s">
        <v>38</v>
      </c>
      <c r="F52" s="11" t="s">
        <v>284</v>
      </c>
      <c r="G52" s="10" t="s">
        <v>249</v>
      </c>
      <c r="H52" s="10" t="s">
        <v>285</v>
      </c>
      <c r="I52" s="10" t="s">
        <v>103</v>
      </c>
      <c r="J52" s="10" t="n">
        <v>2025</v>
      </c>
      <c r="K52" s="12" t="n">
        <v>45811</v>
      </c>
      <c r="L52" s="12" t="n">
        <v>45991</v>
      </c>
      <c r="M52" s="10" t="n">
        <v>120</v>
      </c>
      <c r="N52" s="10" t="n">
        <v>418</v>
      </c>
      <c r="O52" s="10" t="n">
        <v>23</v>
      </c>
      <c r="P52" s="10" t="n">
        <v>40</v>
      </c>
      <c r="Q52" s="10"/>
      <c r="R52" s="10"/>
      <c r="S52" s="10" t="n">
        <v>963.58</v>
      </c>
      <c r="T52" s="10" t="n">
        <v>192</v>
      </c>
      <c r="U52" s="10" t="n">
        <v>0</v>
      </c>
      <c r="V52" s="10" t="n">
        <v>0</v>
      </c>
      <c r="W52" s="10" t="n">
        <f aca="false">S52-T52</f>
        <v>771.58</v>
      </c>
      <c r="X52" s="10" t="n">
        <v>100</v>
      </c>
      <c r="Y52" s="10"/>
      <c r="Z52" s="11" t="s">
        <v>286</v>
      </c>
      <c r="AA52" s="10" t="s">
        <v>287</v>
      </c>
      <c r="AB52" s="10" t="s">
        <v>253</v>
      </c>
      <c r="AC52" s="10" t="s">
        <v>43</v>
      </c>
      <c r="AD52" s="13" t="s">
        <v>206</v>
      </c>
    </row>
    <row r="53" customFormat="false" ht="100" hidden="false" customHeight="true" outlineLevel="0" collapsed="false">
      <c r="A53" s="10" t="n">
        <v>49</v>
      </c>
      <c r="B53" s="10" t="s">
        <v>246</v>
      </c>
      <c r="C53" s="10" t="s">
        <v>282</v>
      </c>
      <c r="D53" s="9" t="s">
        <v>288</v>
      </c>
      <c r="E53" s="10" t="s">
        <v>38</v>
      </c>
      <c r="F53" s="11" t="s">
        <v>289</v>
      </c>
      <c r="G53" s="10" t="s">
        <v>249</v>
      </c>
      <c r="H53" s="10" t="s">
        <v>290</v>
      </c>
      <c r="I53" s="10" t="s">
        <v>103</v>
      </c>
      <c r="J53" s="10" t="n">
        <v>2025</v>
      </c>
      <c r="K53" s="12" t="n">
        <v>45853</v>
      </c>
      <c r="L53" s="12" t="n">
        <v>45976</v>
      </c>
      <c r="M53" s="10" t="n">
        <v>6</v>
      </c>
      <c r="N53" s="10" t="n">
        <v>20</v>
      </c>
      <c r="O53" s="10" t="n">
        <v>4</v>
      </c>
      <c r="P53" s="10" t="n">
        <v>8</v>
      </c>
      <c r="Q53" s="10" t="n">
        <v>4</v>
      </c>
      <c r="R53" s="10" t="n">
        <v>8</v>
      </c>
      <c r="S53" s="10" t="n">
        <v>1568.02</v>
      </c>
      <c r="T53" s="10" t="n">
        <v>200</v>
      </c>
      <c r="U53" s="10" t="n">
        <v>0</v>
      </c>
      <c r="V53" s="10" t="n">
        <v>0</v>
      </c>
      <c r="W53" s="10" t="n">
        <f aca="false">S53-T53</f>
        <v>1368.02</v>
      </c>
      <c r="X53" s="10" t="n">
        <v>50</v>
      </c>
      <c r="Y53" s="10"/>
      <c r="Z53" s="11" t="s">
        <v>291</v>
      </c>
      <c r="AA53" s="10" t="s">
        <v>292</v>
      </c>
      <c r="AB53" s="10" t="s">
        <v>253</v>
      </c>
      <c r="AC53" s="10" t="s">
        <v>43</v>
      </c>
      <c r="AD53" s="13" t="s">
        <v>206</v>
      </c>
    </row>
    <row r="54" customFormat="false" ht="102" hidden="false" customHeight="true" outlineLevel="0" collapsed="false">
      <c r="A54" s="10" t="n">
        <v>50</v>
      </c>
      <c r="B54" s="10" t="s">
        <v>246</v>
      </c>
      <c r="C54" s="10" t="s">
        <v>276</v>
      </c>
      <c r="D54" s="9" t="s">
        <v>293</v>
      </c>
      <c r="E54" s="10" t="s">
        <v>38</v>
      </c>
      <c r="F54" s="11" t="s">
        <v>294</v>
      </c>
      <c r="G54" s="10" t="s">
        <v>249</v>
      </c>
      <c r="H54" s="10" t="s">
        <v>290</v>
      </c>
      <c r="I54" s="10" t="s">
        <v>103</v>
      </c>
      <c r="J54" s="10" t="n">
        <v>2025</v>
      </c>
      <c r="K54" s="12" t="n">
        <v>45717</v>
      </c>
      <c r="L54" s="12" t="n">
        <v>45930</v>
      </c>
      <c r="M54" s="10" t="n">
        <v>20</v>
      </c>
      <c r="N54" s="10" t="n">
        <v>60</v>
      </c>
      <c r="O54" s="10" t="n">
        <v>1</v>
      </c>
      <c r="P54" s="10" t="n">
        <v>2</v>
      </c>
      <c r="Q54" s="10" t="n">
        <v>4</v>
      </c>
      <c r="R54" s="10" t="n">
        <v>8</v>
      </c>
      <c r="S54" s="10" t="n">
        <v>1883.04</v>
      </c>
      <c r="T54" s="10" t="n">
        <v>200</v>
      </c>
      <c r="U54" s="10" t="n">
        <v>0</v>
      </c>
      <c r="V54" s="10" t="n">
        <v>0</v>
      </c>
      <c r="W54" s="10" t="n">
        <f aca="false">S54-T54</f>
        <v>1683.04</v>
      </c>
      <c r="X54" s="10"/>
      <c r="Y54" s="10"/>
      <c r="Z54" s="11" t="s">
        <v>295</v>
      </c>
      <c r="AA54" s="10" t="s">
        <v>296</v>
      </c>
      <c r="AB54" s="10" t="s">
        <v>253</v>
      </c>
      <c r="AC54" s="10" t="s">
        <v>43</v>
      </c>
      <c r="AD54" s="13" t="s">
        <v>79</v>
      </c>
    </row>
    <row r="55" customFormat="false" ht="126" hidden="false" customHeight="true" outlineLevel="0" collapsed="false">
      <c r="A55" s="10" t="n">
        <v>51</v>
      </c>
      <c r="B55" s="10" t="s">
        <v>246</v>
      </c>
      <c r="C55" s="10" t="s">
        <v>261</v>
      </c>
      <c r="D55" s="9" t="s">
        <v>297</v>
      </c>
      <c r="E55" s="10" t="s">
        <v>38</v>
      </c>
      <c r="F55" s="11" t="s">
        <v>298</v>
      </c>
      <c r="G55" s="10" t="s">
        <v>249</v>
      </c>
      <c r="H55" s="10" t="s">
        <v>299</v>
      </c>
      <c r="I55" s="10" t="s">
        <v>103</v>
      </c>
      <c r="J55" s="10" t="n">
        <v>2025</v>
      </c>
      <c r="K55" s="12" t="n">
        <v>45748</v>
      </c>
      <c r="L55" s="12" t="n">
        <v>45931</v>
      </c>
      <c r="M55" s="10" t="n">
        <v>238</v>
      </c>
      <c r="N55" s="10" t="n">
        <v>725</v>
      </c>
      <c r="O55" s="10" t="n">
        <v>107</v>
      </c>
      <c r="P55" s="10" t="n">
        <v>335</v>
      </c>
      <c r="Q55" s="10" t="n">
        <v>10</v>
      </c>
      <c r="R55" s="10" t="n">
        <v>21</v>
      </c>
      <c r="S55" s="10" t="n">
        <v>360</v>
      </c>
      <c r="T55" s="10" t="n">
        <v>72</v>
      </c>
      <c r="U55" s="10" t="n">
        <v>0</v>
      </c>
      <c r="V55" s="10" t="n">
        <v>0</v>
      </c>
      <c r="W55" s="10" t="n">
        <f aca="false">S55-T55</f>
        <v>288</v>
      </c>
      <c r="X55" s="10"/>
      <c r="Y55" s="10"/>
      <c r="Z55" s="11" t="s">
        <v>300</v>
      </c>
      <c r="AA55" s="10" t="s">
        <v>301</v>
      </c>
      <c r="AB55" s="10" t="s">
        <v>253</v>
      </c>
      <c r="AC55" s="10" t="s">
        <v>43</v>
      </c>
      <c r="AD55" s="13" t="s">
        <v>149</v>
      </c>
    </row>
    <row r="56" customFormat="false" ht="78.75" hidden="false" customHeight="false" outlineLevel="0" collapsed="false">
      <c r="A56" s="10" t="n">
        <v>52</v>
      </c>
      <c r="B56" s="10" t="s">
        <v>246</v>
      </c>
      <c r="C56" s="10" t="s">
        <v>261</v>
      </c>
      <c r="D56" s="9" t="s">
        <v>302</v>
      </c>
      <c r="E56" s="10" t="s">
        <v>38</v>
      </c>
      <c r="F56" s="11" t="s">
        <v>303</v>
      </c>
      <c r="G56" s="10" t="s">
        <v>249</v>
      </c>
      <c r="H56" s="10" t="s">
        <v>257</v>
      </c>
      <c r="I56" s="10" t="s">
        <v>258</v>
      </c>
      <c r="J56" s="10" t="n">
        <v>2025</v>
      </c>
      <c r="K56" s="12" t="n">
        <v>45748</v>
      </c>
      <c r="L56" s="12" t="n">
        <v>45931</v>
      </c>
      <c r="M56" s="10" t="n">
        <v>200</v>
      </c>
      <c r="N56" s="10" t="n">
        <v>611</v>
      </c>
      <c r="O56" s="10" t="n">
        <v>66</v>
      </c>
      <c r="P56" s="10" t="n">
        <v>225</v>
      </c>
      <c r="Q56" s="10" t="n">
        <v>15</v>
      </c>
      <c r="R56" s="10" t="n">
        <v>53</v>
      </c>
      <c r="S56" s="10" t="n">
        <v>390</v>
      </c>
      <c r="T56" s="10" t="n">
        <v>78</v>
      </c>
      <c r="U56" s="10" t="n">
        <v>0</v>
      </c>
      <c r="V56" s="10" t="n">
        <v>0</v>
      </c>
      <c r="W56" s="10" t="n">
        <f aca="false">S56-T56</f>
        <v>312</v>
      </c>
      <c r="X56" s="10"/>
      <c r="Y56" s="10"/>
      <c r="Z56" s="11" t="s">
        <v>300</v>
      </c>
      <c r="AA56" s="10" t="s">
        <v>301</v>
      </c>
      <c r="AB56" s="10" t="s">
        <v>253</v>
      </c>
      <c r="AC56" s="10" t="s">
        <v>43</v>
      </c>
      <c r="AD56" s="13" t="s">
        <v>149</v>
      </c>
    </row>
    <row r="57" customFormat="false" ht="123" hidden="false" customHeight="true" outlineLevel="0" collapsed="false">
      <c r="A57" s="10" t="n">
        <v>53</v>
      </c>
      <c r="B57" s="10" t="s">
        <v>35</v>
      </c>
      <c r="C57" s="10" t="s">
        <v>36</v>
      </c>
      <c r="D57" s="9" t="s">
        <v>304</v>
      </c>
      <c r="E57" s="10" t="s">
        <v>99</v>
      </c>
      <c r="F57" s="11" t="s">
        <v>305</v>
      </c>
      <c r="G57" s="10" t="s">
        <v>249</v>
      </c>
      <c r="H57" s="10" t="s">
        <v>306</v>
      </c>
      <c r="I57" s="10" t="s">
        <v>103</v>
      </c>
      <c r="J57" s="10" t="n">
        <v>2025</v>
      </c>
      <c r="K57" s="12" t="n">
        <v>45717</v>
      </c>
      <c r="L57" s="12" t="n">
        <v>45777</v>
      </c>
      <c r="M57" s="10" t="n">
        <v>840</v>
      </c>
      <c r="N57" s="10" t="n">
        <v>3224</v>
      </c>
      <c r="O57" s="10" t="n">
        <v>43</v>
      </c>
      <c r="P57" s="10" t="n">
        <v>180</v>
      </c>
      <c r="Q57" s="10"/>
      <c r="R57" s="10"/>
      <c r="S57" s="10" t="n">
        <v>75.6959</v>
      </c>
      <c r="T57" s="10" t="n">
        <v>75.6959</v>
      </c>
      <c r="U57" s="10" t="n">
        <v>0</v>
      </c>
      <c r="V57" s="10" t="n">
        <v>0</v>
      </c>
      <c r="W57" s="10" t="n">
        <f aca="false">S57-T57</f>
        <v>0</v>
      </c>
      <c r="X57" s="10"/>
      <c r="Y57" s="10"/>
      <c r="Z57" s="11" t="s">
        <v>307</v>
      </c>
      <c r="AA57" s="10" t="s">
        <v>275</v>
      </c>
      <c r="AB57" s="10" t="s">
        <v>253</v>
      </c>
      <c r="AC57" s="10" t="s">
        <v>43</v>
      </c>
      <c r="AD57" s="13" t="s">
        <v>129</v>
      </c>
    </row>
    <row r="58" customFormat="false" ht="67.5" hidden="false" customHeight="false" outlineLevel="0" collapsed="false">
      <c r="A58" s="10" t="n">
        <v>54</v>
      </c>
      <c r="B58" s="10" t="s">
        <v>130</v>
      </c>
      <c r="C58" s="10" t="s">
        <v>131</v>
      </c>
      <c r="D58" s="9" t="s">
        <v>308</v>
      </c>
      <c r="E58" s="10" t="s">
        <v>38</v>
      </c>
      <c r="F58" s="11" t="s">
        <v>309</v>
      </c>
      <c r="G58" s="10" t="s">
        <v>249</v>
      </c>
      <c r="H58" s="10" t="s">
        <v>310</v>
      </c>
      <c r="I58" s="10" t="s">
        <v>258</v>
      </c>
      <c r="J58" s="10" t="n">
        <v>2025</v>
      </c>
      <c r="K58" s="12" t="n">
        <v>45748</v>
      </c>
      <c r="L58" s="12" t="n">
        <v>45899</v>
      </c>
      <c r="M58" s="10" t="n">
        <v>163</v>
      </c>
      <c r="N58" s="10" t="n">
        <v>521</v>
      </c>
      <c r="O58" s="10" t="n">
        <v>34</v>
      </c>
      <c r="P58" s="10" t="n">
        <v>90</v>
      </c>
      <c r="Q58" s="10" t="n">
        <v>4</v>
      </c>
      <c r="R58" s="10" t="n">
        <v>6</v>
      </c>
      <c r="S58" s="10" t="n">
        <v>70</v>
      </c>
      <c r="T58" s="10" t="n">
        <v>70</v>
      </c>
      <c r="U58" s="10" t="n">
        <v>0</v>
      </c>
      <c r="V58" s="10" t="n">
        <v>0</v>
      </c>
      <c r="W58" s="10" t="n">
        <f aca="false">S58-T58</f>
        <v>0</v>
      </c>
      <c r="X58" s="10"/>
      <c r="Y58" s="10"/>
      <c r="Z58" s="11" t="s">
        <v>311</v>
      </c>
      <c r="AA58" s="10" t="s">
        <v>312</v>
      </c>
      <c r="AB58" s="10" t="s">
        <v>253</v>
      </c>
      <c r="AC58" s="10" t="s">
        <v>43</v>
      </c>
    </row>
    <row r="59" customFormat="false" ht="121" hidden="false" customHeight="true" outlineLevel="0" collapsed="false">
      <c r="A59" s="10" t="n">
        <v>55</v>
      </c>
      <c r="B59" s="10" t="s">
        <v>130</v>
      </c>
      <c r="C59" s="10" t="s">
        <v>131</v>
      </c>
      <c r="D59" s="9" t="s">
        <v>313</v>
      </c>
      <c r="E59" s="10" t="s">
        <v>38</v>
      </c>
      <c r="F59" s="14" t="s">
        <v>314</v>
      </c>
      <c r="G59" s="10" t="s">
        <v>249</v>
      </c>
      <c r="H59" s="10" t="s">
        <v>315</v>
      </c>
      <c r="I59" s="10" t="s">
        <v>258</v>
      </c>
      <c r="J59" s="10" t="n">
        <v>2025</v>
      </c>
      <c r="K59" s="12" t="n">
        <v>45717</v>
      </c>
      <c r="L59" s="12" t="n">
        <v>45839</v>
      </c>
      <c r="M59" s="10" t="n">
        <v>865</v>
      </c>
      <c r="N59" s="10" t="n">
        <v>2724</v>
      </c>
      <c r="O59" s="10" t="n">
        <v>301</v>
      </c>
      <c r="P59" s="10" t="n">
        <v>1024</v>
      </c>
      <c r="Q59" s="10" t="n">
        <v>20</v>
      </c>
      <c r="R59" s="10" t="n">
        <v>54</v>
      </c>
      <c r="S59" s="10" t="n">
        <v>42</v>
      </c>
      <c r="T59" s="10" t="n">
        <v>42</v>
      </c>
      <c r="U59" s="10" t="n">
        <v>0</v>
      </c>
      <c r="V59" s="10" t="n">
        <v>0</v>
      </c>
      <c r="W59" s="10" t="n">
        <f aca="false">S59-T59</f>
        <v>0</v>
      </c>
      <c r="X59" s="10"/>
      <c r="Y59" s="10"/>
      <c r="Z59" s="14" t="s">
        <v>316</v>
      </c>
      <c r="AA59" s="10" t="s">
        <v>317</v>
      </c>
      <c r="AB59" s="10" t="s">
        <v>253</v>
      </c>
      <c r="AC59" s="10" t="s">
        <v>43</v>
      </c>
    </row>
    <row r="60" customFormat="false" ht="79" hidden="false" customHeight="true" outlineLevel="0" collapsed="false">
      <c r="A60" s="10" t="n">
        <v>56</v>
      </c>
      <c r="B60" s="10" t="s">
        <v>130</v>
      </c>
      <c r="C60" s="10" t="s">
        <v>131</v>
      </c>
      <c r="D60" s="9" t="s">
        <v>318</v>
      </c>
      <c r="E60" s="10" t="s">
        <v>38</v>
      </c>
      <c r="F60" s="11" t="s">
        <v>319</v>
      </c>
      <c r="G60" s="10" t="s">
        <v>249</v>
      </c>
      <c r="H60" s="10" t="s">
        <v>320</v>
      </c>
      <c r="I60" s="10" t="s">
        <v>258</v>
      </c>
      <c r="J60" s="10" t="n">
        <v>2025</v>
      </c>
      <c r="K60" s="12" t="n">
        <v>45717</v>
      </c>
      <c r="L60" s="12" t="n">
        <v>45961</v>
      </c>
      <c r="M60" s="10" t="n">
        <v>865</v>
      </c>
      <c r="N60" s="10" t="n">
        <v>2724</v>
      </c>
      <c r="O60" s="10" t="n">
        <v>301</v>
      </c>
      <c r="P60" s="10" t="n">
        <v>1024</v>
      </c>
      <c r="Q60" s="10"/>
      <c r="R60" s="10"/>
      <c r="S60" s="10" t="n">
        <v>55.1115</v>
      </c>
      <c r="T60" s="10" t="n">
        <v>55.1115</v>
      </c>
      <c r="U60" s="10" t="n">
        <v>0</v>
      </c>
      <c r="V60" s="10" t="n">
        <v>0</v>
      </c>
      <c r="W60" s="10" t="n">
        <f aca="false">S60-T60</f>
        <v>0</v>
      </c>
      <c r="X60" s="10" t="n">
        <v>50</v>
      </c>
      <c r="Y60" s="10"/>
      <c r="Z60" s="11" t="s">
        <v>321</v>
      </c>
      <c r="AA60" s="10" t="s">
        <v>281</v>
      </c>
      <c r="AB60" s="10" t="s">
        <v>253</v>
      </c>
      <c r="AC60" s="10" t="s">
        <v>43</v>
      </c>
    </row>
    <row r="61" customFormat="false" ht="67.5" hidden="false" customHeight="false" outlineLevel="0" collapsed="false">
      <c r="A61" s="10" t="n">
        <v>57</v>
      </c>
      <c r="B61" s="10" t="s">
        <v>130</v>
      </c>
      <c r="C61" s="10" t="s">
        <v>131</v>
      </c>
      <c r="D61" s="9" t="s">
        <v>322</v>
      </c>
      <c r="E61" s="10" t="s">
        <v>38</v>
      </c>
      <c r="F61" s="11" t="s">
        <v>323</v>
      </c>
      <c r="G61" s="10" t="s">
        <v>249</v>
      </c>
      <c r="H61" s="10" t="s">
        <v>299</v>
      </c>
      <c r="I61" s="10" t="s">
        <v>103</v>
      </c>
      <c r="J61" s="10" t="n">
        <v>2025</v>
      </c>
      <c r="K61" s="12" t="n">
        <v>45828</v>
      </c>
      <c r="L61" s="12" t="n">
        <v>45920</v>
      </c>
      <c r="M61" s="10" t="n">
        <v>486</v>
      </c>
      <c r="N61" s="10" t="n">
        <v>1512</v>
      </c>
      <c r="O61" s="10" t="n">
        <v>228</v>
      </c>
      <c r="P61" s="10" t="n">
        <v>713</v>
      </c>
      <c r="Q61" s="10" t="n">
        <v>11</v>
      </c>
      <c r="R61" s="10" t="n">
        <v>22</v>
      </c>
      <c r="S61" s="10" t="n">
        <v>300</v>
      </c>
      <c r="T61" s="10" t="n">
        <v>300</v>
      </c>
      <c r="U61" s="10" t="n">
        <v>0</v>
      </c>
      <c r="V61" s="10" t="n">
        <v>0</v>
      </c>
      <c r="W61" s="10" t="n">
        <f aca="false">S61-T61</f>
        <v>0</v>
      </c>
      <c r="X61" s="10"/>
      <c r="Y61" s="10"/>
      <c r="Z61" s="11" t="s">
        <v>324</v>
      </c>
      <c r="AA61" s="10" t="s">
        <v>325</v>
      </c>
      <c r="AB61" s="10" t="s">
        <v>253</v>
      </c>
      <c r="AC61" s="10" t="s">
        <v>43</v>
      </c>
    </row>
    <row r="62" customFormat="false" ht="159" hidden="false" customHeight="true" outlineLevel="0" collapsed="false">
      <c r="A62" s="10" t="n">
        <v>58</v>
      </c>
      <c r="B62" s="10" t="s">
        <v>35</v>
      </c>
      <c r="C62" s="10" t="s">
        <v>326</v>
      </c>
      <c r="D62" s="9" t="s">
        <v>327</v>
      </c>
      <c r="E62" s="10" t="s">
        <v>38</v>
      </c>
      <c r="F62" s="11" t="s">
        <v>328</v>
      </c>
      <c r="G62" s="10" t="s">
        <v>329</v>
      </c>
      <c r="H62" s="10" t="s">
        <v>330</v>
      </c>
      <c r="I62" s="10"/>
      <c r="J62" s="10" t="n">
        <v>2025</v>
      </c>
      <c r="K62" s="12" t="n">
        <v>45717</v>
      </c>
      <c r="L62" s="12" t="n">
        <v>45961</v>
      </c>
      <c r="M62" s="10" t="n">
        <v>7372</v>
      </c>
      <c r="N62" s="10" t="n">
        <v>21232</v>
      </c>
      <c r="O62" s="10" t="n">
        <v>2479</v>
      </c>
      <c r="P62" s="10" t="n">
        <v>6422</v>
      </c>
      <c r="Q62" s="10" t="n">
        <v>263</v>
      </c>
      <c r="R62" s="10" t="n">
        <v>578</v>
      </c>
      <c r="S62" s="10" t="n">
        <v>1200</v>
      </c>
      <c r="T62" s="10" t="n">
        <v>840</v>
      </c>
      <c r="U62" s="10"/>
      <c r="V62" s="10"/>
      <c r="W62" s="10" t="n">
        <f aca="false">S62-T62</f>
        <v>360</v>
      </c>
      <c r="X62" s="10" t="n">
        <v>300</v>
      </c>
      <c r="Z62" s="11" t="s">
        <v>147</v>
      </c>
      <c r="AA62" s="9" t="s">
        <v>331</v>
      </c>
      <c r="AB62" s="10" t="s">
        <v>332</v>
      </c>
      <c r="AC62" s="10" t="s">
        <v>43</v>
      </c>
      <c r="AD62" s="13" t="s">
        <v>149</v>
      </c>
    </row>
    <row r="63" customFormat="false" ht="146.25" hidden="false" customHeight="false" outlineLevel="0" collapsed="false">
      <c r="A63" s="10" t="n">
        <v>59</v>
      </c>
      <c r="B63" s="10" t="s">
        <v>35</v>
      </c>
      <c r="C63" s="10" t="s">
        <v>333</v>
      </c>
      <c r="D63" s="9" t="s">
        <v>334</v>
      </c>
      <c r="E63" s="10" t="s">
        <v>38</v>
      </c>
      <c r="F63" s="11" t="s">
        <v>335</v>
      </c>
      <c r="G63" s="10" t="s">
        <v>329</v>
      </c>
      <c r="H63" s="10" t="s">
        <v>336</v>
      </c>
      <c r="I63" s="10" t="s">
        <v>103</v>
      </c>
      <c r="J63" s="10" t="n">
        <v>2025</v>
      </c>
      <c r="K63" s="12" t="n">
        <v>45721</v>
      </c>
      <c r="L63" s="12" t="n">
        <v>45931</v>
      </c>
      <c r="M63" s="10" t="n">
        <v>166</v>
      </c>
      <c r="N63" s="10" t="n">
        <v>484</v>
      </c>
      <c r="O63" s="10" t="n">
        <v>89</v>
      </c>
      <c r="P63" s="10" t="n">
        <v>264</v>
      </c>
      <c r="Q63" s="10" t="n">
        <v>5</v>
      </c>
      <c r="R63" s="10" t="n">
        <v>9</v>
      </c>
      <c r="S63" s="10" t="n">
        <v>300</v>
      </c>
      <c r="T63" s="10" t="n">
        <v>60</v>
      </c>
      <c r="U63" s="10"/>
      <c r="V63" s="10"/>
      <c r="W63" s="10" t="n">
        <f aca="false">S63-T63</f>
        <v>240</v>
      </c>
      <c r="X63" s="1" t="n">
        <v>40</v>
      </c>
      <c r="Y63" s="10"/>
      <c r="Z63" s="11" t="s">
        <v>337</v>
      </c>
      <c r="AA63" s="10" t="s">
        <v>338</v>
      </c>
      <c r="AB63" s="10" t="s">
        <v>332</v>
      </c>
      <c r="AC63" s="10" t="s">
        <v>43</v>
      </c>
      <c r="AD63" s="13" t="s">
        <v>79</v>
      </c>
    </row>
    <row r="64" customFormat="false" ht="90" hidden="false" customHeight="false" outlineLevel="0" collapsed="false">
      <c r="A64" s="10" t="n">
        <v>60</v>
      </c>
      <c r="B64" s="10" t="s">
        <v>35</v>
      </c>
      <c r="C64" s="10" t="s">
        <v>198</v>
      </c>
      <c r="D64" s="9" t="s">
        <v>339</v>
      </c>
      <c r="E64" s="10" t="s">
        <v>38</v>
      </c>
      <c r="F64" s="11" t="s">
        <v>340</v>
      </c>
      <c r="G64" s="10" t="s">
        <v>329</v>
      </c>
      <c r="H64" s="10" t="s">
        <v>341</v>
      </c>
      <c r="I64" s="10" t="s">
        <v>103</v>
      </c>
      <c r="J64" s="10" t="n">
        <v>2025</v>
      </c>
      <c r="K64" s="12" t="n">
        <v>45717</v>
      </c>
      <c r="L64" s="12" t="n">
        <v>45991</v>
      </c>
      <c r="M64" s="10" t="n">
        <v>180</v>
      </c>
      <c r="N64" s="10" t="n">
        <v>521</v>
      </c>
      <c r="O64" s="10" t="n">
        <v>50</v>
      </c>
      <c r="P64" s="10" t="n">
        <v>85</v>
      </c>
      <c r="Q64" s="10" t="n">
        <v>10</v>
      </c>
      <c r="R64" s="10" t="n">
        <v>10</v>
      </c>
      <c r="S64" s="10" t="n">
        <v>1008.6</v>
      </c>
      <c r="T64" s="10" t="n">
        <v>200</v>
      </c>
      <c r="U64" s="10"/>
      <c r="V64" s="10"/>
      <c r="W64" s="10" t="n">
        <f aca="false">S64-T64</f>
        <v>808.6</v>
      </c>
      <c r="X64" s="1" t="n">
        <v>100</v>
      </c>
      <c r="Y64" s="10"/>
      <c r="Z64" s="11" t="s">
        <v>342</v>
      </c>
      <c r="AA64" s="10" t="s">
        <v>343</v>
      </c>
      <c r="AB64" s="10" t="s">
        <v>332</v>
      </c>
      <c r="AC64" s="10" t="s">
        <v>43</v>
      </c>
      <c r="AD64" s="13" t="s">
        <v>206</v>
      </c>
    </row>
    <row r="65" customFormat="false" ht="162" hidden="false" customHeight="true" outlineLevel="0" collapsed="false">
      <c r="A65" s="10" t="n">
        <v>61</v>
      </c>
      <c r="B65" s="10" t="s">
        <v>35</v>
      </c>
      <c r="C65" s="10" t="s">
        <v>220</v>
      </c>
      <c r="D65" s="9" t="s">
        <v>344</v>
      </c>
      <c r="E65" s="10" t="s">
        <v>38</v>
      </c>
      <c r="F65" s="11" t="s">
        <v>345</v>
      </c>
      <c r="G65" s="10" t="s">
        <v>329</v>
      </c>
      <c r="H65" s="10" t="s">
        <v>346</v>
      </c>
      <c r="I65" s="10" t="s">
        <v>103</v>
      </c>
      <c r="J65" s="10" t="n">
        <v>2025</v>
      </c>
      <c r="K65" s="12" t="n">
        <v>45748</v>
      </c>
      <c r="L65" s="12" t="n">
        <v>45991</v>
      </c>
      <c r="M65" s="10" t="n">
        <v>60</v>
      </c>
      <c r="N65" s="10" t="n">
        <v>120</v>
      </c>
      <c r="O65" s="10" t="n">
        <v>32</v>
      </c>
      <c r="P65" s="10" t="n">
        <v>80</v>
      </c>
      <c r="Q65" s="10" t="n">
        <v>7</v>
      </c>
      <c r="R65" s="10" t="n">
        <v>16</v>
      </c>
      <c r="S65" s="10" t="n">
        <v>200</v>
      </c>
      <c r="T65" s="10" t="n">
        <v>40</v>
      </c>
      <c r="U65" s="10"/>
      <c r="V65" s="10"/>
      <c r="W65" s="10" t="n">
        <f aca="false">S65-T65</f>
        <v>160</v>
      </c>
      <c r="Y65" s="10"/>
      <c r="Z65" s="11" t="s">
        <v>347</v>
      </c>
      <c r="AA65" s="10" t="s">
        <v>348</v>
      </c>
      <c r="AB65" s="10" t="s">
        <v>332</v>
      </c>
      <c r="AC65" s="10" t="s">
        <v>43</v>
      </c>
      <c r="AD65" s="13" t="s">
        <v>79</v>
      </c>
    </row>
    <row r="66" customFormat="false" ht="146.25" hidden="false" customHeight="false" outlineLevel="0" collapsed="false">
      <c r="A66" s="10" t="n">
        <v>62</v>
      </c>
      <c r="B66" s="10" t="s">
        <v>35</v>
      </c>
      <c r="C66" s="10" t="s">
        <v>220</v>
      </c>
      <c r="D66" s="9" t="s">
        <v>349</v>
      </c>
      <c r="E66" s="10" t="s">
        <v>38</v>
      </c>
      <c r="F66" s="11" t="s">
        <v>350</v>
      </c>
      <c r="G66" s="10" t="s">
        <v>329</v>
      </c>
      <c r="H66" s="10" t="s">
        <v>346</v>
      </c>
      <c r="I66" s="10" t="s">
        <v>103</v>
      </c>
      <c r="J66" s="10" t="n">
        <v>2025</v>
      </c>
      <c r="K66" s="12" t="n">
        <v>45748</v>
      </c>
      <c r="L66" s="12" t="n">
        <v>45991</v>
      </c>
      <c r="M66" s="10" t="n">
        <v>60</v>
      </c>
      <c r="N66" s="10" t="n">
        <v>120</v>
      </c>
      <c r="O66" s="10" t="n">
        <v>32</v>
      </c>
      <c r="P66" s="10" t="n">
        <v>80</v>
      </c>
      <c r="Q66" s="10" t="n">
        <v>7</v>
      </c>
      <c r="R66" s="10" t="n">
        <v>16</v>
      </c>
      <c r="S66" s="10" t="n">
        <v>300</v>
      </c>
      <c r="T66" s="10" t="n">
        <v>60</v>
      </c>
      <c r="U66" s="10"/>
      <c r="V66" s="10"/>
      <c r="W66" s="10" t="n">
        <f aca="false">S66-T66</f>
        <v>240</v>
      </c>
      <c r="X66" s="1" t="n">
        <v>40</v>
      </c>
      <c r="Y66" s="10"/>
      <c r="Z66" s="11" t="s">
        <v>351</v>
      </c>
      <c r="AA66" s="10" t="s">
        <v>352</v>
      </c>
      <c r="AB66" s="10" t="s">
        <v>332</v>
      </c>
      <c r="AC66" s="10" t="s">
        <v>43</v>
      </c>
      <c r="AD66" s="13" t="s">
        <v>79</v>
      </c>
    </row>
    <row r="67" customFormat="false" ht="228" hidden="false" customHeight="true" outlineLevel="0" collapsed="false">
      <c r="A67" s="10" t="n">
        <v>63</v>
      </c>
      <c r="B67" s="10" t="s">
        <v>35</v>
      </c>
      <c r="C67" s="10" t="s">
        <v>220</v>
      </c>
      <c r="D67" s="9" t="s">
        <v>353</v>
      </c>
      <c r="E67" s="10" t="s">
        <v>38</v>
      </c>
      <c r="F67" s="11" t="s">
        <v>354</v>
      </c>
      <c r="G67" s="10" t="s">
        <v>329</v>
      </c>
      <c r="H67" s="10" t="s">
        <v>355</v>
      </c>
      <c r="I67" s="10" t="s">
        <v>103</v>
      </c>
      <c r="J67" s="10" t="n">
        <v>2025</v>
      </c>
      <c r="K67" s="12" t="n">
        <v>45717</v>
      </c>
      <c r="L67" s="12" t="n">
        <v>45960</v>
      </c>
      <c r="M67" s="10" t="n">
        <v>22</v>
      </c>
      <c r="N67" s="10" t="n">
        <v>56</v>
      </c>
      <c r="O67" s="10" t="n">
        <v>21</v>
      </c>
      <c r="P67" s="10" t="n">
        <v>54</v>
      </c>
      <c r="Q67" s="10" t="n">
        <v>1</v>
      </c>
      <c r="R67" s="10" t="n">
        <v>4</v>
      </c>
      <c r="S67" s="10" t="n">
        <v>300</v>
      </c>
      <c r="T67" s="10" t="n">
        <v>60</v>
      </c>
      <c r="U67" s="10"/>
      <c r="V67" s="10"/>
      <c r="W67" s="10" t="n">
        <f aca="false">S67-T67</f>
        <v>240</v>
      </c>
      <c r="X67" s="1" t="n">
        <v>40</v>
      </c>
      <c r="Y67" s="10"/>
      <c r="Z67" s="11" t="s">
        <v>356</v>
      </c>
      <c r="AA67" s="10" t="s">
        <v>357</v>
      </c>
      <c r="AB67" s="10" t="s">
        <v>332</v>
      </c>
      <c r="AC67" s="10" t="s">
        <v>43</v>
      </c>
      <c r="AD67" s="13" t="s">
        <v>79</v>
      </c>
    </row>
    <row r="68" customFormat="false" ht="67.5" hidden="false" customHeight="false" outlineLevel="0" collapsed="false">
      <c r="A68" s="10" t="n">
        <v>64</v>
      </c>
      <c r="B68" s="10" t="s">
        <v>35</v>
      </c>
      <c r="C68" s="10" t="s">
        <v>220</v>
      </c>
      <c r="D68" s="9" t="s">
        <v>358</v>
      </c>
      <c r="E68" s="10" t="s">
        <v>38</v>
      </c>
      <c r="F68" s="11" t="s">
        <v>359</v>
      </c>
      <c r="G68" s="10" t="s">
        <v>329</v>
      </c>
      <c r="H68" s="10" t="s">
        <v>355</v>
      </c>
      <c r="I68" s="10" t="s">
        <v>103</v>
      </c>
      <c r="J68" s="10" t="n">
        <v>2025</v>
      </c>
      <c r="K68" s="12" t="n">
        <v>45717</v>
      </c>
      <c r="L68" s="12" t="n">
        <v>45960</v>
      </c>
      <c r="M68" s="10" t="n">
        <v>21</v>
      </c>
      <c r="N68" s="10" t="n">
        <v>45</v>
      </c>
      <c r="O68" s="10" t="n">
        <v>8</v>
      </c>
      <c r="P68" s="10" t="n">
        <v>19</v>
      </c>
      <c r="Q68" s="10" t="n">
        <v>0</v>
      </c>
      <c r="R68" s="10" t="n">
        <v>0</v>
      </c>
      <c r="S68" s="10" t="n">
        <v>1050</v>
      </c>
      <c r="T68" s="15" t="n">
        <v>200</v>
      </c>
      <c r="U68" s="10"/>
      <c r="V68" s="10"/>
      <c r="W68" s="10" t="n">
        <f aca="false">S68-T68</f>
        <v>850</v>
      </c>
      <c r="Y68" s="10"/>
      <c r="Z68" s="11" t="s">
        <v>360</v>
      </c>
      <c r="AA68" s="10" t="s">
        <v>361</v>
      </c>
      <c r="AB68" s="10" t="s">
        <v>332</v>
      </c>
      <c r="AC68" s="10" t="s">
        <v>43</v>
      </c>
      <c r="AD68" s="13" t="s">
        <v>79</v>
      </c>
    </row>
    <row r="69" customFormat="false" ht="78.75" hidden="false" customHeight="false" outlineLevel="0" collapsed="false">
      <c r="A69" s="10" t="n">
        <v>65</v>
      </c>
      <c r="B69" s="10" t="s">
        <v>35</v>
      </c>
      <c r="C69" s="10" t="s">
        <v>220</v>
      </c>
      <c r="D69" s="9" t="s">
        <v>362</v>
      </c>
      <c r="E69" s="10" t="s">
        <v>186</v>
      </c>
      <c r="F69" s="11" t="s">
        <v>363</v>
      </c>
      <c r="G69" s="10" t="s">
        <v>329</v>
      </c>
      <c r="H69" s="10" t="s">
        <v>355</v>
      </c>
      <c r="I69" s="10" t="s">
        <v>103</v>
      </c>
      <c r="J69" s="10" t="n">
        <v>2025</v>
      </c>
      <c r="K69" s="12" t="n">
        <v>45717</v>
      </c>
      <c r="L69" s="12" t="n">
        <v>45960</v>
      </c>
      <c r="M69" s="10" t="n">
        <v>21</v>
      </c>
      <c r="N69" s="10" t="n">
        <v>45</v>
      </c>
      <c r="O69" s="10" t="n">
        <v>8</v>
      </c>
      <c r="P69" s="10" t="n">
        <v>19</v>
      </c>
      <c r="Q69" s="10" t="n">
        <v>0</v>
      </c>
      <c r="R69" s="10" t="n">
        <v>0</v>
      </c>
      <c r="S69" s="10" t="n">
        <v>208</v>
      </c>
      <c r="T69" s="10" t="n">
        <v>41.6</v>
      </c>
      <c r="U69" s="10"/>
      <c r="V69" s="10"/>
      <c r="W69" s="10" t="n">
        <f aca="false">S69-T69</f>
        <v>166.4</v>
      </c>
      <c r="Y69" s="10"/>
      <c r="Z69" s="11" t="s">
        <v>364</v>
      </c>
      <c r="AA69" s="10" t="s">
        <v>361</v>
      </c>
      <c r="AB69" s="10" t="s">
        <v>332</v>
      </c>
      <c r="AC69" s="10" t="s">
        <v>43</v>
      </c>
      <c r="AD69" s="13" t="s">
        <v>79</v>
      </c>
    </row>
    <row r="70" customFormat="false" ht="141" hidden="false" customHeight="true" outlineLevel="0" collapsed="false">
      <c r="A70" s="10" t="n">
        <v>66</v>
      </c>
      <c r="B70" s="10" t="s">
        <v>35</v>
      </c>
      <c r="C70" s="10" t="s">
        <v>220</v>
      </c>
      <c r="D70" s="9" t="s">
        <v>365</v>
      </c>
      <c r="E70" s="10" t="s">
        <v>38</v>
      </c>
      <c r="F70" s="11" t="s">
        <v>366</v>
      </c>
      <c r="G70" s="10" t="s">
        <v>329</v>
      </c>
      <c r="H70" s="10" t="s">
        <v>367</v>
      </c>
      <c r="I70" s="10" t="s">
        <v>103</v>
      </c>
      <c r="J70" s="10" t="n">
        <v>2025</v>
      </c>
      <c r="K70" s="12" t="n">
        <v>45748</v>
      </c>
      <c r="L70" s="12" t="n">
        <v>45961</v>
      </c>
      <c r="M70" s="10" t="n">
        <v>30</v>
      </c>
      <c r="N70" s="10" t="n">
        <v>60</v>
      </c>
      <c r="O70" s="10" t="n">
        <v>20</v>
      </c>
      <c r="P70" s="10" t="n">
        <v>38</v>
      </c>
      <c r="Q70" s="10" t="n">
        <v>1</v>
      </c>
      <c r="R70" s="10" t="n">
        <v>2</v>
      </c>
      <c r="S70" s="10" t="n">
        <v>1475</v>
      </c>
      <c r="T70" s="10" t="n">
        <v>140</v>
      </c>
      <c r="U70" s="10"/>
      <c r="V70" s="10"/>
      <c r="W70" s="10" t="n">
        <f aca="false">S70-T70</f>
        <v>1335</v>
      </c>
      <c r="Y70" s="10"/>
      <c r="Z70" s="11" t="s">
        <v>368</v>
      </c>
      <c r="AA70" s="10" t="s">
        <v>369</v>
      </c>
      <c r="AB70" s="10" t="s">
        <v>332</v>
      </c>
      <c r="AC70" s="10" t="s">
        <v>43</v>
      </c>
      <c r="AD70" s="13" t="s">
        <v>79</v>
      </c>
    </row>
    <row r="71" s="1" customFormat="true" ht="45" hidden="false" customHeight="false" outlineLevel="0" collapsed="false">
      <c r="A71" s="10" t="n">
        <v>67</v>
      </c>
      <c r="B71" s="10" t="s">
        <v>35</v>
      </c>
      <c r="C71" s="10" t="s">
        <v>36</v>
      </c>
      <c r="D71" s="9" t="s">
        <v>370</v>
      </c>
      <c r="E71" s="10" t="s">
        <v>186</v>
      </c>
      <c r="F71" s="14" t="s">
        <v>371</v>
      </c>
      <c r="G71" s="10" t="s">
        <v>329</v>
      </c>
      <c r="H71" s="10" t="s">
        <v>372</v>
      </c>
      <c r="I71" s="10" t="s">
        <v>103</v>
      </c>
      <c r="J71" s="10" t="n">
        <v>2025</v>
      </c>
      <c r="K71" s="12" t="n">
        <v>45717</v>
      </c>
      <c r="L71" s="12" t="n">
        <v>45838</v>
      </c>
      <c r="M71" s="10" t="n">
        <v>283</v>
      </c>
      <c r="N71" s="10" t="n">
        <v>835</v>
      </c>
      <c r="O71" s="10" t="n">
        <v>79</v>
      </c>
      <c r="P71" s="10" t="n">
        <v>278</v>
      </c>
      <c r="Q71" s="10" t="n">
        <v>11</v>
      </c>
      <c r="R71" s="10" t="n">
        <v>28</v>
      </c>
      <c r="S71" s="10" t="n">
        <v>560</v>
      </c>
      <c r="T71" s="10" t="n">
        <v>560</v>
      </c>
      <c r="U71" s="10"/>
      <c r="V71" s="10"/>
      <c r="W71" s="10" t="n">
        <f aca="false">S71-T71</f>
        <v>0</v>
      </c>
      <c r="Y71" s="10" t="n">
        <v>200</v>
      </c>
      <c r="Z71" s="11" t="s">
        <v>373</v>
      </c>
      <c r="AA71" s="10" t="s">
        <v>374</v>
      </c>
      <c r="AB71" s="10" t="s">
        <v>332</v>
      </c>
      <c r="AC71" s="10" t="s">
        <v>43</v>
      </c>
      <c r="AD71" s="13" t="s">
        <v>176</v>
      </c>
    </row>
    <row r="72" customFormat="false" ht="83" hidden="false" customHeight="true" outlineLevel="0" collapsed="false">
      <c r="A72" s="10" t="n">
        <v>68</v>
      </c>
      <c r="B72" s="10" t="s">
        <v>35</v>
      </c>
      <c r="C72" s="10" t="s">
        <v>36</v>
      </c>
      <c r="D72" s="9" t="s">
        <v>375</v>
      </c>
      <c r="E72" s="10" t="s">
        <v>38</v>
      </c>
      <c r="F72" s="11" t="s">
        <v>376</v>
      </c>
      <c r="G72" s="10" t="s">
        <v>329</v>
      </c>
      <c r="H72" s="9" t="s">
        <v>377</v>
      </c>
      <c r="I72" s="10" t="s">
        <v>103</v>
      </c>
      <c r="J72" s="10" t="n">
        <v>2025</v>
      </c>
      <c r="K72" s="12" t="n">
        <v>45717</v>
      </c>
      <c r="L72" s="12" t="n">
        <v>45931</v>
      </c>
      <c r="M72" s="10" t="n">
        <v>1793</v>
      </c>
      <c r="N72" s="10" t="n">
        <v>5079</v>
      </c>
      <c r="O72" s="10" t="n">
        <v>610</v>
      </c>
      <c r="P72" s="10" t="n">
        <v>1524</v>
      </c>
      <c r="Q72" s="10" t="n">
        <v>70</v>
      </c>
      <c r="R72" s="10" t="n">
        <v>133</v>
      </c>
      <c r="S72" s="10" t="n">
        <v>520</v>
      </c>
      <c r="T72" s="10" t="n">
        <v>520</v>
      </c>
      <c r="U72" s="10"/>
      <c r="V72" s="10"/>
      <c r="W72" s="10" t="n">
        <f aca="false">S72-T72</f>
        <v>0</v>
      </c>
      <c r="Y72" s="10" t="n">
        <v>200</v>
      </c>
      <c r="Z72" s="11" t="s">
        <v>378</v>
      </c>
      <c r="AA72" s="10" t="s">
        <v>287</v>
      </c>
      <c r="AB72" s="10" t="s">
        <v>332</v>
      </c>
      <c r="AC72" s="10" t="s">
        <v>43</v>
      </c>
      <c r="AD72" s="13" t="s">
        <v>44</v>
      </c>
    </row>
    <row r="73" customFormat="false" ht="140" hidden="false" customHeight="true" outlineLevel="0" collapsed="false">
      <c r="A73" s="10" t="n">
        <v>69</v>
      </c>
      <c r="B73" s="10" t="s">
        <v>35</v>
      </c>
      <c r="C73" s="10" t="s">
        <v>36</v>
      </c>
      <c r="D73" s="9" t="s">
        <v>379</v>
      </c>
      <c r="E73" s="10" t="s">
        <v>38</v>
      </c>
      <c r="F73" s="11" t="s">
        <v>380</v>
      </c>
      <c r="G73" s="10" t="s">
        <v>329</v>
      </c>
      <c r="H73" s="10" t="s">
        <v>381</v>
      </c>
      <c r="I73" s="10" t="s">
        <v>103</v>
      </c>
      <c r="J73" s="10" t="n">
        <v>2025</v>
      </c>
      <c r="K73" s="12" t="n">
        <v>45717</v>
      </c>
      <c r="L73" s="12" t="n">
        <v>46022</v>
      </c>
      <c r="M73" s="10" t="n">
        <v>40</v>
      </c>
      <c r="N73" s="10" t="n">
        <v>100</v>
      </c>
      <c r="O73" s="10" t="n">
        <v>27</v>
      </c>
      <c r="P73" s="10" t="n">
        <v>68</v>
      </c>
      <c r="Q73" s="10" t="n">
        <v>1</v>
      </c>
      <c r="R73" s="10" t="n">
        <v>2</v>
      </c>
      <c r="S73" s="10" t="n">
        <v>360</v>
      </c>
      <c r="T73" s="10" t="n">
        <v>72</v>
      </c>
      <c r="U73" s="10"/>
      <c r="V73" s="10"/>
      <c r="W73" s="10" t="n">
        <f aca="false">S73-T73</f>
        <v>288</v>
      </c>
      <c r="Y73" s="10"/>
      <c r="Z73" s="11" t="s">
        <v>382</v>
      </c>
      <c r="AA73" s="9" t="s">
        <v>148</v>
      </c>
      <c r="AB73" s="10" t="s">
        <v>332</v>
      </c>
      <c r="AC73" s="10" t="s">
        <v>43</v>
      </c>
      <c r="AD73" s="13" t="s">
        <v>149</v>
      </c>
    </row>
    <row r="74" customFormat="false" ht="56.25" hidden="false" customHeight="false" outlineLevel="0" collapsed="false">
      <c r="A74" s="10" t="n">
        <v>70</v>
      </c>
      <c r="B74" s="10" t="s">
        <v>35</v>
      </c>
      <c r="C74" s="10" t="s">
        <v>36</v>
      </c>
      <c r="D74" s="9" t="s">
        <v>383</v>
      </c>
      <c r="E74" s="10" t="s">
        <v>38</v>
      </c>
      <c r="F74" s="11" t="s">
        <v>384</v>
      </c>
      <c r="G74" s="10" t="s">
        <v>329</v>
      </c>
      <c r="H74" s="10"/>
      <c r="I74" s="10" t="s">
        <v>103</v>
      </c>
      <c r="J74" s="10" t="n">
        <v>2025</v>
      </c>
      <c r="K74" s="12" t="n">
        <v>45717</v>
      </c>
      <c r="L74" s="12" t="n">
        <v>45961</v>
      </c>
      <c r="M74" s="10" t="n">
        <v>379</v>
      </c>
      <c r="N74" s="10" t="n">
        <v>1066</v>
      </c>
      <c r="O74" s="10" t="n">
        <v>109</v>
      </c>
      <c r="P74" s="10" t="n">
        <v>266</v>
      </c>
      <c r="Q74" s="10" t="n">
        <v>14</v>
      </c>
      <c r="R74" s="10" t="n">
        <v>30</v>
      </c>
      <c r="S74" s="10" t="n">
        <v>216</v>
      </c>
      <c r="T74" s="10" t="n">
        <v>216</v>
      </c>
      <c r="U74" s="10"/>
      <c r="V74" s="10"/>
      <c r="W74" s="10" t="n">
        <f aca="false">S74-T74</f>
        <v>0</v>
      </c>
      <c r="Y74" s="10" t="n">
        <v>177</v>
      </c>
      <c r="Z74" s="11" t="s">
        <v>385</v>
      </c>
      <c r="AA74" s="10" t="s">
        <v>386</v>
      </c>
      <c r="AB74" s="10" t="s">
        <v>332</v>
      </c>
      <c r="AC74" s="10" t="s">
        <v>43</v>
      </c>
      <c r="AD74" s="13" t="s">
        <v>67</v>
      </c>
    </row>
    <row r="75" customFormat="false" ht="56" hidden="false" customHeight="true" outlineLevel="0" collapsed="false">
      <c r="A75" s="10" t="n">
        <v>71</v>
      </c>
      <c r="B75" s="10" t="s">
        <v>35</v>
      </c>
      <c r="C75" s="10" t="s">
        <v>36</v>
      </c>
      <c r="D75" s="9" t="s">
        <v>387</v>
      </c>
      <c r="E75" s="10" t="s">
        <v>38</v>
      </c>
      <c r="F75" s="11" t="s">
        <v>388</v>
      </c>
      <c r="G75" s="10" t="s">
        <v>389</v>
      </c>
      <c r="H75" s="10" t="s">
        <v>390</v>
      </c>
      <c r="I75" s="10" t="s">
        <v>103</v>
      </c>
      <c r="J75" s="10" t="n">
        <v>2025</v>
      </c>
      <c r="K75" s="12" t="n">
        <v>45717</v>
      </c>
      <c r="L75" s="12" t="n">
        <v>45961</v>
      </c>
      <c r="M75" s="10" t="n">
        <v>511</v>
      </c>
      <c r="N75" s="10" t="n">
        <v>1470</v>
      </c>
      <c r="O75" s="10" t="n">
        <v>147</v>
      </c>
      <c r="P75" s="10" t="n">
        <v>315</v>
      </c>
      <c r="Q75" s="10" t="n">
        <v>7</v>
      </c>
      <c r="R75" s="10" t="n">
        <v>14</v>
      </c>
      <c r="S75" s="10" t="n">
        <v>220</v>
      </c>
      <c r="T75" s="10" t="n">
        <v>220</v>
      </c>
      <c r="U75" s="10" t="n">
        <v>0</v>
      </c>
      <c r="V75" s="10" t="n">
        <v>0</v>
      </c>
      <c r="W75" s="10" t="n">
        <f aca="false">S75-T75</f>
        <v>0</v>
      </c>
      <c r="X75" s="10" t="n">
        <v>100</v>
      </c>
      <c r="Z75" s="11" t="s">
        <v>391</v>
      </c>
      <c r="AA75" s="10" t="s">
        <v>392</v>
      </c>
      <c r="AB75" s="10" t="s">
        <v>393</v>
      </c>
      <c r="AC75" s="10" t="s">
        <v>43</v>
      </c>
      <c r="AD75" s="13" t="s">
        <v>129</v>
      </c>
    </row>
    <row r="76" customFormat="false" ht="45" hidden="false" customHeight="true" outlineLevel="0" collapsed="false">
      <c r="A76" s="10" t="n">
        <v>72</v>
      </c>
      <c r="B76" s="10" t="s">
        <v>35</v>
      </c>
      <c r="C76" s="10" t="s">
        <v>36</v>
      </c>
      <c r="D76" s="9" t="s">
        <v>394</v>
      </c>
      <c r="E76" s="10" t="s">
        <v>38</v>
      </c>
      <c r="F76" s="11" t="s">
        <v>395</v>
      </c>
      <c r="G76" s="10" t="s">
        <v>389</v>
      </c>
      <c r="H76" s="10" t="s">
        <v>396</v>
      </c>
      <c r="I76" s="10" t="s">
        <v>103</v>
      </c>
      <c r="J76" s="10" t="n">
        <v>2025</v>
      </c>
      <c r="K76" s="12" t="n">
        <v>45717</v>
      </c>
      <c r="L76" s="12" t="n">
        <v>45961</v>
      </c>
      <c r="M76" s="10" t="n">
        <v>321</v>
      </c>
      <c r="N76" s="10" t="n">
        <v>914</v>
      </c>
      <c r="O76" s="10" t="n">
        <v>135</v>
      </c>
      <c r="P76" s="10" t="n">
        <v>317</v>
      </c>
      <c r="Q76" s="10" t="n">
        <v>5</v>
      </c>
      <c r="R76" s="10" t="n">
        <v>14</v>
      </c>
      <c r="S76" s="10" t="n">
        <v>80</v>
      </c>
      <c r="T76" s="10" t="n">
        <v>80</v>
      </c>
      <c r="U76" s="10" t="n">
        <v>0</v>
      </c>
      <c r="V76" s="10" t="n">
        <v>0</v>
      </c>
      <c r="W76" s="10" t="n">
        <f aca="false">S76-T76</f>
        <v>0</v>
      </c>
      <c r="X76" s="10" t="n">
        <v>40</v>
      </c>
      <c r="Z76" s="11" t="s">
        <v>397</v>
      </c>
      <c r="AA76" s="10" t="s">
        <v>392</v>
      </c>
      <c r="AB76" s="10" t="s">
        <v>393</v>
      </c>
      <c r="AC76" s="10" t="s">
        <v>43</v>
      </c>
      <c r="AD76" s="13" t="s">
        <v>129</v>
      </c>
    </row>
    <row r="77" customFormat="false" ht="84" hidden="false" customHeight="true" outlineLevel="0" collapsed="false">
      <c r="A77" s="10" t="n">
        <v>73</v>
      </c>
      <c r="B77" s="10" t="s">
        <v>35</v>
      </c>
      <c r="C77" s="10" t="s">
        <v>114</v>
      </c>
      <c r="D77" s="15" t="s">
        <v>398</v>
      </c>
      <c r="E77" s="10" t="s">
        <v>38</v>
      </c>
      <c r="F77" s="11" t="s">
        <v>399</v>
      </c>
      <c r="G77" s="10" t="s">
        <v>389</v>
      </c>
      <c r="H77" s="10" t="s">
        <v>400</v>
      </c>
      <c r="I77" s="10" t="s">
        <v>103</v>
      </c>
      <c r="J77" s="10" t="n">
        <v>2025</v>
      </c>
      <c r="K77" s="12" t="n">
        <v>45748</v>
      </c>
      <c r="L77" s="12" t="n">
        <v>46112</v>
      </c>
      <c r="M77" s="10" t="n">
        <v>315</v>
      </c>
      <c r="N77" s="10" t="n">
        <v>980</v>
      </c>
      <c r="O77" s="10" t="n">
        <v>133</v>
      </c>
      <c r="P77" s="10" t="n">
        <v>298</v>
      </c>
      <c r="Q77" s="10" t="n">
        <v>5</v>
      </c>
      <c r="R77" s="10" t="n">
        <v>14</v>
      </c>
      <c r="S77" s="10" t="n">
        <v>2540</v>
      </c>
      <c r="T77" s="10" t="n">
        <v>2540</v>
      </c>
      <c r="U77" s="10" t="n">
        <v>0</v>
      </c>
      <c r="V77" s="10" t="n">
        <v>0</v>
      </c>
      <c r="W77" s="10" t="n">
        <f aca="false">S77-T77</f>
        <v>0</v>
      </c>
      <c r="Y77" s="10" t="n">
        <v>500</v>
      </c>
      <c r="Z77" s="11" t="s">
        <v>401</v>
      </c>
      <c r="AA77" s="10" t="s">
        <v>402</v>
      </c>
      <c r="AB77" s="10" t="s">
        <v>393</v>
      </c>
      <c r="AC77" s="10" t="s">
        <v>43</v>
      </c>
      <c r="AD77" s="13" t="s">
        <v>67</v>
      </c>
    </row>
    <row r="78" customFormat="false" ht="55" hidden="false" customHeight="true" outlineLevel="0" collapsed="false">
      <c r="A78" s="10" t="n">
        <v>74</v>
      </c>
      <c r="B78" s="10" t="s">
        <v>35</v>
      </c>
      <c r="C78" s="10" t="s">
        <v>36</v>
      </c>
      <c r="D78" s="9" t="s">
        <v>403</v>
      </c>
      <c r="E78" s="10" t="s">
        <v>38</v>
      </c>
      <c r="F78" s="11" t="s">
        <v>404</v>
      </c>
      <c r="G78" s="10" t="s">
        <v>389</v>
      </c>
      <c r="H78" s="10" t="s">
        <v>405</v>
      </c>
      <c r="I78" s="10" t="s">
        <v>103</v>
      </c>
      <c r="J78" s="10" t="n">
        <v>2025</v>
      </c>
      <c r="K78" s="12" t="n">
        <v>45717</v>
      </c>
      <c r="L78" s="12" t="n">
        <v>45961</v>
      </c>
      <c r="M78" s="10" t="n">
        <v>72</v>
      </c>
      <c r="N78" s="10" t="n">
        <v>133</v>
      </c>
      <c r="O78" s="10" t="n">
        <v>41</v>
      </c>
      <c r="P78" s="10" t="n">
        <v>72</v>
      </c>
      <c r="Q78" s="10" t="n">
        <v>10</v>
      </c>
      <c r="R78" s="10" t="n">
        <v>35</v>
      </c>
      <c r="S78" s="10" t="n">
        <v>210</v>
      </c>
      <c r="T78" s="10" t="n">
        <v>210</v>
      </c>
      <c r="U78" s="10" t="n">
        <v>0</v>
      </c>
      <c r="V78" s="10" t="n">
        <v>0</v>
      </c>
      <c r="W78" s="10" t="n">
        <f aca="false">S78-T78</f>
        <v>0</v>
      </c>
      <c r="Y78" s="10"/>
      <c r="Z78" s="11" t="s">
        <v>406</v>
      </c>
      <c r="AA78" s="10" t="s">
        <v>392</v>
      </c>
      <c r="AB78" s="10" t="s">
        <v>393</v>
      </c>
      <c r="AC78" s="10" t="s">
        <v>43</v>
      </c>
      <c r="AD78" s="13" t="s">
        <v>129</v>
      </c>
    </row>
    <row r="79" customFormat="false" ht="105" hidden="false" customHeight="true" outlineLevel="0" collapsed="false">
      <c r="A79" s="10" t="n">
        <v>75</v>
      </c>
      <c r="B79" s="10" t="s">
        <v>35</v>
      </c>
      <c r="C79" s="10" t="s">
        <v>36</v>
      </c>
      <c r="D79" s="9" t="s">
        <v>407</v>
      </c>
      <c r="E79" s="10" t="s">
        <v>38</v>
      </c>
      <c r="F79" s="11" t="s">
        <v>408</v>
      </c>
      <c r="G79" s="10" t="s">
        <v>409</v>
      </c>
      <c r="H79" s="10" t="s">
        <v>410</v>
      </c>
      <c r="I79" s="10" t="s">
        <v>103</v>
      </c>
      <c r="J79" s="10" t="n">
        <v>2025</v>
      </c>
      <c r="K79" s="12" t="n">
        <v>45748</v>
      </c>
      <c r="L79" s="12" t="n">
        <v>45961</v>
      </c>
      <c r="M79" s="10" t="n">
        <v>220</v>
      </c>
      <c r="N79" s="10" t="n">
        <v>680</v>
      </c>
      <c r="O79" s="10" t="n">
        <v>114</v>
      </c>
      <c r="P79" s="10" t="n">
        <v>305</v>
      </c>
      <c r="Q79" s="10" t="n">
        <v>4</v>
      </c>
      <c r="R79" s="10" t="n">
        <v>6</v>
      </c>
      <c r="S79" s="10" t="n">
        <v>210</v>
      </c>
      <c r="T79" s="10" t="n">
        <v>210</v>
      </c>
      <c r="U79" s="10" t="n">
        <v>0</v>
      </c>
      <c r="V79" s="10" t="n">
        <v>0</v>
      </c>
      <c r="W79" s="10" t="n">
        <f aca="false">S79-T79</f>
        <v>0</v>
      </c>
      <c r="Y79" s="10"/>
      <c r="Z79" s="14" t="s">
        <v>411</v>
      </c>
      <c r="AA79" s="9" t="s">
        <v>412</v>
      </c>
      <c r="AB79" s="10" t="s">
        <v>393</v>
      </c>
      <c r="AC79" s="10" t="s">
        <v>43</v>
      </c>
      <c r="AD79" s="13" t="s">
        <v>149</v>
      </c>
    </row>
    <row r="80" customFormat="false" ht="61" hidden="false" customHeight="true" outlineLevel="0" collapsed="false">
      <c r="A80" s="10" t="n">
        <v>76</v>
      </c>
      <c r="B80" s="10" t="s">
        <v>35</v>
      </c>
      <c r="C80" s="10" t="s">
        <v>36</v>
      </c>
      <c r="D80" s="9" t="s">
        <v>413</v>
      </c>
      <c r="E80" s="10" t="s">
        <v>38</v>
      </c>
      <c r="F80" s="11" t="s">
        <v>408</v>
      </c>
      <c r="G80" s="10" t="s">
        <v>389</v>
      </c>
      <c r="H80" s="10" t="s">
        <v>414</v>
      </c>
      <c r="I80" s="10" t="s">
        <v>103</v>
      </c>
      <c r="J80" s="10" t="n">
        <v>2025</v>
      </c>
      <c r="K80" s="12" t="n">
        <v>45748</v>
      </c>
      <c r="L80" s="12" t="n">
        <v>45961</v>
      </c>
      <c r="M80" s="10" t="n">
        <v>286</v>
      </c>
      <c r="N80" s="10" t="n">
        <v>836</v>
      </c>
      <c r="O80" s="10" t="n">
        <v>111</v>
      </c>
      <c r="P80" s="10" t="n">
        <v>280</v>
      </c>
      <c r="Q80" s="10" t="n">
        <v>16</v>
      </c>
      <c r="R80" s="10" t="n">
        <v>35</v>
      </c>
      <c r="S80" s="10" t="n">
        <v>210</v>
      </c>
      <c r="T80" s="10" t="n">
        <v>210</v>
      </c>
      <c r="U80" s="10" t="n">
        <v>0</v>
      </c>
      <c r="V80" s="10" t="n">
        <v>0</v>
      </c>
      <c r="W80" s="10" t="n">
        <f aca="false">S80-T80</f>
        <v>0</v>
      </c>
      <c r="Y80" s="10" t="n">
        <v>50</v>
      </c>
      <c r="Z80" s="11" t="s">
        <v>415</v>
      </c>
      <c r="AA80" s="10" t="s">
        <v>416</v>
      </c>
      <c r="AB80" s="10" t="s">
        <v>393</v>
      </c>
      <c r="AC80" s="10" t="s">
        <v>43</v>
      </c>
      <c r="AD80" s="13" t="s">
        <v>149</v>
      </c>
    </row>
    <row r="81" customFormat="false" ht="67.5" hidden="false" customHeight="false" outlineLevel="0" collapsed="false">
      <c r="A81" s="10" t="n">
        <v>77</v>
      </c>
      <c r="B81" s="10" t="s">
        <v>130</v>
      </c>
      <c r="C81" s="10" t="s">
        <v>131</v>
      </c>
      <c r="D81" s="9" t="s">
        <v>417</v>
      </c>
      <c r="E81" s="10" t="s">
        <v>38</v>
      </c>
      <c r="F81" s="11" t="s">
        <v>418</v>
      </c>
      <c r="G81" s="10" t="s">
        <v>419</v>
      </c>
      <c r="H81" s="10" t="s">
        <v>420</v>
      </c>
      <c r="I81" s="10" t="s">
        <v>103</v>
      </c>
      <c r="J81" s="10" t="n">
        <v>2025</v>
      </c>
      <c r="K81" s="12" t="n">
        <v>45748</v>
      </c>
      <c r="L81" s="12" t="n">
        <v>45930</v>
      </c>
      <c r="M81" s="10" t="n">
        <v>252</v>
      </c>
      <c r="N81" s="10" t="n">
        <v>645</v>
      </c>
      <c r="O81" s="10" t="n">
        <v>80</v>
      </c>
      <c r="P81" s="10" t="n">
        <v>169</v>
      </c>
      <c r="Q81" s="10" t="n">
        <v>8</v>
      </c>
      <c r="R81" s="10" t="n">
        <v>28</v>
      </c>
      <c r="S81" s="10" t="n">
        <v>115</v>
      </c>
      <c r="T81" s="10" t="n">
        <v>115</v>
      </c>
      <c r="U81" s="10"/>
      <c r="V81" s="10"/>
      <c r="W81" s="10" t="n">
        <f aca="false">S81-T81</f>
        <v>0</v>
      </c>
      <c r="Y81" s="10"/>
      <c r="Z81" s="11" t="s">
        <v>421</v>
      </c>
      <c r="AA81" s="10" t="s">
        <v>422</v>
      </c>
      <c r="AB81" s="10" t="s">
        <v>423</v>
      </c>
      <c r="AC81" s="10" t="s">
        <v>43</v>
      </c>
    </row>
    <row r="82" customFormat="false" ht="67.5" hidden="false" customHeight="false" outlineLevel="0" collapsed="false">
      <c r="A82" s="10" t="n">
        <v>78</v>
      </c>
      <c r="B82" s="10" t="s">
        <v>130</v>
      </c>
      <c r="C82" s="10" t="s">
        <v>131</v>
      </c>
      <c r="D82" s="9" t="s">
        <v>424</v>
      </c>
      <c r="E82" s="10" t="s">
        <v>38</v>
      </c>
      <c r="F82" s="11" t="s">
        <v>425</v>
      </c>
      <c r="G82" s="10" t="s">
        <v>419</v>
      </c>
      <c r="H82" s="10" t="s">
        <v>426</v>
      </c>
      <c r="I82" s="10" t="s">
        <v>103</v>
      </c>
      <c r="J82" s="10" t="n">
        <v>2025</v>
      </c>
      <c r="K82" s="12" t="n">
        <v>45748</v>
      </c>
      <c r="L82" s="12" t="n">
        <v>45930</v>
      </c>
      <c r="M82" s="10" t="n">
        <v>178</v>
      </c>
      <c r="N82" s="10" t="n">
        <v>503</v>
      </c>
      <c r="O82" s="10" t="n">
        <v>114</v>
      </c>
      <c r="P82" s="10" t="n">
        <v>326</v>
      </c>
      <c r="Q82" s="10" t="n">
        <v>7</v>
      </c>
      <c r="R82" s="10" t="n">
        <v>19</v>
      </c>
      <c r="S82" s="10" t="n">
        <v>86.5</v>
      </c>
      <c r="T82" s="10" t="n">
        <v>86.5</v>
      </c>
      <c r="U82" s="10"/>
      <c r="V82" s="10"/>
      <c r="W82" s="10" t="n">
        <f aca="false">S82-T82</f>
        <v>0</v>
      </c>
      <c r="X82" s="1" t="n">
        <v>85</v>
      </c>
      <c r="Y82" s="10"/>
      <c r="Z82" s="11" t="s">
        <v>427</v>
      </c>
      <c r="AA82" s="10" t="s">
        <v>422</v>
      </c>
      <c r="AB82" s="10" t="s">
        <v>423</v>
      </c>
      <c r="AC82" s="10" t="s">
        <v>43</v>
      </c>
    </row>
    <row r="83" customFormat="false" ht="67.5" hidden="false" customHeight="false" outlineLevel="0" collapsed="false">
      <c r="A83" s="10" t="n">
        <v>79</v>
      </c>
      <c r="B83" s="10" t="s">
        <v>130</v>
      </c>
      <c r="C83" s="10" t="s">
        <v>131</v>
      </c>
      <c r="D83" s="9" t="s">
        <v>428</v>
      </c>
      <c r="E83" s="10" t="s">
        <v>38</v>
      </c>
      <c r="F83" s="11" t="s">
        <v>429</v>
      </c>
      <c r="G83" s="10" t="s">
        <v>419</v>
      </c>
      <c r="H83" s="10" t="s">
        <v>430</v>
      </c>
      <c r="I83" s="10" t="s">
        <v>103</v>
      </c>
      <c r="J83" s="10" t="n">
        <v>2025</v>
      </c>
      <c r="K83" s="12" t="n">
        <v>45721</v>
      </c>
      <c r="L83" s="12" t="n">
        <v>45843</v>
      </c>
      <c r="M83" s="10" t="n">
        <v>353</v>
      </c>
      <c r="N83" s="10" t="n">
        <v>953</v>
      </c>
      <c r="O83" s="10" t="n">
        <v>85</v>
      </c>
      <c r="P83" s="10" t="n">
        <v>110</v>
      </c>
      <c r="Q83" s="10" t="n">
        <v>12</v>
      </c>
      <c r="R83" s="10" t="n">
        <v>26</v>
      </c>
      <c r="S83" s="10" t="n">
        <v>175</v>
      </c>
      <c r="T83" s="10" t="n">
        <v>175</v>
      </c>
      <c r="U83" s="10"/>
      <c r="V83" s="10"/>
      <c r="W83" s="10" t="n">
        <f aca="false">S83-T83</f>
        <v>0</v>
      </c>
      <c r="Y83" s="10"/>
      <c r="Z83" s="11" t="s">
        <v>431</v>
      </c>
      <c r="AA83" s="10" t="s">
        <v>422</v>
      </c>
      <c r="AB83" s="10" t="s">
        <v>423</v>
      </c>
      <c r="AC83" s="10" t="s">
        <v>43</v>
      </c>
    </row>
    <row r="84" customFormat="false" ht="79" hidden="false" customHeight="true" outlineLevel="0" collapsed="false">
      <c r="A84" s="10" t="n">
        <v>80</v>
      </c>
      <c r="B84" s="10" t="s">
        <v>130</v>
      </c>
      <c r="C84" s="10" t="s">
        <v>131</v>
      </c>
      <c r="D84" s="9" t="s">
        <v>432</v>
      </c>
      <c r="E84" s="10" t="s">
        <v>38</v>
      </c>
      <c r="F84" s="11" t="s">
        <v>433</v>
      </c>
      <c r="G84" s="10" t="s">
        <v>419</v>
      </c>
      <c r="H84" s="10" t="s">
        <v>434</v>
      </c>
      <c r="I84" s="10" t="s">
        <v>103</v>
      </c>
      <c r="J84" s="10" t="n">
        <v>2025</v>
      </c>
      <c r="K84" s="12" t="n">
        <v>45748</v>
      </c>
      <c r="L84" s="12" t="n">
        <v>45930</v>
      </c>
      <c r="M84" s="10" t="n">
        <v>143</v>
      </c>
      <c r="N84" s="10" t="n">
        <v>415</v>
      </c>
      <c r="O84" s="10" t="n">
        <v>46</v>
      </c>
      <c r="P84" s="10" t="n">
        <v>106</v>
      </c>
      <c r="Q84" s="10" t="n">
        <v>16</v>
      </c>
      <c r="R84" s="10" t="n">
        <v>42</v>
      </c>
      <c r="S84" s="10" t="n">
        <v>93</v>
      </c>
      <c r="T84" s="10" t="n">
        <v>93</v>
      </c>
      <c r="U84" s="10"/>
      <c r="V84" s="10"/>
      <c r="W84" s="10" t="n">
        <f aca="false">S84-T84</f>
        <v>0</v>
      </c>
      <c r="X84" s="1" t="n">
        <v>90</v>
      </c>
      <c r="Y84" s="10"/>
      <c r="Z84" s="11" t="s">
        <v>435</v>
      </c>
      <c r="AA84" s="10" t="s">
        <v>436</v>
      </c>
      <c r="AB84" s="10" t="s">
        <v>423</v>
      </c>
      <c r="AC84" s="10" t="s">
        <v>43</v>
      </c>
    </row>
    <row r="85" customFormat="false" ht="67.5" hidden="false" customHeight="false" outlineLevel="0" collapsed="false">
      <c r="A85" s="10" t="n">
        <v>81</v>
      </c>
      <c r="B85" s="10" t="s">
        <v>130</v>
      </c>
      <c r="C85" s="10" t="s">
        <v>131</v>
      </c>
      <c r="D85" s="9" t="s">
        <v>437</v>
      </c>
      <c r="E85" s="10" t="s">
        <v>38</v>
      </c>
      <c r="F85" s="11" t="s">
        <v>438</v>
      </c>
      <c r="G85" s="10" t="s">
        <v>419</v>
      </c>
      <c r="H85" s="10" t="s">
        <v>439</v>
      </c>
      <c r="I85" s="10" t="s">
        <v>103</v>
      </c>
      <c r="J85" s="10" t="n">
        <v>2025</v>
      </c>
      <c r="K85" s="12" t="n">
        <v>45721</v>
      </c>
      <c r="L85" s="12" t="n">
        <v>45931</v>
      </c>
      <c r="M85" s="10" t="n">
        <v>138</v>
      </c>
      <c r="N85" s="10" t="n">
        <v>394</v>
      </c>
      <c r="O85" s="10" t="n">
        <v>48</v>
      </c>
      <c r="P85" s="10" t="n">
        <v>112</v>
      </c>
      <c r="Q85" s="10" t="n">
        <v>23</v>
      </c>
      <c r="R85" s="10" t="n">
        <v>51</v>
      </c>
      <c r="S85" s="10" t="n">
        <v>85</v>
      </c>
      <c r="T85" s="10" t="n">
        <v>85</v>
      </c>
      <c r="U85" s="10"/>
      <c r="V85" s="10"/>
      <c r="W85" s="10" t="n">
        <f aca="false">S85-T85</f>
        <v>0</v>
      </c>
      <c r="Y85" s="10"/>
      <c r="Z85" s="11" t="s">
        <v>440</v>
      </c>
      <c r="AA85" s="10" t="s">
        <v>440</v>
      </c>
      <c r="AB85" s="10" t="s">
        <v>423</v>
      </c>
      <c r="AC85" s="10" t="s">
        <v>43</v>
      </c>
    </row>
    <row r="86" customFormat="false" ht="72" hidden="false" customHeight="true" outlineLevel="0" collapsed="false">
      <c r="A86" s="10" t="n">
        <v>82</v>
      </c>
      <c r="B86" s="10" t="s">
        <v>35</v>
      </c>
      <c r="C86" s="10" t="s">
        <v>441</v>
      </c>
      <c r="D86" s="9" t="s">
        <v>442</v>
      </c>
      <c r="E86" s="10" t="s">
        <v>38</v>
      </c>
      <c r="F86" s="11" t="s">
        <v>443</v>
      </c>
      <c r="G86" s="10" t="s">
        <v>419</v>
      </c>
      <c r="H86" s="10" t="s">
        <v>426</v>
      </c>
      <c r="I86" s="10" t="s">
        <v>103</v>
      </c>
      <c r="J86" s="10" t="n">
        <v>2025</v>
      </c>
      <c r="K86" s="12" t="n">
        <v>45748</v>
      </c>
      <c r="L86" s="12" t="n">
        <v>45930</v>
      </c>
      <c r="M86" s="10" t="n">
        <v>49</v>
      </c>
      <c r="N86" s="10" t="n">
        <v>152</v>
      </c>
      <c r="O86" s="10" t="n">
        <v>23</v>
      </c>
      <c r="P86" s="10" t="n">
        <v>87</v>
      </c>
      <c r="Q86" s="10" t="n">
        <v>13</v>
      </c>
      <c r="R86" s="10" t="n">
        <v>27</v>
      </c>
      <c r="S86" s="10" t="n">
        <v>91</v>
      </c>
      <c r="T86" s="10" t="n">
        <v>91</v>
      </c>
      <c r="U86" s="10"/>
      <c r="V86" s="10"/>
      <c r="W86" s="10" t="n">
        <f aca="false">S86-T86</f>
        <v>0</v>
      </c>
      <c r="X86" s="16"/>
      <c r="Y86" s="10" t="n">
        <v>30</v>
      </c>
      <c r="Z86" s="11" t="s">
        <v>444</v>
      </c>
      <c r="AA86" s="10" t="s">
        <v>445</v>
      </c>
      <c r="AB86" s="10" t="s">
        <v>423</v>
      </c>
      <c r="AC86" s="10" t="s">
        <v>43</v>
      </c>
      <c r="AD86" s="13" t="s">
        <v>149</v>
      </c>
    </row>
    <row r="87" customFormat="false" ht="88" hidden="false" customHeight="true" outlineLevel="0" collapsed="false">
      <c r="A87" s="10" t="n">
        <v>83</v>
      </c>
      <c r="B87" s="10" t="s">
        <v>35</v>
      </c>
      <c r="C87" s="10" t="s">
        <v>36</v>
      </c>
      <c r="D87" s="9" t="s">
        <v>446</v>
      </c>
      <c r="E87" s="10" t="s">
        <v>38</v>
      </c>
      <c r="F87" s="11" t="s">
        <v>447</v>
      </c>
      <c r="G87" s="10" t="s">
        <v>419</v>
      </c>
      <c r="H87" s="10" t="s">
        <v>448</v>
      </c>
      <c r="I87" s="10" t="s">
        <v>103</v>
      </c>
      <c r="J87" s="10" t="n">
        <v>2025</v>
      </c>
      <c r="K87" s="12" t="n">
        <v>45748</v>
      </c>
      <c r="L87" s="12" t="n">
        <v>46478</v>
      </c>
      <c r="M87" s="10" t="n">
        <v>118</v>
      </c>
      <c r="N87" s="10" t="n">
        <v>312</v>
      </c>
      <c r="O87" s="10" t="n">
        <v>93</v>
      </c>
      <c r="P87" s="10" t="n">
        <v>210</v>
      </c>
      <c r="Q87" s="10" t="n">
        <v>11</v>
      </c>
      <c r="R87" s="10" t="n">
        <v>27</v>
      </c>
      <c r="S87" s="10" t="n">
        <v>1069</v>
      </c>
      <c r="T87" s="10" t="n">
        <v>200</v>
      </c>
      <c r="U87" s="10" t="n">
        <v>0</v>
      </c>
      <c r="V87" s="10" t="n">
        <v>0</v>
      </c>
      <c r="W87" s="10" t="n">
        <f aca="false">S87-T87</f>
        <v>869</v>
      </c>
      <c r="X87" s="10" t="n">
        <v>100</v>
      </c>
      <c r="Y87" s="10"/>
      <c r="Z87" s="11" t="s">
        <v>449</v>
      </c>
      <c r="AA87" s="10" t="s">
        <v>450</v>
      </c>
      <c r="AB87" s="10" t="s">
        <v>423</v>
      </c>
      <c r="AC87" s="10" t="s">
        <v>43</v>
      </c>
      <c r="AD87" s="13" t="s">
        <v>206</v>
      </c>
    </row>
    <row r="88" customFormat="false" ht="115" hidden="false" customHeight="true" outlineLevel="0" collapsed="false">
      <c r="A88" s="10" t="n">
        <v>84</v>
      </c>
      <c r="B88" s="10" t="s">
        <v>35</v>
      </c>
      <c r="C88" s="10" t="s">
        <v>36</v>
      </c>
      <c r="D88" s="9" t="s">
        <v>451</v>
      </c>
      <c r="E88" s="10" t="s">
        <v>38</v>
      </c>
      <c r="F88" s="11" t="s">
        <v>452</v>
      </c>
      <c r="G88" s="10" t="s">
        <v>453</v>
      </c>
      <c r="H88" s="10" t="s">
        <v>454</v>
      </c>
      <c r="I88" s="10" t="s">
        <v>103</v>
      </c>
      <c r="J88" s="10" t="n">
        <v>2025</v>
      </c>
      <c r="K88" s="12" t="n">
        <v>45717</v>
      </c>
      <c r="L88" s="12" t="n">
        <v>45962</v>
      </c>
      <c r="M88" s="10" t="n">
        <v>378</v>
      </c>
      <c r="N88" s="10" t="n">
        <v>1068</v>
      </c>
      <c r="O88" s="10" t="n">
        <v>74</v>
      </c>
      <c r="P88" s="10" t="n">
        <v>144</v>
      </c>
      <c r="Q88" s="10" t="n">
        <v>10</v>
      </c>
      <c r="R88" s="10" t="n">
        <v>18</v>
      </c>
      <c r="S88" s="10" t="n">
        <v>793.35</v>
      </c>
      <c r="T88" s="10" t="n">
        <v>793.35</v>
      </c>
      <c r="U88" s="10"/>
      <c r="V88" s="10"/>
      <c r="W88" s="10" t="n">
        <f aca="false">S88-T88</f>
        <v>0</v>
      </c>
      <c r="Y88" s="10" t="n">
        <v>200</v>
      </c>
      <c r="Z88" s="11" t="s">
        <v>455</v>
      </c>
      <c r="AA88" s="10" t="s">
        <v>456</v>
      </c>
      <c r="AB88" s="10" t="s">
        <v>457</v>
      </c>
      <c r="AC88" s="10" t="s">
        <v>43</v>
      </c>
      <c r="AD88" s="13" t="s">
        <v>62</v>
      </c>
    </row>
    <row r="89" customFormat="false" ht="33.75" hidden="false" customHeight="false" outlineLevel="0" collapsed="false">
      <c r="A89" s="10" t="n">
        <v>85</v>
      </c>
      <c r="B89" s="10" t="s">
        <v>35</v>
      </c>
      <c r="C89" s="10" t="s">
        <v>458</v>
      </c>
      <c r="D89" s="9" t="s">
        <v>459</v>
      </c>
      <c r="E89" s="10" t="s">
        <v>38</v>
      </c>
      <c r="F89" s="11" t="s">
        <v>460</v>
      </c>
      <c r="G89" s="10" t="s">
        <v>453</v>
      </c>
      <c r="H89" s="10" t="s">
        <v>461</v>
      </c>
      <c r="I89" s="10" t="s">
        <v>103</v>
      </c>
      <c r="J89" s="10" t="n">
        <v>2025</v>
      </c>
      <c r="K89" s="12" t="n">
        <v>45809</v>
      </c>
      <c r="L89" s="12" t="n">
        <v>45931</v>
      </c>
      <c r="M89" s="10" t="n">
        <v>373</v>
      </c>
      <c r="N89" s="10" t="n">
        <v>1113</v>
      </c>
      <c r="O89" s="10" t="n">
        <v>58</v>
      </c>
      <c r="P89" s="10" t="n">
        <v>137</v>
      </c>
      <c r="Q89" s="10" t="n">
        <v>5</v>
      </c>
      <c r="R89" s="10" t="n">
        <v>18</v>
      </c>
      <c r="S89" s="10" t="n">
        <v>196</v>
      </c>
      <c r="T89" s="10" t="n">
        <v>196</v>
      </c>
      <c r="U89" s="10"/>
      <c r="V89" s="10"/>
      <c r="W89" s="10" t="n">
        <f aca="false">S89-T89</f>
        <v>0</v>
      </c>
      <c r="Y89" s="10" t="n">
        <v>50</v>
      </c>
      <c r="Z89" s="11" t="s">
        <v>462</v>
      </c>
      <c r="AA89" s="10" t="s">
        <v>463</v>
      </c>
      <c r="AB89" s="10" t="s">
        <v>457</v>
      </c>
      <c r="AC89" s="10" t="s">
        <v>43</v>
      </c>
      <c r="AD89" s="13" t="s">
        <v>149</v>
      </c>
    </row>
    <row r="90" customFormat="false" ht="56.25" hidden="false" customHeight="false" outlineLevel="0" collapsed="false">
      <c r="A90" s="10" t="n">
        <v>86</v>
      </c>
      <c r="B90" s="10" t="s">
        <v>130</v>
      </c>
      <c r="C90" s="10" t="s">
        <v>131</v>
      </c>
      <c r="D90" s="9" t="s">
        <v>464</v>
      </c>
      <c r="E90" s="10" t="s">
        <v>465</v>
      </c>
      <c r="F90" s="11" t="s">
        <v>466</v>
      </c>
      <c r="G90" s="10" t="s">
        <v>453</v>
      </c>
      <c r="H90" s="10" t="s">
        <v>467</v>
      </c>
      <c r="I90" s="10" t="s">
        <v>103</v>
      </c>
      <c r="J90" s="10" t="n">
        <v>2025</v>
      </c>
      <c r="K90" s="12" t="n">
        <v>45717</v>
      </c>
      <c r="L90" s="12" t="n">
        <v>45809</v>
      </c>
      <c r="M90" s="10" t="n">
        <v>272</v>
      </c>
      <c r="N90" s="10" t="n">
        <v>848</v>
      </c>
      <c r="O90" s="10" t="n">
        <v>68</v>
      </c>
      <c r="P90" s="10" t="n">
        <v>160</v>
      </c>
      <c r="Q90" s="10" t="n">
        <v>7</v>
      </c>
      <c r="R90" s="10" t="n">
        <v>15</v>
      </c>
      <c r="S90" s="10" t="n">
        <v>27.16</v>
      </c>
      <c r="T90" s="10" t="n">
        <v>27.16</v>
      </c>
      <c r="U90" s="10"/>
      <c r="V90" s="10"/>
      <c r="W90" s="10" t="n">
        <f aca="false">S90-T90</f>
        <v>0</v>
      </c>
      <c r="X90" s="10" t="n">
        <v>20</v>
      </c>
      <c r="Y90" s="10"/>
      <c r="Z90" s="11" t="s">
        <v>468</v>
      </c>
      <c r="AA90" s="10" t="s">
        <v>469</v>
      </c>
      <c r="AB90" s="10" t="s">
        <v>457</v>
      </c>
      <c r="AC90" s="10" t="s">
        <v>43</v>
      </c>
    </row>
    <row r="91" customFormat="false" ht="135" hidden="false" customHeight="true" outlineLevel="0" collapsed="false">
      <c r="A91" s="10" t="n">
        <v>87</v>
      </c>
      <c r="B91" s="10" t="s">
        <v>35</v>
      </c>
      <c r="C91" s="10" t="s">
        <v>36</v>
      </c>
      <c r="D91" s="9" t="s">
        <v>470</v>
      </c>
      <c r="E91" s="10" t="s">
        <v>38</v>
      </c>
      <c r="F91" s="14" t="s">
        <v>471</v>
      </c>
      <c r="G91" s="10" t="s">
        <v>453</v>
      </c>
      <c r="H91" s="10" t="s">
        <v>472</v>
      </c>
      <c r="I91" s="10" t="s">
        <v>103</v>
      </c>
      <c r="J91" s="10" t="n">
        <v>2025</v>
      </c>
      <c r="K91" s="12" t="n">
        <v>45717</v>
      </c>
      <c r="L91" s="12" t="n">
        <v>45992</v>
      </c>
      <c r="M91" s="10" t="n">
        <v>300</v>
      </c>
      <c r="N91" s="10" t="n">
        <v>900</v>
      </c>
      <c r="O91" s="10" t="n">
        <v>93</v>
      </c>
      <c r="P91" s="10" t="n">
        <v>189</v>
      </c>
      <c r="Q91" s="10" t="n">
        <v>2</v>
      </c>
      <c r="R91" s="10" t="n">
        <v>2</v>
      </c>
      <c r="S91" s="10" t="n">
        <v>366.25</v>
      </c>
      <c r="T91" s="10" t="n">
        <v>366.25</v>
      </c>
      <c r="U91" s="10"/>
      <c r="V91" s="10"/>
      <c r="W91" s="10" t="n">
        <f aca="false">S91-T91</f>
        <v>0</v>
      </c>
      <c r="X91" s="10" t="n">
        <v>100</v>
      </c>
      <c r="Y91" s="10"/>
      <c r="Z91" s="11" t="s">
        <v>473</v>
      </c>
      <c r="AA91" s="10" t="s">
        <v>474</v>
      </c>
      <c r="AB91" s="10" t="s">
        <v>457</v>
      </c>
      <c r="AC91" s="10" t="s">
        <v>43</v>
      </c>
      <c r="AD91" s="13" t="s">
        <v>44</v>
      </c>
    </row>
    <row r="92" customFormat="false" ht="107" hidden="false" customHeight="true" outlineLevel="0" collapsed="false">
      <c r="A92" s="10" t="n">
        <v>88</v>
      </c>
      <c r="B92" s="10" t="s">
        <v>35</v>
      </c>
      <c r="C92" s="10" t="s">
        <v>36</v>
      </c>
      <c r="D92" s="9" t="s">
        <v>475</v>
      </c>
      <c r="E92" s="10" t="s">
        <v>38</v>
      </c>
      <c r="F92" s="11" t="s">
        <v>476</v>
      </c>
      <c r="G92" s="10" t="s">
        <v>453</v>
      </c>
      <c r="H92" s="10" t="s">
        <v>454</v>
      </c>
      <c r="I92" s="10" t="s">
        <v>103</v>
      </c>
      <c r="J92" s="10" t="n">
        <v>2025</v>
      </c>
      <c r="K92" s="12" t="n">
        <v>45658</v>
      </c>
      <c r="L92" s="12" t="n">
        <v>45992</v>
      </c>
      <c r="M92" s="10" t="n">
        <v>378</v>
      </c>
      <c r="N92" s="10" t="n">
        <v>1068</v>
      </c>
      <c r="O92" s="10" t="n">
        <v>74</v>
      </c>
      <c r="P92" s="10" t="n">
        <v>144</v>
      </c>
      <c r="Q92" s="10" t="n">
        <v>10</v>
      </c>
      <c r="R92" s="10" t="n">
        <v>18</v>
      </c>
      <c r="S92" s="10" t="n">
        <v>59</v>
      </c>
      <c r="T92" s="10" t="n">
        <v>59</v>
      </c>
      <c r="U92" s="10"/>
      <c r="V92" s="10"/>
      <c r="W92" s="10" t="n">
        <f aca="false">S92-T92</f>
        <v>0</v>
      </c>
      <c r="X92" s="10"/>
      <c r="Y92" s="10" t="n">
        <v>59</v>
      </c>
      <c r="Z92" s="11" t="s">
        <v>477</v>
      </c>
      <c r="AA92" s="10" t="s">
        <v>478</v>
      </c>
      <c r="AB92" s="10" t="s">
        <v>457</v>
      </c>
      <c r="AC92" s="10" t="s">
        <v>43</v>
      </c>
      <c r="AD92" s="13" t="s">
        <v>129</v>
      </c>
    </row>
    <row r="93" customFormat="false" ht="78" hidden="false" customHeight="true" outlineLevel="0" collapsed="false">
      <c r="A93" s="10" t="n">
        <v>89</v>
      </c>
      <c r="B93" s="10" t="s">
        <v>35</v>
      </c>
      <c r="C93" s="10" t="s">
        <v>36</v>
      </c>
      <c r="D93" s="9" t="s">
        <v>479</v>
      </c>
      <c r="E93" s="10" t="s">
        <v>38</v>
      </c>
      <c r="F93" s="11" t="s">
        <v>480</v>
      </c>
      <c r="G93" s="10" t="s">
        <v>453</v>
      </c>
      <c r="H93" s="10" t="s">
        <v>481</v>
      </c>
      <c r="I93" s="10" t="s">
        <v>103</v>
      </c>
      <c r="J93" s="10" t="n">
        <v>2025</v>
      </c>
      <c r="K93" s="12" t="n">
        <v>45748</v>
      </c>
      <c r="L93" s="12" t="n">
        <v>45992</v>
      </c>
      <c r="M93" s="10" t="n">
        <v>513</v>
      </c>
      <c r="N93" s="10" t="n">
        <v>1612</v>
      </c>
      <c r="O93" s="10" t="n">
        <v>143</v>
      </c>
      <c r="P93" s="10" t="n">
        <v>248</v>
      </c>
      <c r="Q93" s="10" t="n">
        <v>13</v>
      </c>
      <c r="R93" s="10" t="n">
        <v>31</v>
      </c>
      <c r="S93" s="10" t="n">
        <v>140</v>
      </c>
      <c r="T93" s="10" t="n">
        <v>140</v>
      </c>
      <c r="U93" s="10"/>
      <c r="V93" s="10"/>
      <c r="W93" s="10" t="n">
        <f aca="false">S93-T93</f>
        <v>0</v>
      </c>
      <c r="X93" s="10"/>
      <c r="Y93" s="10"/>
      <c r="Z93" s="11" t="s">
        <v>482</v>
      </c>
      <c r="AA93" s="10" t="s">
        <v>483</v>
      </c>
      <c r="AB93" s="10" t="s">
        <v>457</v>
      </c>
      <c r="AC93" s="10" t="s">
        <v>43</v>
      </c>
      <c r="AD93" s="13" t="s">
        <v>149</v>
      </c>
    </row>
    <row r="94" customFormat="false" ht="90" hidden="false" customHeight="false" outlineLevel="0" collapsed="false">
      <c r="A94" s="10" t="n">
        <v>90</v>
      </c>
      <c r="B94" s="10" t="s">
        <v>35</v>
      </c>
      <c r="C94" s="10" t="s">
        <v>36</v>
      </c>
      <c r="D94" s="9" t="s">
        <v>484</v>
      </c>
      <c r="E94" s="10" t="s">
        <v>38</v>
      </c>
      <c r="F94" s="11" t="s">
        <v>485</v>
      </c>
      <c r="G94" s="10" t="s">
        <v>453</v>
      </c>
      <c r="H94" s="10" t="s">
        <v>486</v>
      </c>
      <c r="I94" s="10" t="s">
        <v>103</v>
      </c>
      <c r="J94" s="10" t="n">
        <v>2025</v>
      </c>
      <c r="K94" s="12" t="n">
        <v>45748</v>
      </c>
      <c r="L94" s="12" t="n">
        <v>45961</v>
      </c>
      <c r="M94" s="10" t="n">
        <v>140</v>
      </c>
      <c r="N94" s="10" t="n">
        <v>420</v>
      </c>
      <c r="O94" s="10" t="n">
        <v>43</v>
      </c>
      <c r="P94" s="10" t="n">
        <v>120</v>
      </c>
      <c r="Q94" s="10" t="n">
        <v>7</v>
      </c>
      <c r="R94" s="10" t="n">
        <v>15</v>
      </c>
      <c r="S94" s="10" t="n">
        <v>203</v>
      </c>
      <c r="T94" s="10" t="n">
        <v>203</v>
      </c>
      <c r="U94" s="10"/>
      <c r="V94" s="10"/>
      <c r="W94" s="10" t="n">
        <f aca="false">S94-T94</f>
        <v>0</v>
      </c>
      <c r="X94" s="10"/>
      <c r="Y94" s="10"/>
      <c r="Z94" s="14" t="s">
        <v>487</v>
      </c>
      <c r="AA94" s="9" t="s">
        <v>412</v>
      </c>
      <c r="AB94" s="10" t="s">
        <v>457</v>
      </c>
      <c r="AC94" s="10" t="s">
        <v>43</v>
      </c>
      <c r="AD94" s="13" t="s">
        <v>149</v>
      </c>
    </row>
    <row r="95" customFormat="false" ht="56.25" hidden="false" customHeight="false" outlineLevel="0" collapsed="false">
      <c r="A95" s="10" t="n">
        <v>91</v>
      </c>
      <c r="B95" s="10" t="s">
        <v>35</v>
      </c>
      <c r="C95" s="10"/>
      <c r="D95" s="9" t="s">
        <v>488</v>
      </c>
      <c r="E95" s="10" t="s">
        <v>99</v>
      </c>
      <c r="F95" s="11" t="s">
        <v>489</v>
      </c>
      <c r="G95" s="10" t="s">
        <v>453</v>
      </c>
      <c r="H95" s="10" t="s">
        <v>490</v>
      </c>
      <c r="I95" s="10" t="s">
        <v>103</v>
      </c>
      <c r="J95" s="10" t="n">
        <v>2025</v>
      </c>
      <c r="K95" s="12" t="n">
        <v>45717</v>
      </c>
      <c r="L95" s="12" t="n">
        <v>45808</v>
      </c>
      <c r="M95" s="10" t="n">
        <v>116</v>
      </c>
      <c r="N95" s="10" t="n">
        <v>342</v>
      </c>
      <c r="O95" s="10" t="n">
        <v>88</v>
      </c>
      <c r="P95" s="10" t="n">
        <v>246</v>
      </c>
      <c r="Q95" s="10" t="n">
        <v>15</v>
      </c>
      <c r="R95" s="10" t="n">
        <v>27</v>
      </c>
      <c r="S95" s="10" t="n">
        <v>2980</v>
      </c>
      <c r="T95" s="10" t="n">
        <v>2980</v>
      </c>
      <c r="U95" s="10"/>
      <c r="V95" s="10"/>
      <c r="W95" s="10" t="n">
        <f aca="false">S95-T95</f>
        <v>0</v>
      </c>
      <c r="X95" s="10" t="n">
        <v>800</v>
      </c>
      <c r="Y95" s="10"/>
      <c r="Z95" s="11" t="s">
        <v>491</v>
      </c>
      <c r="AA95" s="9" t="s">
        <v>412</v>
      </c>
      <c r="AB95" s="10" t="s">
        <v>457</v>
      </c>
      <c r="AC95" s="10" t="s">
        <v>43</v>
      </c>
      <c r="AD95" s="13" t="s">
        <v>79</v>
      </c>
    </row>
    <row r="96" customFormat="false" ht="85" hidden="false" customHeight="true" outlineLevel="0" collapsed="false">
      <c r="A96" s="10" t="n">
        <v>92</v>
      </c>
      <c r="B96" s="10" t="s">
        <v>35</v>
      </c>
      <c r="C96" s="10" t="s">
        <v>36</v>
      </c>
      <c r="D96" s="9" t="s">
        <v>492</v>
      </c>
      <c r="E96" s="10" t="s">
        <v>38</v>
      </c>
      <c r="F96" s="11" t="s">
        <v>493</v>
      </c>
      <c r="G96" s="10" t="s">
        <v>453</v>
      </c>
      <c r="H96" s="10" t="s">
        <v>494</v>
      </c>
      <c r="I96" s="10" t="s">
        <v>103</v>
      </c>
      <c r="J96" s="10" t="n">
        <v>2025</v>
      </c>
      <c r="K96" s="12" t="n">
        <v>45748</v>
      </c>
      <c r="L96" s="12" t="n">
        <v>45869</v>
      </c>
      <c r="M96" s="10" t="n">
        <v>907</v>
      </c>
      <c r="N96" s="10" t="n">
        <v>2647</v>
      </c>
      <c r="O96" s="10" t="n">
        <v>278</v>
      </c>
      <c r="P96" s="10" t="n">
        <v>578</v>
      </c>
      <c r="Q96" s="10" t="n">
        <v>15</v>
      </c>
      <c r="R96" s="10" t="n">
        <v>32</v>
      </c>
      <c r="S96" s="10" t="n">
        <v>174</v>
      </c>
      <c r="T96" s="10" t="n">
        <v>174</v>
      </c>
      <c r="U96" s="10"/>
      <c r="V96" s="10"/>
      <c r="W96" s="10" t="n">
        <f aca="false">S96-T96</f>
        <v>0</v>
      </c>
      <c r="X96" s="10"/>
      <c r="Y96" s="10"/>
      <c r="Z96" s="11" t="s">
        <v>495</v>
      </c>
      <c r="AA96" s="10" t="s">
        <v>496</v>
      </c>
      <c r="AB96" s="10" t="s">
        <v>457</v>
      </c>
      <c r="AC96" s="10" t="s">
        <v>43</v>
      </c>
      <c r="AD96" s="13" t="s">
        <v>129</v>
      </c>
    </row>
    <row r="97" customFormat="false" ht="98" hidden="false" customHeight="true" outlineLevel="0" collapsed="false">
      <c r="A97" s="10" t="n">
        <v>93</v>
      </c>
      <c r="B97" s="10" t="s">
        <v>35</v>
      </c>
      <c r="C97" s="10" t="s">
        <v>36</v>
      </c>
      <c r="D97" s="9" t="s">
        <v>497</v>
      </c>
      <c r="E97" s="10" t="s">
        <v>38</v>
      </c>
      <c r="F97" s="11" t="s">
        <v>498</v>
      </c>
      <c r="G97" s="10" t="s">
        <v>453</v>
      </c>
      <c r="H97" s="10" t="s">
        <v>494</v>
      </c>
      <c r="I97" s="10"/>
      <c r="J97" s="10" t="n">
        <v>2025</v>
      </c>
      <c r="K97" s="12" t="n">
        <v>45809</v>
      </c>
      <c r="L97" s="12" t="n">
        <v>45869</v>
      </c>
      <c r="M97" s="10" t="n">
        <v>907</v>
      </c>
      <c r="N97" s="10" t="n">
        <v>2647</v>
      </c>
      <c r="O97" s="10" t="n">
        <v>278</v>
      </c>
      <c r="P97" s="10" t="n">
        <v>578</v>
      </c>
      <c r="Q97" s="10" t="n">
        <v>15</v>
      </c>
      <c r="R97" s="10" t="n">
        <v>32</v>
      </c>
      <c r="S97" s="10" t="n">
        <v>80</v>
      </c>
      <c r="T97" s="10" t="n">
        <v>80</v>
      </c>
      <c r="U97" s="10"/>
      <c r="V97" s="10"/>
      <c r="W97" s="10" t="n">
        <f aca="false">S97-T97</f>
        <v>0</v>
      </c>
      <c r="X97" s="10"/>
      <c r="Y97" s="10"/>
      <c r="Z97" s="11" t="s">
        <v>499</v>
      </c>
      <c r="AA97" s="10" t="s">
        <v>500</v>
      </c>
      <c r="AB97" s="10" t="s">
        <v>457</v>
      </c>
      <c r="AC97" s="10" t="s">
        <v>43</v>
      </c>
      <c r="AD97" s="13" t="s">
        <v>129</v>
      </c>
    </row>
    <row r="98" customFormat="false" ht="145" hidden="false" customHeight="true" outlineLevel="0" collapsed="false">
      <c r="A98" s="10" t="n">
        <v>94</v>
      </c>
      <c r="B98" s="10" t="s">
        <v>35</v>
      </c>
      <c r="C98" s="10" t="s">
        <v>36</v>
      </c>
      <c r="D98" s="9" t="s">
        <v>501</v>
      </c>
      <c r="E98" s="10" t="s">
        <v>38</v>
      </c>
      <c r="F98" s="11" t="s">
        <v>502</v>
      </c>
      <c r="G98" s="10" t="s">
        <v>453</v>
      </c>
      <c r="H98" s="10" t="s">
        <v>503</v>
      </c>
      <c r="I98" s="10" t="s">
        <v>103</v>
      </c>
      <c r="J98" s="10" t="n">
        <v>2025</v>
      </c>
      <c r="K98" s="12" t="n">
        <v>45748</v>
      </c>
      <c r="L98" s="12" t="n">
        <v>45961</v>
      </c>
      <c r="M98" s="10" t="n">
        <v>175</v>
      </c>
      <c r="N98" s="10" t="n">
        <v>571</v>
      </c>
      <c r="O98" s="10" t="n">
        <v>47</v>
      </c>
      <c r="P98" s="10" t="n">
        <v>130</v>
      </c>
      <c r="Q98" s="10" t="n">
        <v>9</v>
      </c>
      <c r="R98" s="10" t="n">
        <v>25</v>
      </c>
      <c r="S98" s="10" t="n">
        <v>217</v>
      </c>
      <c r="T98" s="10" t="n">
        <v>217</v>
      </c>
      <c r="U98" s="10"/>
      <c r="V98" s="10"/>
      <c r="W98" s="10" t="n">
        <f aca="false">S98-T98</f>
        <v>0</v>
      </c>
      <c r="X98" s="10"/>
      <c r="Y98" s="10"/>
      <c r="Z98" s="14" t="s">
        <v>504</v>
      </c>
      <c r="AA98" s="9" t="s">
        <v>412</v>
      </c>
      <c r="AB98" s="10" t="s">
        <v>457</v>
      </c>
      <c r="AC98" s="10" t="s">
        <v>43</v>
      </c>
      <c r="AD98" s="13" t="s">
        <v>149</v>
      </c>
    </row>
    <row r="99" customFormat="false" ht="67.5" hidden="false" customHeight="false" outlineLevel="0" collapsed="false">
      <c r="A99" s="10" t="n">
        <v>95</v>
      </c>
      <c r="B99" s="10" t="s">
        <v>35</v>
      </c>
      <c r="C99" s="10" t="s">
        <v>198</v>
      </c>
      <c r="D99" s="9" t="s">
        <v>505</v>
      </c>
      <c r="E99" s="10" t="s">
        <v>38</v>
      </c>
      <c r="F99" s="11" t="s">
        <v>506</v>
      </c>
      <c r="G99" s="10" t="s">
        <v>507</v>
      </c>
      <c r="H99" s="10" t="s">
        <v>508</v>
      </c>
      <c r="I99" s="10" t="s">
        <v>103</v>
      </c>
      <c r="J99" s="10" t="n">
        <v>2025</v>
      </c>
      <c r="K99" s="12" t="n">
        <v>45717</v>
      </c>
      <c r="L99" s="12" t="n">
        <v>45991</v>
      </c>
      <c r="M99" s="10" t="n">
        <v>269</v>
      </c>
      <c r="N99" s="10" t="n">
        <v>846</v>
      </c>
      <c r="O99" s="10" t="n">
        <v>67</v>
      </c>
      <c r="P99" s="10" t="n">
        <v>220</v>
      </c>
      <c r="Q99" s="10" t="n">
        <v>10</v>
      </c>
      <c r="R99" s="10" t="n">
        <v>33</v>
      </c>
      <c r="S99" s="10" t="n">
        <v>919</v>
      </c>
      <c r="T99" s="10" t="n">
        <v>709</v>
      </c>
      <c r="U99" s="10"/>
      <c r="V99" s="10"/>
      <c r="W99" s="10" t="n">
        <f aca="false">S99-T99</f>
        <v>210</v>
      </c>
      <c r="X99" s="10" t="n">
        <v>200</v>
      </c>
      <c r="Y99" s="10"/>
      <c r="Z99" s="14" t="s">
        <v>509</v>
      </c>
      <c r="AA99" s="10" t="s">
        <v>510</v>
      </c>
      <c r="AB99" s="10" t="s">
        <v>511</v>
      </c>
      <c r="AC99" s="10" t="s">
        <v>43</v>
      </c>
      <c r="AD99" s="13" t="s">
        <v>206</v>
      </c>
    </row>
    <row r="100" customFormat="false" ht="33.75" hidden="false" customHeight="false" outlineLevel="0" collapsed="false">
      <c r="A100" s="10" t="n">
        <v>96</v>
      </c>
      <c r="B100" s="10" t="s">
        <v>35</v>
      </c>
      <c r="C100" s="10" t="s">
        <v>512</v>
      </c>
      <c r="D100" s="9" t="s">
        <v>513</v>
      </c>
      <c r="E100" s="10" t="s">
        <v>38</v>
      </c>
      <c r="F100" s="11" t="s">
        <v>514</v>
      </c>
      <c r="G100" s="10" t="s">
        <v>507</v>
      </c>
      <c r="H100" s="10" t="s">
        <v>515</v>
      </c>
      <c r="I100" s="10" t="s">
        <v>103</v>
      </c>
      <c r="J100" s="10" t="n">
        <v>2025</v>
      </c>
      <c r="K100" s="12" t="n">
        <v>45717</v>
      </c>
      <c r="L100" s="12" t="n">
        <v>45931</v>
      </c>
      <c r="M100" s="10" t="n">
        <v>550</v>
      </c>
      <c r="N100" s="10" t="n">
        <v>1230</v>
      </c>
      <c r="O100" s="10" t="n">
        <v>190</v>
      </c>
      <c r="P100" s="10" t="n">
        <v>570</v>
      </c>
      <c r="Q100" s="10" t="n">
        <v>17</v>
      </c>
      <c r="R100" s="10" t="n">
        <v>37</v>
      </c>
      <c r="S100" s="10" t="n">
        <v>220.87</v>
      </c>
      <c r="T100" s="10" t="n">
        <v>220.87</v>
      </c>
      <c r="U100" s="10"/>
      <c r="V100" s="10"/>
      <c r="W100" s="10" t="n">
        <f aca="false">S100-T100</f>
        <v>0</v>
      </c>
      <c r="X100" s="10" t="n">
        <v>70</v>
      </c>
      <c r="Y100" s="10"/>
      <c r="Z100" s="11" t="s">
        <v>516</v>
      </c>
      <c r="AA100" s="10" t="s">
        <v>517</v>
      </c>
      <c r="AB100" s="10" t="s">
        <v>511</v>
      </c>
      <c r="AC100" s="10" t="s">
        <v>43</v>
      </c>
      <c r="AD100" s="13" t="s">
        <v>44</v>
      </c>
    </row>
    <row r="101" customFormat="false" ht="67.5" hidden="false" customHeight="false" outlineLevel="0" collapsed="false">
      <c r="A101" s="10" t="n">
        <v>97</v>
      </c>
      <c r="B101" s="10" t="s">
        <v>35</v>
      </c>
      <c r="C101" s="10" t="s">
        <v>114</v>
      </c>
      <c r="D101" s="9" t="s">
        <v>518</v>
      </c>
      <c r="E101" s="10" t="s">
        <v>38</v>
      </c>
      <c r="F101" s="11" t="s">
        <v>519</v>
      </c>
      <c r="G101" s="10" t="s">
        <v>507</v>
      </c>
      <c r="H101" s="10" t="s">
        <v>520</v>
      </c>
      <c r="I101" s="10" t="s">
        <v>103</v>
      </c>
      <c r="J101" s="10" t="n">
        <v>2025</v>
      </c>
      <c r="K101" s="12" t="n">
        <v>45717</v>
      </c>
      <c r="L101" s="12" t="n">
        <v>45991</v>
      </c>
      <c r="M101" s="10" t="n">
        <v>322</v>
      </c>
      <c r="N101" s="10" t="n">
        <v>1080</v>
      </c>
      <c r="O101" s="10" t="n">
        <v>86</v>
      </c>
      <c r="P101" s="10" t="n">
        <v>331</v>
      </c>
      <c r="Q101" s="10" t="n">
        <v>2</v>
      </c>
      <c r="R101" s="10" t="n">
        <v>4</v>
      </c>
      <c r="S101" s="10" t="n">
        <v>610.87</v>
      </c>
      <c r="T101" s="10" t="n">
        <v>610.87</v>
      </c>
      <c r="U101" s="10"/>
      <c r="V101" s="10"/>
      <c r="W101" s="10" t="n">
        <f aca="false">S101-T101</f>
        <v>0</v>
      </c>
      <c r="X101" s="10"/>
      <c r="Y101" s="10"/>
      <c r="Z101" s="11" t="s">
        <v>521</v>
      </c>
      <c r="AA101" s="10" t="s">
        <v>522</v>
      </c>
      <c r="AB101" s="10" t="s">
        <v>511</v>
      </c>
      <c r="AC101" s="10" t="s">
        <v>43</v>
      </c>
      <c r="AD101" s="13" t="s">
        <v>67</v>
      </c>
    </row>
    <row r="102" customFormat="false" ht="67.5" hidden="false" customHeight="false" outlineLevel="0" collapsed="false">
      <c r="A102" s="10" t="n">
        <v>98</v>
      </c>
      <c r="B102" s="10" t="s">
        <v>35</v>
      </c>
      <c r="C102" s="10" t="s">
        <v>114</v>
      </c>
      <c r="D102" s="9" t="s">
        <v>523</v>
      </c>
      <c r="E102" s="10" t="s">
        <v>38</v>
      </c>
      <c r="F102" s="11" t="s">
        <v>524</v>
      </c>
      <c r="G102" s="10" t="s">
        <v>507</v>
      </c>
      <c r="H102" s="10" t="s">
        <v>508</v>
      </c>
      <c r="I102" s="10" t="s">
        <v>103</v>
      </c>
      <c r="J102" s="10" t="n">
        <v>2025</v>
      </c>
      <c r="K102" s="12" t="n">
        <v>45718</v>
      </c>
      <c r="L102" s="12" t="n">
        <v>45962</v>
      </c>
      <c r="M102" s="10" t="n">
        <v>269</v>
      </c>
      <c r="N102" s="10" t="n">
        <v>846</v>
      </c>
      <c r="O102" s="10" t="n">
        <v>67</v>
      </c>
      <c r="P102" s="10" t="n">
        <v>220</v>
      </c>
      <c r="Q102" s="10" t="n">
        <v>10</v>
      </c>
      <c r="R102" s="10" t="n">
        <v>33</v>
      </c>
      <c r="S102" s="10" t="n">
        <v>5902.67</v>
      </c>
      <c r="T102" s="10" t="n">
        <v>5902.67</v>
      </c>
      <c r="U102" s="10"/>
      <c r="V102" s="10"/>
      <c r="W102" s="10" t="n">
        <f aca="false">S102-T102</f>
        <v>0</v>
      </c>
      <c r="X102" s="10"/>
      <c r="Y102" s="10"/>
      <c r="Z102" s="11" t="s">
        <v>525</v>
      </c>
      <c r="AA102" s="10" t="s">
        <v>522</v>
      </c>
      <c r="AB102" s="10" t="s">
        <v>511</v>
      </c>
      <c r="AC102" s="10" t="s">
        <v>43</v>
      </c>
      <c r="AD102" s="13" t="s">
        <v>67</v>
      </c>
    </row>
    <row r="103" customFormat="false" ht="67.5" hidden="false" customHeight="false" outlineLevel="0" collapsed="false">
      <c r="A103" s="10" t="n">
        <v>99</v>
      </c>
      <c r="B103" s="10" t="s">
        <v>35</v>
      </c>
      <c r="C103" s="10" t="s">
        <v>114</v>
      </c>
      <c r="D103" s="9" t="s">
        <v>526</v>
      </c>
      <c r="E103" s="10" t="s">
        <v>38</v>
      </c>
      <c r="F103" s="11" t="s">
        <v>527</v>
      </c>
      <c r="G103" s="10" t="s">
        <v>507</v>
      </c>
      <c r="H103" s="10" t="s">
        <v>528</v>
      </c>
      <c r="I103" s="10" t="s">
        <v>103</v>
      </c>
      <c r="J103" s="10" t="n">
        <v>2025</v>
      </c>
      <c r="K103" s="12" t="n">
        <v>45718</v>
      </c>
      <c r="L103" s="12" t="n">
        <v>45962</v>
      </c>
      <c r="M103" s="10" t="n">
        <v>337</v>
      </c>
      <c r="N103" s="10" t="n">
        <v>952</v>
      </c>
      <c r="O103" s="10" t="n">
        <v>116</v>
      </c>
      <c r="P103" s="10" t="n">
        <v>369</v>
      </c>
      <c r="Q103" s="10" t="n">
        <v>6</v>
      </c>
      <c r="R103" s="10" t="n">
        <v>14</v>
      </c>
      <c r="S103" s="10" t="n">
        <v>1232.24</v>
      </c>
      <c r="T103" s="10" t="n">
        <v>1232.24</v>
      </c>
      <c r="U103" s="10"/>
      <c r="V103" s="10"/>
      <c r="W103" s="10" t="n">
        <f aca="false">S103-T103</f>
        <v>0</v>
      </c>
      <c r="X103" s="10"/>
      <c r="Y103" s="10"/>
      <c r="Z103" s="11" t="s">
        <v>529</v>
      </c>
      <c r="AA103" s="10" t="s">
        <v>522</v>
      </c>
      <c r="AB103" s="10" t="s">
        <v>511</v>
      </c>
      <c r="AC103" s="10" t="s">
        <v>43</v>
      </c>
      <c r="AD103" s="13" t="s">
        <v>67</v>
      </c>
    </row>
    <row r="104" customFormat="false" ht="45" hidden="false" customHeight="false" outlineLevel="0" collapsed="false">
      <c r="A104" s="10" t="n">
        <v>100</v>
      </c>
      <c r="B104" s="10" t="s">
        <v>35</v>
      </c>
      <c r="C104" s="10" t="s">
        <v>36</v>
      </c>
      <c r="D104" s="9" t="s">
        <v>530</v>
      </c>
      <c r="E104" s="10" t="s">
        <v>38</v>
      </c>
      <c r="F104" s="11" t="s">
        <v>531</v>
      </c>
      <c r="G104" s="10" t="s">
        <v>532</v>
      </c>
      <c r="H104" s="10" t="s">
        <v>532</v>
      </c>
      <c r="I104" s="10" t="s">
        <v>103</v>
      </c>
      <c r="J104" s="10" t="n">
        <v>2025</v>
      </c>
      <c r="K104" s="12" t="n">
        <v>45748</v>
      </c>
      <c r="L104" s="12" t="n">
        <v>46021</v>
      </c>
      <c r="M104" s="10" t="n">
        <v>3404</v>
      </c>
      <c r="N104" s="10" t="n">
        <v>10382</v>
      </c>
      <c r="O104" s="10" t="n">
        <v>1101</v>
      </c>
      <c r="P104" s="10" t="n">
        <v>2758</v>
      </c>
      <c r="Q104" s="10" t="n">
        <v>130</v>
      </c>
      <c r="R104" s="10" t="n">
        <v>279</v>
      </c>
      <c r="S104" s="10" t="n">
        <v>340</v>
      </c>
      <c r="T104" s="10" t="n">
        <v>340</v>
      </c>
      <c r="U104" s="10"/>
      <c r="V104" s="10"/>
      <c r="W104" s="10" t="n">
        <f aca="false">S104-T104</f>
        <v>0</v>
      </c>
      <c r="X104" s="10" t="n">
        <v>100</v>
      </c>
      <c r="Y104" s="10"/>
      <c r="Z104" s="11" t="s">
        <v>533</v>
      </c>
      <c r="AA104" s="10" t="s">
        <v>534</v>
      </c>
      <c r="AB104" s="10" t="s">
        <v>535</v>
      </c>
      <c r="AC104" s="10" t="s">
        <v>43</v>
      </c>
      <c r="AD104" s="13" t="s">
        <v>129</v>
      </c>
    </row>
    <row r="105" customFormat="false" ht="78.75" hidden="false" customHeight="false" outlineLevel="0" collapsed="false">
      <c r="A105" s="10" t="n">
        <v>101</v>
      </c>
      <c r="B105" s="10" t="s">
        <v>35</v>
      </c>
      <c r="C105" s="10" t="s">
        <v>110</v>
      </c>
      <c r="D105" s="9" t="s">
        <v>536</v>
      </c>
      <c r="E105" s="10" t="s">
        <v>38</v>
      </c>
      <c r="F105" s="11" t="s">
        <v>537</v>
      </c>
      <c r="G105" s="10" t="s">
        <v>532</v>
      </c>
      <c r="H105" s="10" t="s">
        <v>532</v>
      </c>
      <c r="I105" s="10"/>
      <c r="J105" s="10" t="n">
        <v>2025</v>
      </c>
      <c r="K105" s="12" t="n">
        <v>45748</v>
      </c>
      <c r="L105" s="12" t="n">
        <v>45899</v>
      </c>
      <c r="M105" s="10" t="n">
        <v>3404</v>
      </c>
      <c r="N105" s="10" t="n">
        <v>10382</v>
      </c>
      <c r="O105" s="10" t="n">
        <v>1101</v>
      </c>
      <c r="P105" s="10" t="n">
        <v>27581</v>
      </c>
      <c r="Q105" s="10" t="n">
        <v>130</v>
      </c>
      <c r="R105" s="10" t="n">
        <v>279</v>
      </c>
      <c r="S105" s="10" t="n">
        <v>393.5</v>
      </c>
      <c r="T105" s="10" t="n">
        <v>393.5</v>
      </c>
      <c r="U105" s="10"/>
      <c r="V105" s="10"/>
      <c r="W105" s="10" t="n">
        <f aca="false">S105-T105</f>
        <v>0</v>
      </c>
      <c r="X105" s="10"/>
      <c r="Y105" s="10"/>
      <c r="Z105" s="11" t="s">
        <v>533</v>
      </c>
      <c r="AA105" s="10" t="s">
        <v>538</v>
      </c>
      <c r="AB105" s="10" t="s">
        <v>535</v>
      </c>
      <c r="AC105" s="10" t="s">
        <v>43</v>
      </c>
      <c r="AD105" s="13" t="s">
        <v>129</v>
      </c>
    </row>
    <row r="106" customFormat="false" ht="45" hidden="false" customHeight="false" outlineLevel="0" collapsed="false">
      <c r="A106" s="10" t="n">
        <v>102</v>
      </c>
      <c r="B106" s="10" t="s">
        <v>35</v>
      </c>
      <c r="C106" s="10" t="s">
        <v>36</v>
      </c>
      <c r="D106" s="9" t="s">
        <v>539</v>
      </c>
      <c r="E106" s="10" t="s">
        <v>38</v>
      </c>
      <c r="F106" s="11" t="s">
        <v>540</v>
      </c>
      <c r="G106" s="10" t="s">
        <v>532</v>
      </c>
      <c r="H106" s="10" t="s">
        <v>532</v>
      </c>
      <c r="I106" s="10"/>
      <c r="J106" s="10" t="n">
        <v>2025</v>
      </c>
      <c r="K106" s="12" t="n">
        <v>45749</v>
      </c>
      <c r="L106" s="12" t="n">
        <v>45930</v>
      </c>
      <c r="M106" s="10" t="n">
        <v>223</v>
      </c>
      <c r="N106" s="10" t="n">
        <v>669</v>
      </c>
      <c r="O106" s="10" t="n">
        <v>21</v>
      </c>
      <c r="P106" s="10" t="n">
        <v>53</v>
      </c>
      <c r="Q106" s="10" t="n">
        <v>3</v>
      </c>
      <c r="R106" s="10" t="n">
        <v>7</v>
      </c>
      <c r="S106" s="10" t="n">
        <v>113.31</v>
      </c>
      <c r="T106" s="10" t="n">
        <v>113.31</v>
      </c>
      <c r="U106" s="10"/>
      <c r="V106" s="10"/>
      <c r="W106" s="10" t="n">
        <f aca="false">S106-T106</f>
        <v>0</v>
      </c>
      <c r="X106" s="10" t="n">
        <v>50</v>
      </c>
      <c r="Y106" s="10"/>
      <c r="Z106" s="11" t="s">
        <v>541</v>
      </c>
      <c r="AA106" s="10" t="s">
        <v>542</v>
      </c>
      <c r="AB106" s="10" t="s">
        <v>535</v>
      </c>
      <c r="AC106" s="10" t="s">
        <v>43</v>
      </c>
      <c r="AD106" s="13" t="s">
        <v>44</v>
      </c>
    </row>
    <row r="107" customFormat="false" ht="45" hidden="false" customHeight="false" outlineLevel="0" collapsed="false">
      <c r="A107" s="10" t="n">
        <v>103</v>
      </c>
      <c r="B107" s="10" t="s">
        <v>130</v>
      </c>
      <c r="C107" s="10" t="s">
        <v>131</v>
      </c>
      <c r="D107" s="9" t="s">
        <v>543</v>
      </c>
      <c r="E107" s="10" t="s">
        <v>38</v>
      </c>
      <c r="F107" s="11" t="s">
        <v>544</v>
      </c>
      <c r="G107" s="10" t="s">
        <v>532</v>
      </c>
      <c r="H107" s="10" t="s">
        <v>545</v>
      </c>
      <c r="I107" s="10"/>
      <c r="J107" s="10" t="n">
        <v>2025</v>
      </c>
      <c r="K107" s="12" t="n">
        <v>45748</v>
      </c>
      <c r="L107" s="12" t="n">
        <v>45930</v>
      </c>
      <c r="M107" s="10" t="n">
        <v>175</v>
      </c>
      <c r="N107" s="10" t="n">
        <v>545</v>
      </c>
      <c r="O107" s="10" t="n">
        <v>59</v>
      </c>
      <c r="P107" s="10" t="n">
        <v>118</v>
      </c>
      <c r="Q107" s="10" t="n">
        <v>2</v>
      </c>
      <c r="R107" s="10" t="n">
        <v>4</v>
      </c>
      <c r="S107" s="10" t="n">
        <v>283</v>
      </c>
      <c r="T107" s="10" t="n">
        <v>283</v>
      </c>
      <c r="U107" s="10"/>
      <c r="V107" s="10"/>
      <c r="W107" s="10" t="n">
        <f aca="false">S107-T107</f>
        <v>0</v>
      </c>
      <c r="X107" s="10"/>
      <c r="Y107" s="10"/>
      <c r="Z107" s="11" t="s">
        <v>546</v>
      </c>
      <c r="AA107" s="10" t="s">
        <v>547</v>
      </c>
      <c r="AB107" s="10" t="s">
        <v>535</v>
      </c>
      <c r="AC107" s="10" t="s">
        <v>43</v>
      </c>
    </row>
    <row r="108" customFormat="false" ht="45" hidden="false" customHeight="false" outlineLevel="0" collapsed="false">
      <c r="A108" s="10" t="n">
        <v>104</v>
      </c>
      <c r="B108" s="10" t="s">
        <v>35</v>
      </c>
      <c r="C108" s="10" t="s">
        <v>36</v>
      </c>
      <c r="D108" s="9" t="s">
        <v>548</v>
      </c>
      <c r="E108" s="10" t="s">
        <v>38</v>
      </c>
      <c r="F108" s="11" t="s">
        <v>549</v>
      </c>
      <c r="G108" s="10" t="s">
        <v>532</v>
      </c>
      <c r="H108" s="10" t="s">
        <v>550</v>
      </c>
      <c r="I108" s="10"/>
      <c r="J108" s="10" t="n">
        <v>2025</v>
      </c>
      <c r="K108" s="12" t="n">
        <v>45748</v>
      </c>
      <c r="L108" s="12" t="n">
        <v>45992</v>
      </c>
      <c r="M108" s="10" t="n">
        <v>330</v>
      </c>
      <c r="N108" s="10" t="n">
        <v>960</v>
      </c>
      <c r="O108" s="10" t="n">
        <v>109</v>
      </c>
      <c r="P108" s="10" t="n">
        <v>249</v>
      </c>
      <c r="Q108" s="10" t="n">
        <v>109</v>
      </c>
      <c r="R108" s="10" t="n">
        <v>249</v>
      </c>
      <c r="S108" s="10" t="n">
        <v>70</v>
      </c>
      <c r="T108" s="10" t="n">
        <v>70</v>
      </c>
      <c r="U108" s="10"/>
      <c r="V108" s="10"/>
      <c r="W108" s="10" t="n">
        <f aca="false">S108-T108</f>
        <v>0</v>
      </c>
      <c r="X108" s="10" t="n">
        <v>30</v>
      </c>
      <c r="Y108" s="10"/>
      <c r="Z108" s="11" t="s">
        <v>551</v>
      </c>
      <c r="AA108" s="10" t="s">
        <v>552</v>
      </c>
      <c r="AB108" s="10" t="s">
        <v>535</v>
      </c>
      <c r="AC108" s="10" t="s">
        <v>43</v>
      </c>
      <c r="AD108" s="13" t="s">
        <v>129</v>
      </c>
    </row>
    <row r="109" customFormat="false" ht="45" hidden="false" customHeight="false" outlineLevel="0" collapsed="false">
      <c r="A109" s="10" t="n">
        <v>105</v>
      </c>
      <c r="B109" s="10" t="s">
        <v>35</v>
      </c>
      <c r="C109" s="10" t="s">
        <v>36</v>
      </c>
      <c r="D109" s="9" t="s">
        <v>553</v>
      </c>
      <c r="E109" s="10" t="s">
        <v>38</v>
      </c>
      <c r="F109" s="11" t="s">
        <v>554</v>
      </c>
      <c r="G109" s="10" t="s">
        <v>532</v>
      </c>
      <c r="H109" s="10" t="s">
        <v>550</v>
      </c>
      <c r="I109" s="10"/>
      <c r="J109" s="10" t="n">
        <v>2025</v>
      </c>
      <c r="K109" s="12" t="n">
        <v>45748</v>
      </c>
      <c r="L109" s="12" t="n">
        <v>45930</v>
      </c>
      <c r="M109" s="10" t="n">
        <v>330</v>
      </c>
      <c r="N109" s="10" t="n">
        <v>960</v>
      </c>
      <c r="O109" s="10" t="n">
        <v>109</v>
      </c>
      <c r="P109" s="10" t="n">
        <v>249</v>
      </c>
      <c r="Q109" s="10" t="n">
        <v>14</v>
      </c>
      <c r="R109" s="10" t="n">
        <v>29</v>
      </c>
      <c r="S109" s="10" t="n">
        <v>9</v>
      </c>
      <c r="T109" s="10" t="n">
        <v>9</v>
      </c>
      <c r="U109" s="10"/>
      <c r="V109" s="10"/>
      <c r="W109" s="10" t="n">
        <f aca="false">S109-T109</f>
        <v>0</v>
      </c>
      <c r="X109" s="10"/>
      <c r="Y109" s="10" t="n">
        <v>9</v>
      </c>
      <c r="Z109" s="11" t="s">
        <v>555</v>
      </c>
      <c r="AA109" s="10" t="s">
        <v>556</v>
      </c>
      <c r="AB109" s="10" t="s">
        <v>535</v>
      </c>
      <c r="AC109" s="10" t="s">
        <v>43</v>
      </c>
      <c r="AD109" s="13" t="s">
        <v>44</v>
      </c>
    </row>
    <row r="110" customFormat="false" ht="56.25" hidden="false" customHeight="false" outlineLevel="0" collapsed="false">
      <c r="A110" s="10" t="n">
        <v>106</v>
      </c>
      <c r="B110" s="10" t="s">
        <v>35</v>
      </c>
      <c r="C110" s="10" t="s">
        <v>512</v>
      </c>
      <c r="D110" s="9" t="s">
        <v>557</v>
      </c>
      <c r="E110" s="10" t="s">
        <v>38</v>
      </c>
      <c r="F110" s="14" t="s">
        <v>558</v>
      </c>
      <c r="G110" s="10" t="s">
        <v>559</v>
      </c>
      <c r="H110" s="10" t="s">
        <v>560</v>
      </c>
      <c r="I110" s="10" t="s">
        <v>103</v>
      </c>
      <c r="J110" s="10" t="n">
        <v>2025</v>
      </c>
      <c r="K110" s="12" t="n">
        <v>45748</v>
      </c>
      <c r="L110" s="12" t="n">
        <v>45972</v>
      </c>
      <c r="M110" s="10" t="n">
        <v>34</v>
      </c>
      <c r="N110" s="10" t="n">
        <v>70</v>
      </c>
      <c r="O110" s="10" t="n">
        <v>25</v>
      </c>
      <c r="P110" s="10" t="n">
        <v>50</v>
      </c>
      <c r="Q110" s="10" t="n">
        <v>3</v>
      </c>
      <c r="R110" s="10" t="n">
        <v>6</v>
      </c>
      <c r="S110" s="10" t="n">
        <v>35</v>
      </c>
      <c r="T110" s="10" t="n">
        <v>25</v>
      </c>
      <c r="U110" s="10"/>
      <c r="V110" s="10"/>
      <c r="W110" s="10" t="n">
        <f aca="false">S110-T110</f>
        <v>10</v>
      </c>
      <c r="X110" s="10"/>
      <c r="Y110" s="10" t="n">
        <v>25</v>
      </c>
      <c r="Z110" s="11" t="s">
        <v>561</v>
      </c>
      <c r="AA110" s="9" t="s">
        <v>562</v>
      </c>
      <c r="AB110" s="10" t="s">
        <v>563</v>
      </c>
      <c r="AC110" s="10" t="s">
        <v>43</v>
      </c>
      <c r="AD110" s="13" t="s">
        <v>149</v>
      </c>
    </row>
    <row r="111" customFormat="false" ht="102" hidden="false" customHeight="true" outlineLevel="0" collapsed="false">
      <c r="A111" s="10" t="n">
        <v>107</v>
      </c>
      <c r="B111" s="10" t="s">
        <v>35</v>
      </c>
      <c r="C111" s="10" t="s">
        <v>114</v>
      </c>
      <c r="D111" s="9" t="s">
        <v>564</v>
      </c>
      <c r="E111" s="10" t="s">
        <v>38</v>
      </c>
      <c r="F111" s="11" t="s">
        <v>565</v>
      </c>
      <c r="G111" s="10" t="s">
        <v>101</v>
      </c>
      <c r="H111" s="10" t="s">
        <v>566</v>
      </c>
      <c r="I111" s="10" t="s">
        <v>103</v>
      </c>
      <c r="J111" s="10" t="n">
        <v>2025</v>
      </c>
      <c r="K111" s="12" t="n">
        <v>45900</v>
      </c>
      <c r="L111" s="12" t="n">
        <v>46022</v>
      </c>
      <c r="M111" s="10" t="n">
        <v>208</v>
      </c>
      <c r="N111" s="10" t="n">
        <v>585</v>
      </c>
      <c r="O111" s="10" t="n">
        <v>77</v>
      </c>
      <c r="P111" s="10" t="n">
        <v>189</v>
      </c>
      <c r="Q111" s="10" t="n">
        <v>8</v>
      </c>
      <c r="R111" s="10" t="n">
        <v>17</v>
      </c>
      <c r="S111" s="10" t="n">
        <v>520</v>
      </c>
      <c r="T111" s="10" t="n">
        <v>520</v>
      </c>
      <c r="U111" s="10" t="n">
        <v>0</v>
      </c>
      <c r="V111" s="10" t="n">
        <v>0</v>
      </c>
      <c r="W111" s="10" t="n">
        <f aca="false">S111-T111</f>
        <v>0</v>
      </c>
      <c r="X111" s="10"/>
      <c r="Y111" s="10"/>
      <c r="Z111" s="11" t="s">
        <v>567</v>
      </c>
      <c r="AA111" s="10" t="s">
        <v>568</v>
      </c>
      <c r="AB111" s="10" t="s">
        <v>569</v>
      </c>
      <c r="AC111" s="10" t="s">
        <v>43</v>
      </c>
      <c r="AD111" s="13" t="s">
        <v>67</v>
      </c>
    </row>
    <row r="112" customFormat="false" ht="88" hidden="false" customHeight="true" outlineLevel="0" collapsed="false">
      <c r="A112" s="10" t="n">
        <v>108</v>
      </c>
      <c r="B112" s="10" t="s">
        <v>35</v>
      </c>
      <c r="C112" s="10" t="s">
        <v>36</v>
      </c>
      <c r="D112" s="9" t="s">
        <v>570</v>
      </c>
      <c r="E112" s="10" t="s">
        <v>38</v>
      </c>
      <c r="F112" s="11" t="s">
        <v>571</v>
      </c>
      <c r="G112" s="10" t="s">
        <v>101</v>
      </c>
      <c r="H112" s="10" t="s">
        <v>101</v>
      </c>
      <c r="I112" s="10" t="s">
        <v>103</v>
      </c>
      <c r="J112" s="10" t="n">
        <v>2025</v>
      </c>
      <c r="K112" s="12" t="n">
        <v>45717</v>
      </c>
      <c r="L112" s="12" t="n">
        <v>45961</v>
      </c>
      <c r="M112" s="10" t="n">
        <v>3709</v>
      </c>
      <c r="N112" s="10" t="n">
        <v>10449</v>
      </c>
      <c r="O112" s="10" t="n">
        <v>1354</v>
      </c>
      <c r="P112" s="10" t="n">
        <v>3260</v>
      </c>
      <c r="Q112" s="10" t="n">
        <v>158</v>
      </c>
      <c r="R112" s="10" t="n">
        <v>353</v>
      </c>
      <c r="S112" s="10" t="n">
        <v>900</v>
      </c>
      <c r="T112" s="10" t="n">
        <v>900</v>
      </c>
      <c r="U112" s="10" t="n">
        <v>0</v>
      </c>
      <c r="V112" s="10" t="n">
        <v>0</v>
      </c>
      <c r="W112" s="10" t="n">
        <f aca="false">S112-T112</f>
        <v>0</v>
      </c>
      <c r="X112" s="10" t="n">
        <v>200</v>
      </c>
      <c r="Y112" s="10"/>
      <c r="Z112" s="11" t="s">
        <v>572</v>
      </c>
      <c r="AA112" s="10" t="s">
        <v>568</v>
      </c>
      <c r="AB112" s="10" t="s">
        <v>569</v>
      </c>
      <c r="AC112" s="10" t="s">
        <v>43</v>
      </c>
      <c r="AD112" s="13" t="s">
        <v>176</v>
      </c>
    </row>
    <row r="113" customFormat="false" ht="102" hidden="false" customHeight="true" outlineLevel="0" collapsed="false">
      <c r="A113" s="10" t="n">
        <v>109</v>
      </c>
      <c r="B113" s="10" t="s">
        <v>35</v>
      </c>
      <c r="C113" s="10" t="s">
        <v>36</v>
      </c>
      <c r="D113" s="9" t="s">
        <v>573</v>
      </c>
      <c r="E113" s="10" t="s">
        <v>38</v>
      </c>
      <c r="F113" s="11" t="s">
        <v>574</v>
      </c>
      <c r="G113" s="10" t="s">
        <v>101</v>
      </c>
      <c r="H113" s="10" t="s">
        <v>575</v>
      </c>
      <c r="I113" s="10" t="s">
        <v>103</v>
      </c>
      <c r="J113" s="10" t="n">
        <v>2025</v>
      </c>
      <c r="K113" s="12" t="n">
        <v>45689</v>
      </c>
      <c r="L113" s="12" t="n">
        <v>45961</v>
      </c>
      <c r="M113" s="10" t="n">
        <v>281</v>
      </c>
      <c r="N113" s="10" t="n">
        <v>782</v>
      </c>
      <c r="O113" s="10" t="n">
        <v>123</v>
      </c>
      <c r="P113" s="10" t="n">
        <v>281</v>
      </c>
      <c r="Q113" s="10" t="n">
        <v>16</v>
      </c>
      <c r="R113" s="10" t="n">
        <v>28</v>
      </c>
      <c r="S113" s="10" t="n">
        <v>370.59</v>
      </c>
      <c r="T113" s="10" t="n">
        <v>370.59</v>
      </c>
      <c r="U113" s="10" t="n">
        <v>0</v>
      </c>
      <c r="V113" s="10" t="n">
        <v>0</v>
      </c>
      <c r="W113" s="10" t="n">
        <f aca="false">S113-T113</f>
        <v>0</v>
      </c>
      <c r="X113" s="10" t="n">
        <v>100</v>
      </c>
      <c r="Y113" s="10"/>
      <c r="Z113" s="11" t="s">
        <v>576</v>
      </c>
      <c r="AA113" s="10" t="s">
        <v>577</v>
      </c>
      <c r="AB113" s="10" t="s">
        <v>569</v>
      </c>
      <c r="AC113" s="10" t="s">
        <v>43</v>
      </c>
      <c r="AD113" s="13" t="s">
        <v>44</v>
      </c>
    </row>
    <row r="114" customFormat="false" ht="81" hidden="false" customHeight="true" outlineLevel="0" collapsed="false">
      <c r="A114" s="10" t="n">
        <v>110</v>
      </c>
      <c r="B114" s="10" t="s">
        <v>35</v>
      </c>
      <c r="C114" s="10" t="s">
        <v>36</v>
      </c>
      <c r="D114" s="9" t="s">
        <v>578</v>
      </c>
      <c r="E114" s="10" t="s">
        <v>38</v>
      </c>
      <c r="F114" s="11" t="s">
        <v>579</v>
      </c>
      <c r="G114" s="10" t="s">
        <v>101</v>
      </c>
      <c r="H114" s="10" t="s">
        <v>580</v>
      </c>
      <c r="I114" s="10" t="s">
        <v>103</v>
      </c>
      <c r="J114" s="10" t="n">
        <v>2025</v>
      </c>
      <c r="K114" s="12" t="n">
        <v>45689</v>
      </c>
      <c r="L114" s="12" t="n">
        <v>45961</v>
      </c>
      <c r="M114" s="10" t="n">
        <v>285</v>
      </c>
      <c r="N114" s="10" t="n">
        <v>812</v>
      </c>
      <c r="O114" s="10" t="n">
        <v>95</v>
      </c>
      <c r="P114" s="10" t="n">
        <v>186</v>
      </c>
      <c r="Q114" s="10" t="n">
        <v>15</v>
      </c>
      <c r="R114" s="10" t="n">
        <v>35</v>
      </c>
      <c r="S114" s="10" t="n">
        <v>106.36</v>
      </c>
      <c r="T114" s="10" t="n">
        <v>106.36</v>
      </c>
      <c r="U114" s="10" t="n">
        <v>0</v>
      </c>
      <c r="V114" s="10" t="n">
        <v>0</v>
      </c>
      <c r="W114" s="10" t="n">
        <f aca="false">S114-T114</f>
        <v>0</v>
      </c>
      <c r="X114" s="10" t="n">
        <v>50</v>
      </c>
      <c r="Y114" s="10"/>
      <c r="Z114" s="11" t="s">
        <v>576</v>
      </c>
      <c r="AA114" s="10" t="s">
        <v>577</v>
      </c>
      <c r="AB114" s="10" t="s">
        <v>569</v>
      </c>
      <c r="AC114" s="10" t="s">
        <v>43</v>
      </c>
      <c r="AD114" s="13" t="s">
        <v>44</v>
      </c>
    </row>
    <row r="115" customFormat="false" ht="84" hidden="false" customHeight="true" outlineLevel="0" collapsed="false">
      <c r="A115" s="10" t="n">
        <v>111</v>
      </c>
      <c r="B115" s="10" t="s">
        <v>35</v>
      </c>
      <c r="C115" s="10" t="s">
        <v>36</v>
      </c>
      <c r="D115" s="10" t="s">
        <v>581</v>
      </c>
      <c r="E115" s="10" t="s">
        <v>38</v>
      </c>
      <c r="F115" s="11" t="s">
        <v>582</v>
      </c>
      <c r="G115" s="10" t="s">
        <v>101</v>
      </c>
      <c r="H115" s="10" t="s">
        <v>101</v>
      </c>
      <c r="I115" s="10" t="s">
        <v>103</v>
      </c>
      <c r="J115" s="10" t="n">
        <v>2025</v>
      </c>
      <c r="K115" s="12" t="n">
        <v>45689</v>
      </c>
      <c r="L115" s="12" t="n">
        <v>45961</v>
      </c>
      <c r="M115" s="10" t="n">
        <v>3709</v>
      </c>
      <c r="N115" s="10" t="n">
        <v>10449</v>
      </c>
      <c r="O115" s="10" t="n">
        <v>1354</v>
      </c>
      <c r="P115" s="10" t="n">
        <v>3260</v>
      </c>
      <c r="Q115" s="10" t="n">
        <v>158</v>
      </c>
      <c r="R115" s="10" t="n">
        <v>353</v>
      </c>
      <c r="S115" s="10" t="n">
        <v>798.8</v>
      </c>
      <c r="T115" s="10" t="n">
        <v>798.8</v>
      </c>
      <c r="U115" s="10" t="n">
        <v>0</v>
      </c>
      <c r="V115" s="10" t="n">
        <v>0</v>
      </c>
      <c r="W115" s="10" t="n">
        <f aca="false">S115-T115</f>
        <v>0</v>
      </c>
      <c r="X115" s="10" t="n">
        <v>300</v>
      </c>
      <c r="Y115" s="10"/>
      <c r="Z115" s="11" t="s">
        <v>576</v>
      </c>
      <c r="AA115" s="10" t="s">
        <v>577</v>
      </c>
      <c r="AB115" s="10" t="s">
        <v>569</v>
      </c>
      <c r="AC115" s="10" t="s">
        <v>43</v>
      </c>
      <c r="AD115" s="13" t="s">
        <v>44</v>
      </c>
    </row>
    <row r="116" customFormat="false" ht="45" hidden="false" customHeight="false" outlineLevel="0" collapsed="false">
      <c r="A116" s="10" t="n">
        <v>112</v>
      </c>
      <c r="B116" s="10" t="s">
        <v>35</v>
      </c>
      <c r="C116" s="10" t="s">
        <v>583</v>
      </c>
      <c r="D116" s="9" t="s">
        <v>584</v>
      </c>
      <c r="E116" s="10" t="s">
        <v>99</v>
      </c>
      <c r="F116" s="11" t="s">
        <v>585</v>
      </c>
      <c r="G116" s="10" t="s">
        <v>586</v>
      </c>
      <c r="H116" s="10" t="s">
        <v>587</v>
      </c>
      <c r="I116" s="10" t="s">
        <v>103</v>
      </c>
      <c r="J116" s="10" t="n">
        <v>2025</v>
      </c>
      <c r="K116" s="12" t="n">
        <v>45717</v>
      </c>
      <c r="L116" s="12" t="n">
        <v>45961</v>
      </c>
      <c r="M116" s="10" t="n">
        <v>291</v>
      </c>
      <c r="N116" s="10" t="n">
        <v>909</v>
      </c>
      <c r="O116" s="10" t="n">
        <v>160</v>
      </c>
      <c r="P116" s="10" t="n">
        <v>520</v>
      </c>
      <c r="Q116" s="10" t="n">
        <v>10</v>
      </c>
      <c r="R116" s="10" t="n">
        <v>21</v>
      </c>
      <c r="S116" s="10" t="n">
        <v>97.5</v>
      </c>
      <c r="T116" s="10" t="n">
        <v>97.5</v>
      </c>
      <c r="U116" s="10" t="n">
        <v>0</v>
      </c>
      <c r="V116" s="10" t="n">
        <v>0</v>
      </c>
      <c r="W116" s="10" t="n">
        <f aca="false">S116-T116</f>
        <v>0</v>
      </c>
      <c r="X116" s="10" t="n">
        <v>30</v>
      </c>
      <c r="Y116" s="10"/>
      <c r="Z116" s="11" t="s">
        <v>588</v>
      </c>
      <c r="AA116" s="10" t="s">
        <v>589</v>
      </c>
      <c r="AB116" s="10" t="s">
        <v>590</v>
      </c>
      <c r="AC116" s="10" t="s">
        <v>43</v>
      </c>
      <c r="AD116" s="13" t="s">
        <v>129</v>
      </c>
    </row>
    <row r="117" customFormat="false" ht="45" hidden="false" customHeight="false" outlineLevel="0" collapsed="false">
      <c r="A117" s="10" t="n">
        <v>113</v>
      </c>
      <c r="B117" s="10" t="s">
        <v>35</v>
      </c>
      <c r="C117" s="10" t="s">
        <v>583</v>
      </c>
      <c r="D117" s="9" t="s">
        <v>591</v>
      </c>
      <c r="E117" s="10" t="s">
        <v>99</v>
      </c>
      <c r="F117" s="11" t="s">
        <v>592</v>
      </c>
      <c r="G117" s="10" t="s">
        <v>586</v>
      </c>
      <c r="H117" s="10" t="s">
        <v>587</v>
      </c>
      <c r="I117" s="10" t="s">
        <v>103</v>
      </c>
      <c r="J117" s="10" t="n">
        <v>2025</v>
      </c>
      <c r="K117" s="12" t="n">
        <v>45747</v>
      </c>
      <c r="L117" s="12" t="n">
        <v>45961</v>
      </c>
      <c r="M117" s="10" t="n">
        <v>291</v>
      </c>
      <c r="N117" s="10" t="n">
        <v>909</v>
      </c>
      <c r="O117" s="10" t="n">
        <v>160</v>
      </c>
      <c r="P117" s="10" t="n">
        <v>520</v>
      </c>
      <c r="Q117" s="10" t="n">
        <v>10</v>
      </c>
      <c r="R117" s="10" t="n">
        <v>21</v>
      </c>
      <c r="S117" s="10" t="n">
        <v>108</v>
      </c>
      <c r="T117" s="10" t="n">
        <v>44</v>
      </c>
      <c r="U117" s="10" t="n">
        <v>0</v>
      </c>
      <c r="V117" s="10" t="n">
        <v>0</v>
      </c>
      <c r="W117" s="10" t="n">
        <f aca="false">S117-T117</f>
        <v>64</v>
      </c>
      <c r="X117" s="10" t="n">
        <v>20</v>
      </c>
      <c r="Y117" s="10"/>
      <c r="Z117" s="11" t="s">
        <v>588</v>
      </c>
      <c r="AA117" s="10" t="s">
        <v>589</v>
      </c>
      <c r="AB117" s="10" t="s">
        <v>590</v>
      </c>
      <c r="AC117" s="10" t="s">
        <v>43</v>
      </c>
      <c r="AD117" s="13" t="s">
        <v>129</v>
      </c>
    </row>
    <row r="118" customFormat="false" ht="56.25" hidden="false" customHeight="false" outlineLevel="0" collapsed="false">
      <c r="A118" s="10" t="n">
        <v>114</v>
      </c>
      <c r="B118" s="10" t="s">
        <v>35</v>
      </c>
      <c r="C118" s="10" t="s">
        <v>583</v>
      </c>
      <c r="D118" s="9" t="s">
        <v>593</v>
      </c>
      <c r="E118" s="10" t="s">
        <v>38</v>
      </c>
      <c r="F118" s="11" t="s">
        <v>594</v>
      </c>
      <c r="G118" s="10" t="s">
        <v>586</v>
      </c>
      <c r="H118" s="10" t="s">
        <v>595</v>
      </c>
      <c r="I118" s="10" t="s">
        <v>103</v>
      </c>
      <c r="J118" s="10" t="n">
        <v>2025</v>
      </c>
      <c r="K118" s="12" t="n">
        <v>45717</v>
      </c>
      <c r="L118" s="12" t="n">
        <v>45930</v>
      </c>
      <c r="M118" s="10" t="n">
        <v>408</v>
      </c>
      <c r="N118" s="10" t="n">
        <v>1470</v>
      </c>
      <c r="O118" s="10" t="n">
        <v>329</v>
      </c>
      <c r="P118" s="10" t="n">
        <v>980</v>
      </c>
      <c r="Q118" s="10" t="n">
        <v>4</v>
      </c>
      <c r="R118" s="10" t="n">
        <v>12</v>
      </c>
      <c r="S118" s="10" t="n">
        <v>323.2</v>
      </c>
      <c r="T118" s="10" t="n">
        <v>323.2</v>
      </c>
      <c r="U118" s="10" t="n">
        <v>0</v>
      </c>
      <c r="V118" s="10" t="n">
        <v>0</v>
      </c>
      <c r="W118" s="10" t="n">
        <f aca="false">S118-T118</f>
        <v>0</v>
      </c>
      <c r="X118" s="10"/>
      <c r="Y118" s="10"/>
      <c r="Z118" s="11" t="s">
        <v>596</v>
      </c>
      <c r="AA118" s="10" t="s">
        <v>597</v>
      </c>
      <c r="AB118" s="10" t="s">
        <v>590</v>
      </c>
      <c r="AC118" s="10" t="s">
        <v>43</v>
      </c>
      <c r="AD118" s="13" t="s">
        <v>62</v>
      </c>
    </row>
    <row r="119" customFormat="false" ht="153" hidden="false" customHeight="true" outlineLevel="0" collapsed="false">
      <c r="A119" s="10" t="n">
        <v>115</v>
      </c>
      <c r="B119" s="10" t="s">
        <v>35</v>
      </c>
      <c r="C119" s="10" t="s">
        <v>198</v>
      </c>
      <c r="D119" s="9" t="s">
        <v>598</v>
      </c>
      <c r="E119" s="10" t="s">
        <v>38</v>
      </c>
      <c r="F119" s="11" t="s">
        <v>599</v>
      </c>
      <c r="G119" s="10" t="s">
        <v>586</v>
      </c>
      <c r="H119" s="10" t="s">
        <v>600</v>
      </c>
      <c r="I119" s="10" t="s">
        <v>103</v>
      </c>
      <c r="J119" s="10" t="n">
        <v>2025</v>
      </c>
      <c r="K119" s="12" t="n">
        <v>45717</v>
      </c>
      <c r="L119" s="12" t="n">
        <v>45839</v>
      </c>
      <c r="M119" s="10" t="n">
        <v>319</v>
      </c>
      <c r="N119" s="10" t="n">
        <v>976</v>
      </c>
      <c r="O119" s="10" t="n">
        <v>46</v>
      </c>
      <c r="P119" s="10" t="n">
        <v>95</v>
      </c>
      <c r="Q119" s="10" t="n">
        <v>5</v>
      </c>
      <c r="R119" s="10" t="n">
        <v>10</v>
      </c>
      <c r="S119" s="10" t="n">
        <v>359.6</v>
      </c>
      <c r="T119" s="10" t="n">
        <v>359.6</v>
      </c>
      <c r="U119" s="10" t="n">
        <v>0</v>
      </c>
      <c r="V119" s="10" t="n">
        <v>0</v>
      </c>
      <c r="W119" s="10" t="n">
        <f aca="false">S119-T119</f>
        <v>0</v>
      </c>
      <c r="Y119" s="10" t="n">
        <v>300</v>
      </c>
      <c r="Z119" s="11" t="s">
        <v>601</v>
      </c>
      <c r="AA119" s="10" t="s">
        <v>602</v>
      </c>
      <c r="AB119" s="10" t="s">
        <v>590</v>
      </c>
      <c r="AC119" s="10" t="s">
        <v>43</v>
      </c>
      <c r="AD119" s="13" t="s">
        <v>62</v>
      </c>
    </row>
    <row r="120" customFormat="false" ht="57" hidden="false" customHeight="true" outlineLevel="0" collapsed="false">
      <c r="A120" s="10" t="n">
        <v>116</v>
      </c>
      <c r="B120" s="10" t="s">
        <v>35</v>
      </c>
      <c r="C120" s="10" t="s">
        <v>603</v>
      </c>
      <c r="D120" s="9" t="s">
        <v>604</v>
      </c>
      <c r="E120" s="10" t="s">
        <v>38</v>
      </c>
      <c r="F120" s="11" t="s">
        <v>605</v>
      </c>
      <c r="G120" s="10" t="s">
        <v>606</v>
      </c>
      <c r="H120" s="10"/>
      <c r="I120" s="10"/>
      <c r="J120" s="10" t="n">
        <v>2025</v>
      </c>
      <c r="K120" s="12" t="n">
        <v>45717</v>
      </c>
      <c r="L120" s="12" t="n">
        <v>45992</v>
      </c>
      <c r="M120" s="10" t="n">
        <v>1582</v>
      </c>
      <c r="N120" s="10" t="n">
        <v>3459</v>
      </c>
      <c r="O120" s="10" t="n">
        <v>768</v>
      </c>
      <c r="P120" s="10" t="n">
        <v>1243</v>
      </c>
      <c r="Q120" s="10" t="n">
        <v>32</v>
      </c>
      <c r="R120" s="10" t="n">
        <v>47</v>
      </c>
      <c r="S120" s="10" t="n">
        <v>625</v>
      </c>
      <c r="T120" s="10" t="n">
        <v>625</v>
      </c>
      <c r="U120" s="10"/>
      <c r="V120" s="10"/>
      <c r="W120" s="10" t="n">
        <f aca="false">S120-T120</f>
        <v>0</v>
      </c>
      <c r="X120" s="10" t="n">
        <v>525</v>
      </c>
      <c r="Y120" s="10"/>
      <c r="Z120" s="11" t="s">
        <v>607</v>
      </c>
      <c r="AA120" s="10" t="s">
        <v>608</v>
      </c>
      <c r="AB120" s="10" t="s">
        <v>609</v>
      </c>
      <c r="AC120" s="10" t="s">
        <v>609</v>
      </c>
      <c r="AD120" s="13" t="s">
        <v>67</v>
      </c>
    </row>
    <row r="121" customFormat="false" ht="50" hidden="false" customHeight="true" outlineLevel="0" collapsed="false">
      <c r="A121" s="10" t="n">
        <v>117</v>
      </c>
      <c r="B121" s="10" t="s">
        <v>35</v>
      </c>
      <c r="C121" s="10" t="s">
        <v>603</v>
      </c>
      <c r="D121" s="9" t="s">
        <v>610</v>
      </c>
      <c r="E121" s="10" t="s">
        <v>38</v>
      </c>
      <c r="F121" s="11" t="s">
        <v>611</v>
      </c>
      <c r="G121" s="10" t="s">
        <v>606</v>
      </c>
      <c r="H121" s="10"/>
      <c r="I121" s="10"/>
      <c r="J121" s="10" t="n">
        <v>2025</v>
      </c>
      <c r="K121" s="12" t="n">
        <v>45658</v>
      </c>
      <c r="L121" s="12" t="n">
        <v>45992</v>
      </c>
      <c r="M121" s="10" t="n">
        <v>425</v>
      </c>
      <c r="N121" s="10" t="n">
        <v>958</v>
      </c>
      <c r="O121" s="10" t="n">
        <v>287</v>
      </c>
      <c r="P121" s="10" t="n">
        <v>563</v>
      </c>
      <c r="Q121" s="10" t="n">
        <v>25</v>
      </c>
      <c r="R121" s="10" t="n">
        <v>32</v>
      </c>
      <c r="S121" s="10" t="n">
        <v>160</v>
      </c>
      <c r="T121" s="10" t="n">
        <v>160</v>
      </c>
      <c r="U121" s="10"/>
      <c r="V121" s="10"/>
      <c r="W121" s="10" t="n">
        <f aca="false">S121-T121</f>
        <v>0</v>
      </c>
      <c r="X121" s="15" t="n">
        <v>120</v>
      </c>
      <c r="Y121" s="10"/>
      <c r="Z121" s="11" t="s">
        <v>612</v>
      </c>
      <c r="AA121" s="10" t="s">
        <v>608</v>
      </c>
      <c r="AB121" s="10" t="s">
        <v>609</v>
      </c>
      <c r="AC121" s="10" t="s">
        <v>609</v>
      </c>
      <c r="AD121" s="13" t="s">
        <v>67</v>
      </c>
    </row>
    <row r="122" customFormat="false" ht="45" hidden="false" customHeight="false" outlineLevel="0" collapsed="false">
      <c r="A122" s="10" t="n">
        <v>118</v>
      </c>
      <c r="B122" s="10" t="s">
        <v>35</v>
      </c>
      <c r="C122" s="10" t="s">
        <v>603</v>
      </c>
      <c r="D122" s="9" t="s">
        <v>613</v>
      </c>
      <c r="E122" s="10" t="s">
        <v>38</v>
      </c>
      <c r="F122" s="11" t="s">
        <v>614</v>
      </c>
      <c r="G122" s="10" t="s">
        <v>615</v>
      </c>
      <c r="H122" s="10"/>
      <c r="I122" s="10"/>
      <c r="J122" s="10" t="n">
        <v>2025</v>
      </c>
      <c r="K122" s="12" t="n">
        <v>45717</v>
      </c>
      <c r="L122" s="12" t="n">
        <v>45931</v>
      </c>
      <c r="M122" s="10" t="n">
        <v>1487</v>
      </c>
      <c r="N122" s="10" t="n">
        <v>3046</v>
      </c>
      <c r="O122" s="10" t="n">
        <v>623</v>
      </c>
      <c r="P122" s="10" t="n">
        <v>1357</v>
      </c>
      <c r="Q122" s="10" t="n">
        <v>27</v>
      </c>
      <c r="R122" s="10" t="n">
        <v>41</v>
      </c>
      <c r="S122" s="10" t="n">
        <v>300</v>
      </c>
      <c r="T122" s="10" t="n">
        <v>300</v>
      </c>
      <c r="U122" s="10"/>
      <c r="V122" s="10"/>
      <c r="W122" s="10" t="n">
        <f aca="false">S122-T122</f>
        <v>0</v>
      </c>
      <c r="X122" s="1" t="n">
        <v>100</v>
      </c>
      <c r="Y122" s="10"/>
      <c r="Z122" s="11" t="s">
        <v>614</v>
      </c>
      <c r="AA122" s="10" t="s">
        <v>616</v>
      </c>
      <c r="AB122" s="10" t="s">
        <v>609</v>
      </c>
      <c r="AC122" s="10" t="s">
        <v>609</v>
      </c>
      <c r="AD122" s="13" t="s">
        <v>67</v>
      </c>
    </row>
    <row r="123" customFormat="false" ht="53" hidden="false" customHeight="true" outlineLevel="0" collapsed="false">
      <c r="A123" s="10" t="n">
        <v>119</v>
      </c>
      <c r="B123" s="10" t="s">
        <v>35</v>
      </c>
      <c r="C123" s="10" t="s">
        <v>603</v>
      </c>
      <c r="D123" s="9" t="s">
        <v>617</v>
      </c>
      <c r="E123" s="10" t="s">
        <v>38</v>
      </c>
      <c r="F123" s="11" t="s">
        <v>618</v>
      </c>
      <c r="G123" s="10" t="s">
        <v>606</v>
      </c>
      <c r="H123" s="10"/>
      <c r="I123" s="10"/>
      <c r="J123" s="10" t="n">
        <v>2025</v>
      </c>
      <c r="K123" s="12" t="n">
        <v>45658</v>
      </c>
      <c r="L123" s="12" t="n">
        <v>45992</v>
      </c>
      <c r="M123" s="10" t="n">
        <v>1123</v>
      </c>
      <c r="N123" s="10" t="n">
        <v>3345</v>
      </c>
      <c r="O123" s="10" t="n">
        <v>578</v>
      </c>
      <c r="P123" s="10" t="n">
        <v>1211</v>
      </c>
      <c r="Q123" s="10" t="n">
        <v>15</v>
      </c>
      <c r="R123" s="10" t="n">
        <v>33</v>
      </c>
      <c r="S123" s="10" t="n">
        <v>300</v>
      </c>
      <c r="T123" s="10" t="n">
        <v>300</v>
      </c>
      <c r="U123" s="10"/>
      <c r="V123" s="10"/>
      <c r="W123" s="10" t="n">
        <f aca="false">S123-T123</f>
        <v>0</v>
      </c>
      <c r="X123" s="10" t="n">
        <v>200</v>
      </c>
      <c r="Y123" s="10"/>
      <c r="Z123" s="11" t="s">
        <v>618</v>
      </c>
      <c r="AA123" s="10" t="s">
        <v>608</v>
      </c>
      <c r="AB123" s="10" t="s">
        <v>609</v>
      </c>
      <c r="AC123" s="10" t="s">
        <v>609</v>
      </c>
      <c r="AD123" s="13" t="s">
        <v>67</v>
      </c>
    </row>
    <row r="124" customFormat="false" ht="87" hidden="false" customHeight="true" outlineLevel="0" collapsed="false">
      <c r="A124" s="10" t="n">
        <v>120</v>
      </c>
      <c r="B124" s="10" t="s">
        <v>35</v>
      </c>
      <c r="C124" s="10" t="s">
        <v>36</v>
      </c>
      <c r="D124" s="9" t="s">
        <v>619</v>
      </c>
      <c r="E124" s="10" t="s">
        <v>38</v>
      </c>
      <c r="F124" s="14" t="s">
        <v>620</v>
      </c>
      <c r="G124" s="9" t="s">
        <v>621</v>
      </c>
      <c r="H124" s="9" t="s">
        <v>622</v>
      </c>
      <c r="I124" s="10" t="s">
        <v>103</v>
      </c>
      <c r="J124" s="10" t="n">
        <v>2025</v>
      </c>
      <c r="K124" s="12" t="n">
        <v>45931</v>
      </c>
      <c r="L124" s="12" t="n">
        <v>46011</v>
      </c>
      <c r="M124" s="10" t="n">
        <v>4777</v>
      </c>
      <c r="N124" s="10" t="n">
        <v>9554</v>
      </c>
      <c r="O124" s="10" t="n">
        <v>3256</v>
      </c>
      <c r="P124" s="10" t="n">
        <v>6512</v>
      </c>
      <c r="Q124" s="10" t="n">
        <v>30</v>
      </c>
      <c r="R124" s="10" t="n">
        <v>60</v>
      </c>
      <c r="S124" s="10" t="n">
        <v>1200</v>
      </c>
      <c r="T124" s="10" t="n">
        <v>1200</v>
      </c>
      <c r="U124" s="10"/>
      <c r="V124" s="10"/>
      <c r="W124" s="10" t="n">
        <f aca="false">S124-T124</f>
        <v>0</v>
      </c>
      <c r="X124" s="10"/>
      <c r="Y124" s="10"/>
      <c r="Z124" s="11" t="s">
        <v>623</v>
      </c>
      <c r="AA124" s="10" t="s">
        <v>624</v>
      </c>
      <c r="AB124" s="10" t="s">
        <v>625</v>
      </c>
      <c r="AC124" s="10" t="s">
        <v>625</v>
      </c>
      <c r="AD124" s="13" t="s">
        <v>176</v>
      </c>
    </row>
    <row r="125" customFormat="false" ht="90" hidden="false" customHeight="true" outlineLevel="0" collapsed="false">
      <c r="A125" s="10" t="n">
        <v>121</v>
      </c>
      <c r="B125" s="10" t="s">
        <v>35</v>
      </c>
      <c r="C125" s="10" t="s">
        <v>36</v>
      </c>
      <c r="D125" s="10" t="s">
        <v>626</v>
      </c>
      <c r="E125" s="10" t="s">
        <v>38</v>
      </c>
      <c r="F125" s="11" t="s">
        <v>627</v>
      </c>
      <c r="G125" s="10" t="s">
        <v>419</v>
      </c>
      <c r="H125" s="10" t="s">
        <v>628</v>
      </c>
      <c r="I125" s="10" t="s">
        <v>103</v>
      </c>
      <c r="J125" s="10" t="n">
        <v>2025</v>
      </c>
      <c r="K125" s="12" t="n">
        <v>45748</v>
      </c>
      <c r="L125" s="12" t="n">
        <v>46741</v>
      </c>
      <c r="M125" s="10" t="n">
        <v>118</v>
      </c>
      <c r="N125" s="10" t="n">
        <v>312</v>
      </c>
      <c r="O125" s="10" t="n">
        <v>93</v>
      </c>
      <c r="P125" s="10" t="n">
        <v>210</v>
      </c>
      <c r="Q125" s="10" t="n">
        <v>6</v>
      </c>
      <c r="R125" s="10" t="n">
        <v>22</v>
      </c>
      <c r="S125" s="10" t="n">
        <v>1999</v>
      </c>
      <c r="T125" s="9" t="s">
        <v>629</v>
      </c>
      <c r="U125" s="10"/>
      <c r="V125" s="10" t="n">
        <v>0</v>
      </c>
      <c r="W125" s="10" t="n">
        <f aca="false">S125-T125</f>
        <v>0</v>
      </c>
      <c r="X125" s="10" t="n">
        <v>450</v>
      </c>
      <c r="Z125" s="11" t="s">
        <v>630</v>
      </c>
      <c r="AA125" s="10" t="s">
        <v>631</v>
      </c>
      <c r="AB125" s="10" t="s">
        <v>423</v>
      </c>
      <c r="AC125" s="10" t="s">
        <v>625</v>
      </c>
      <c r="AD125" s="13" t="s">
        <v>176</v>
      </c>
    </row>
    <row r="126" customFormat="false" ht="114" hidden="false" customHeight="true" outlineLevel="0" collapsed="false">
      <c r="A126" s="10" t="n">
        <v>122</v>
      </c>
      <c r="B126" s="10" t="s">
        <v>35</v>
      </c>
      <c r="C126" s="10" t="s">
        <v>36</v>
      </c>
      <c r="D126" s="10" t="s">
        <v>632</v>
      </c>
      <c r="E126" s="10" t="s">
        <v>99</v>
      </c>
      <c r="F126" s="11" t="s">
        <v>633</v>
      </c>
      <c r="G126" s="10" t="s">
        <v>419</v>
      </c>
      <c r="H126" s="9" t="s">
        <v>634</v>
      </c>
      <c r="I126" s="10" t="s">
        <v>103</v>
      </c>
      <c r="J126" s="10" t="n">
        <v>2025</v>
      </c>
      <c r="K126" s="12" t="n">
        <v>45352</v>
      </c>
      <c r="L126" s="12" t="n">
        <v>46356</v>
      </c>
      <c r="M126" s="10" t="n">
        <v>500</v>
      </c>
      <c r="N126" s="10" t="n">
        <v>1350</v>
      </c>
      <c r="O126" s="10" t="n">
        <v>132</v>
      </c>
      <c r="P126" s="10" t="n">
        <v>472</v>
      </c>
      <c r="Q126" s="10" t="n">
        <v>0</v>
      </c>
      <c r="R126" s="10" t="n">
        <v>0</v>
      </c>
      <c r="S126" s="10" t="n">
        <v>3228.9</v>
      </c>
      <c r="T126" s="10" t="n">
        <v>3228.9</v>
      </c>
      <c r="U126" s="10"/>
      <c r="V126" s="10" t="n">
        <v>0</v>
      </c>
      <c r="W126" s="10" t="n">
        <f aca="false">S126-T126</f>
        <v>0</v>
      </c>
      <c r="Y126" s="10" t="n">
        <v>500</v>
      </c>
      <c r="Z126" s="11" t="s">
        <v>635</v>
      </c>
      <c r="AA126" s="10" t="s">
        <v>636</v>
      </c>
      <c r="AB126" s="10" t="s">
        <v>423</v>
      </c>
      <c r="AC126" s="10" t="s">
        <v>43</v>
      </c>
      <c r="AD126" s="13" t="s">
        <v>176</v>
      </c>
    </row>
    <row r="127" customFormat="false" ht="86" hidden="false" customHeight="true" outlineLevel="0" collapsed="false">
      <c r="A127" s="10" t="n">
        <v>123</v>
      </c>
      <c r="B127" s="10" t="s">
        <v>35</v>
      </c>
      <c r="C127" s="10" t="s">
        <v>36</v>
      </c>
      <c r="D127" s="10" t="s">
        <v>637</v>
      </c>
      <c r="E127" s="10" t="s">
        <v>38</v>
      </c>
      <c r="F127" s="11" t="s">
        <v>638</v>
      </c>
      <c r="G127" s="10" t="s">
        <v>419</v>
      </c>
      <c r="H127" s="10" t="s">
        <v>639</v>
      </c>
      <c r="I127" s="10" t="s">
        <v>103</v>
      </c>
      <c r="J127" s="10" t="n">
        <v>2025</v>
      </c>
      <c r="K127" s="12" t="n">
        <v>45658</v>
      </c>
      <c r="L127" s="12" t="n">
        <v>45992</v>
      </c>
      <c r="M127" s="10" t="n">
        <v>113</v>
      </c>
      <c r="N127" s="10" t="n">
        <v>279</v>
      </c>
      <c r="O127" s="10" t="n">
        <v>50</v>
      </c>
      <c r="P127" s="10" t="n">
        <v>94</v>
      </c>
      <c r="Q127" s="10" t="n">
        <v>9</v>
      </c>
      <c r="R127" s="10" t="n">
        <v>16</v>
      </c>
      <c r="S127" s="10" t="n">
        <v>127.5</v>
      </c>
      <c r="T127" s="10" t="n">
        <v>100</v>
      </c>
      <c r="U127" s="10"/>
      <c r="V127" s="10"/>
      <c r="W127" s="10" t="n">
        <f aca="false">S127-T127</f>
        <v>27.5</v>
      </c>
      <c r="X127" s="10"/>
      <c r="Y127" s="10"/>
      <c r="Z127" s="11" t="s">
        <v>640</v>
      </c>
      <c r="AA127" s="10" t="s">
        <v>641</v>
      </c>
      <c r="AB127" s="10" t="s">
        <v>423</v>
      </c>
      <c r="AC127" s="10" t="s">
        <v>625</v>
      </c>
      <c r="AD127" s="13" t="s">
        <v>176</v>
      </c>
    </row>
    <row r="128" customFormat="false" ht="109" hidden="false" customHeight="true" outlineLevel="0" collapsed="false">
      <c r="A128" s="10" t="n">
        <v>124</v>
      </c>
      <c r="B128" s="10" t="s">
        <v>35</v>
      </c>
      <c r="C128" s="10" t="s">
        <v>36</v>
      </c>
      <c r="D128" s="9" t="s">
        <v>642</v>
      </c>
      <c r="E128" s="10" t="s">
        <v>99</v>
      </c>
      <c r="F128" s="11" t="s">
        <v>643</v>
      </c>
      <c r="G128" s="9" t="s">
        <v>621</v>
      </c>
      <c r="H128" s="9" t="s">
        <v>644</v>
      </c>
      <c r="I128" s="10" t="s">
        <v>103</v>
      </c>
      <c r="J128" s="10" t="n">
        <v>2025</v>
      </c>
      <c r="K128" s="12" t="n">
        <v>45658</v>
      </c>
      <c r="L128" s="12" t="n">
        <v>45717</v>
      </c>
      <c r="M128" s="10" t="n">
        <v>4777</v>
      </c>
      <c r="N128" s="10" t="n">
        <v>9554</v>
      </c>
      <c r="O128" s="10" t="n">
        <v>3256</v>
      </c>
      <c r="P128" s="10" t="n">
        <v>6512</v>
      </c>
      <c r="Q128" s="10" t="n">
        <v>30</v>
      </c>
      <c r="R128" s="10" t="n">
        <v>60</v>
      </c>
      <c r="S128" s="10" t="n">
        <v>840</v>
      </c>
      <c r="T128" s="10" t="n">
        <v>840</v>
      </c>
      <c r="U128" s="10"/>
      <c r="V128" s="10"/>
      <c r="W128" s="10" t="n">
        <f aca="false">S128-T128</f>
        <v>0</v>
      </c>
      <c r="X128" s="10"/>
      <c r="Y128" s="10"/>
      <c r="Z128" s="11" t="s">
        <v>645</v>
      </c>
      <c r="AA128" s="10" t="s">
        <v>646</v>
      </c>
      <c r="AB128" s="10" t="s">
        <v>625</v>
      </c>
      <c r="AC128" s="10" t="s">
        <v>625</v>
      </c>
      <c r="AD128" s="13" t="s">
        <v>176</v>
      </c>
    </row>
    <row r="129" s="1" customFormat="true" ht="78.75" hidden="false" customHeight="false" outlineLevel="0" collapsed="false">
      <c r="A129" s="10" t="n">
        <v>125</v>
      </c>
      <c r="B129" s="10" t="s">
        <v>35</v>
      </c>
      <c r="C129" s="10" t="s">
        <v>36</v>
      </c>
      <c r="D129" s="10" t="s">
        <v>647</v>
      </c>
      <c r="E129" s="10" t="s">
        <v>99</v>
      </c>
      <c r="F129" s="11" t="s">
        <v>648</v>
      </c>
      <c r="G129" s="10" t="s">
        <v>649</v>
      </c>
      <c r="H129" s="9" t="s">
        <v>650</v>
      </c>
      <c r="I129" s="10" t="s">
        <v>103</v>
      </c>
      <c r="J129" s="10" t="n">
        <v>2025</v>
      </c>
      <c r="K129" s="12" t="n">
        <v>45774</v>
      </c>
      <c r="L129" s="12" t="n">
        <v>45982</v>
      </c>
      <c r="M129" s="10" t="n">
        <v>659</v>
      </c>
      <c r="N129" s="10" t="n">
        <v>1348</v>
      </c>
      <c r="O129" s="10" t="n">
        <v>347</v>
      </c>
      <c r="P129" s="10" t="n">
        <v>721</v>
      </c>
      <c r="Q129" s="10" t="n">
        <v>25</v>
      </c>
      <c r="R129" s="10" t="n">
        <v>53</v>
      </c>
      <c r="S129" s="10" t="n">
        <v>224</v>
      </c>
      <c r="T129" s="10" t="n">
        <v>224</v>
      </c>
      <c r="U129" s="10"/>
      <c r="V129" s="10"/>
      <c r="W129" s="10" t="n">
        <f aca="false">S129-T129</f>
        <v>0</v>
      </c>
      <c r="X129" s="10" t="n">
        <v>20</v>
      </c>
      <c r="Y129" s="10"/>
      <c r="Z129" s="11" t="s">
        <v>651</v>
      </c>
      <c r="AA129" s="10" t="s">
        <v>652</v>
      </c>
      <c r="AB129" s="10" t="s">
        <v>625</v>
      </c>
      <c r="AC129" s="10" t="s">
        <v>625</v>
      </c>
      <c r="AD129" s="13" t="s">
        <v>176</v>
      </c>
    </row>
    <row r="130" customFormat="false" ht="68" hidden="false" customHeight="true" outlineLevel="0" collapsed="false">
      <c r="A130" s="10" t="n">
        <v>126</v>
      </c>
      <c r="B130" s="10" t="s">
        <v>35</v>
      </c>
      <c r="C130" s="10" t="s">
        <v>512</v>
      </c>
      <c r="D130" s="9" t="s">
        <v>653</v>
      </c>
      <c r="E130" s="10" t="s">
        <v>38</v>
      </c>
      <c r="F130" s="14" t="s">
        <v>654</v>
      </c>
      <c r="G130" s="10" t="s">
        <v>559</v>
      </c>
      <c r="H130" s="10" t="s">
        <v>655</v>
      </c>
      <c r="I130" s="10" t="s">
        <v>103</v>
      </c>
      <c r="J130" s="10" t="n">
        <v>2025</v>
      </c>
      <c r="K130" s="12" t="n">
        <v>45717</v>
      </c>
      <c r="L130" s="12" t="n">
        <v>45992</v>
      </c>
      <c r="M130" s="10" t="n">
        <v>153</v>
      </c>
      <c r="N130" s="10" t="n">
        <v>482</v>
      </c>
      <c r="O130" s="10" t="n">
        <v>46</v>
      </c>
      <c r="P130" s="10" t="n">
        <v>106</v>
      </c>
      <c r="Q130" s="10" t="n">
        <v>4</v>
      </c>
      <c r="R130" s="10" t="n">
        <v>5</v>
      </c>
      <c r="S130" s="10" t="n">
        <v>40</v>
      </c>
      <c r="T130" s="10" t="n">
        <v>40</v>
      </c>
      <c r="U130" s="10"/>
      <c r="V130" s="10"/>
      <c r="W130" s="10" t="n">
        <f aca="false">S130-T130</f>
        <v>0</v>
      </c>
      <c r="X130" s="10" t="n">
        <v>20</v>
      </c>
      <c r="Y130" s="10"/>
      <c r="Z130" s="11" t="s">
        <v>656</v>
      </c>
      <c r="AA130" s="9" t="s">
        <v>562</v>
      </c>
      <c r="AB130" s="10" t="s">
        <v>563</v>
      </c>
      <c r="AC130" s="10" t="s">
        <v>625</v>
      </c>
      <c r="AD130" s="13" t="s">
        <v>176</v>
      </c>
    </row>
    <row r="131" customFormat="false" ht="69" hidden="false" customHeight="true" outlineLevel="0" collapsed="false">
      <c r="A131" s="10" t="n">
        <v>127</v>
      </c>
      <c r="B131" s="10" t="s">
        <v>35</v>
      </c>
      <c r="C131" s="10" t="s">
        <v>512</v>
      </c>
      <c r="D131" s="9" t="s">
        <v>657</v>
      </c>
      <c r="E131" s="10" t="s">
        <v>38</v>
      </c>
      <c r="F131" s="14" t="s">
        <v>658</v>
      </c>
      <c r="G131" s="10" t="s">
        <v>559</v>
      </c>
      <c r="H131" s="10" t="s">
        <v>659</v>
      </c>
      <c r="I131" s="10" t="s">
        <v>103</v>
      </c>
      <c r="J131" s="10" t="n">
        <v>2025</v>
      </c>
      <c r="K131" s="12" t="n">
        <v>45717</v>
      </c>
      <c r="L131" s="12" t="n">
        <v>45992</v>
      </c>
      <c r="M131" s="10" t="n">
        <v>95</v>
      </c>
      <c r="N131" s="10" t="n">
        <v>245</v>
      </c>
      <c r="O131" s="10" t="n">
        <v>36</v>
      </c>
      <c r="P131" s="10" t="n">
        <v>87</v>
      </c>
      <c r="Q131" s="10" t="n">
        <v>4</v>
      </c>
      <c r="R131" s="10" t="n">
        <v>19</v>
      </c>
      <c r="S131" s="10" t="n">
        <v>16</v>
      </c>
      <c r="T131" s="10" t="n">
        <v>16</v>
      </c>
      <c r="U131" s="10"/>
      <c r="V131" s="10"/>
      <c r="W131" s="10" t="n">
        <f aca="false">S131-T131</f>
        <v>0</v>
      </c>
      <c r="X131" s="10" t="n">
        <v>10</v>
      </c>
      <c r="Y131" s="10"/>
      <c r="Z131" s="11" t="s">
        <v>656</v>
      </c>
      <c r="AA131" s="9" t="s">
        <v>562</v>
      </c>
      <c r="AB131" s="10" t="s">
        <v>563</v>
      </c>
      <c r="AC131" s="10" t="s">
        <v>625</v>
      </c>
      <c r="AD131" s="13" t="s">
        <v>176</v>
      </c>
    </row>
    <row r="132" customFormat="false" ht="70" hidden="false" customHeight="true" outlineLevel="0" collapsed="false">
      <c r="A132" s="10" t="n">
        <v>128</v>
      </c>
      <c r="B132" s="10" t="s">
        <v>35</v>
      </c>
      <c r="C132" s="10" t="s">
        <v>458</v>
      </c>
      <c r="D132" s="9" t="s">
        <v>660</v>
      </c>
      <c r="E132" s="10" t="s">
        <v>465</v>
      </c>
      <c r="F132" s="11" t="s">
        <v>661</v>
      </c>
      <c r="G132" s="10" t="s">
        <v>662</v>
      </c>
      <c r="H132" s="10" t="s">
        <v>663</v>
      </c>
      <c r="I132" s="10" t="s">
        <v>103</v>
      </c>
      <c r="J132" s="10" t="n">
        <v>2025</v>
      </c>
      <c r="K132" s="12" t="n">
        <v>45717</v>
      </c>
      <c r="L132" s="12" t="n">
        <v>45930</v>
      </c>
      <c r="M132" s="10" t="n">
        <v>346</v>
      </c>
      <c r="N132" s="10" t="n">
        <v>1101</v>
      </c>
      <c r="O132" s="10" t="n">
        <v>114</v>
      </c>
      <c r="P132" s="10" t="n">
        <v>293</v>
      </c>
      <c r="Q132" s="10" t="n">
        <v>13</v>
      </c>
      <c r="R132" s="10" t="n">
        <v>33</v>
      </c>
      <c r="S132" s="10" t="n">
        <v>48</v>
      </c>
      <c r="T132" s="10" t="n">
        <v>48</v>
      </c>
      <c r="U132" s="10"/>
      <c r="V132" s="10"/>
      <c r="W132" s="10" t="n">
        <f aca="false">S132-T132</f>
        <v>0</v>
      </c>
      <c r="X132" s="10" t="n">
        <v>48</v>
      </c>
      <c r="Y132" s="10"/>
      <c r="Z132" s="11" t="s">
        <v>664</v>
      </c>
      <c r="AA132" s="10" t="s">
        <v>665</v>
      </c>
      <c r="AB132" s="10" t="s">
        <v>625</v>
      </c>
      <c r="AC132" s="10" t="s">
        <v>625</v>
      </c>
      <c r="AD132" s="13" t="s">
        <v>176</v>
      </c>
    </row>
    <row r="133" customFormat="false" ht="58" hidden="false" customHeight="true" outlineLevel="0" collapsed="false">
      <c r="A133" s="10" t="n">
        <v>129</v>
      </c>
      <c r="B133" s="10" t="s">
        <v>130</v>
      </c>
      <c r="C133" s="10" t="s">
        <v>666</v>
      </c>
      <c r="D133" s="10" t="s">
        <v>667</v>
      </c>
      <c r="E133" s="10" t="s">
        <v>99</v>
      </c>
      <c r="F133" s="11" t="s">
        <v>668</v>
      </c>
      <c r="G133" s="10" t="s">
        <v>249</v>
      </c>
      <c r="H133" s="10" t="s">
        <v>669</v>
      </c>
      <c r="I133" s="10" t="s">
        <v>103</v>
      </c>
      <c r="J133" s="10" t="n">
        <v>2025</v>
      </c>
      <c r="K133" s="12" t="n">
        <v>44491</v>
      </c>
      <c r="L133" s="12" t="n">
        <v>45838</v>
      </c>
      <c r="M133" s="10" t="n">
        <v>814</v>
      </c>
      <c r="N133" s="10" t="n">
        <v>3066</v>
      </c>
      <c r="O133" s="10" t="n">
        <v>126</v>
      </c>
      <c r="P133" s="10" t="n">
        <v>228</v>
      </c>
      <c r="Q133" s="10" t="n">
        <v>16</v>
      </c>
      <c r="R133" s="10" t="n">
        <v>59</v>
      </c>
      <c r="S133" s="10" t="n">
        <v>1326.67</v>
      </c>
      <c r="T133" s="10" t="n">
        <v>809</v>
      </c>
      <c r="U133" s="10"/>
      <c r="V133" s="10"/>
      <c r="W133" s="10" t="n">
        <f aca="false">S133-T133</f>
        <v>517.67</v>
      </c>
      <c r="X133" s="10"/>
      <c r="Y133" s="10"/>
      <c r="Z133" s="11" t="s">
        <v>670</v>
      </c>
      <c r="AA133" s="10" t="s">
        <v>671</v>
      </c>
      <c r="AB133" s="10" t="s">
        <v>672</v>
      </c>
      <c r="AC133" s="10" t="s">
        <v>672</v>
      </c>
    </row>
    <row r="134" customFormat="false" ht="58" hidden="false" customHeight="true" outlineLevel="0" collapsed="false">
      <c r="A134" s="10" t="n">
        <v>130</v>
      </c>
      <c r="B134" s="10" t="s">
        <v>130</v>
      </c>
      <c r="C134" s="10" t="s">
        <v>666</v>
      </c>
      <c r="D134" s="10" t="s">
        <v>673</v>
      </c>
      <c r="E134" s="10" t="s">
        <v>99</v>
      </c>
      <c r="F134" s="11" t="s">
        <v>674</v>
      </c>
      <c r="G134" s="10" t="s">
        <v>201</v>
      </c>
      <c r="H134" s="10" t="s">
        <v>675</v>
      </c>
      <c r="I134" s="10" t="s">
        <v>103</v>
      </c>
      <c r="J134" s="10" t="n">
        <v>2025</v>
      </c>
      <c r="K134" s="12" t="n">
        <v>45558</v>
      </c>
      <c r="L134" s="12" t="n">
        <v>45807</v>
      </c>
      <c r="M134" s="10" t="n">
        <v>1137</v>
      </c>
      <c r="N134" s="10" t="n">
        <v>3155</v>
      </c>
      <c r="O134" s="10" t="n">
        <v>498</v>
      </c>
      <c r="P134" s="10" t="n">
        <v>1247</v>
      </c>
      <c r="Q134" s="10" t="n">
        <v>16</v>
      </c>
      <c r="R134" s="10" t="n">
        <v>30</v>
      </c>
      <c r="S134" s="10" t="n">
        <v>147.44</v>
      </c>
      <c r="T134" s="10" t="n">
        <v>147.44</v>
      </c>
      <c r="U134" s="10"/>
      <c r="V134" s="10"/>
      <c r="W134" s="10" t="n">
        <f aca="false">S134-T134</f>
        <v>0</v>
      </c>
      <c r="X134" s="10"/>
      <c r="Y134" s="10"/>
      <c r="Z134" s="11" t="s">
        <v>676</v>
      </c>
      <c r="AA134" s="10" t="s">
        <v>671</v>
      </c>
      <c r="AB134" s="10" t="s">
        <v>672</v>
      </c>
      <c r="AC134" s="10" t="s">
        <v>672</v>
      </c>
    </row>
    <row r="135" customFormat="false" ht="58" hidden="false" customHeight="true" outlineLevel="0" collapsed="false">
      <c r="A135" s="10" t="n">
        <v>131</v>
      </c>
      <c r="B135" s="10" t="s">
        <v>130</v>
      </c>
      <c r="C135" s="10" t="s">
        <v>666</v>
      </c>
      <c r="D135" s="10" t="s">
        <v>677</v>
      </c>
      <c r="E135" s="10" t="s">
        <v>99</v>
      </c>
      <c r="F135" s="11" t="s">
        <v>678</v>
      </c>
      <c r="G135" s="10" t="s">
        <v>163</v>
      </c>
      <c r="H135" s="10" t="s">
        <v>679</v>
      </c>
      <c r="I135" s="10" t="s">
        <v>103</v>
      </c>
      <c r="J135" s="10" t="n">
        <v>2025</v>
      </c>
      <c r="K135" s="12" t="n">
        <v>45580</v>
      </c>
      <c r="L135" s="12" t="n">
        <v>45807</v>
      </c>
      <c r="M135" s="10" t="n">
        <v>265</v>
      </c>
      <c r="N135" s="10" t="n">
        <v>774</v>
      </c>
      <c r="O135" s="10" t="n">
        <v>33</v>
      </c>
      <c r="P135" s="10" t="n">
        <v>54</v>
      </c>
      <c r="Q135" s="10" t="n">
        <v>8</v>
      </c>
      <c r="R135" s="10" t="n">
        <v>10</v>
      </c>
      <c r="S135" s="10" t="n">
        <v>102.34</v>
      </c>
      <c r="T135" s="10" t="n">
        <v>4.58</v>
      </c>
      <c r="U135" s="10"/>
      <c r="V135" s="10"/>
      <c r="W135" s="10" t="n">
        <f aca="false">S135-T135</f>
        <v>97.76</v>
      </c>
      <c r="X135" s="10"/>
      <c r="Y135" s="10"/>
      <c r="Z135" s="11" t="s">
        <v>680</v>
      </c>
      <c r="AA135" s="10" t="s">
        <v>671</v>
      </c>
      <c r="AB135" s="10" t="s">
        <v>672</v>
      </c>
      <c r="AC135" s="10" t="s">
        <v>672</v>
      </c>
    </row>
    <row r="136" customFormat="false" ht="93" hidden="false" customHeight="true" outlineLevel="0" collapsed="false">
      <c r="A136" s="10" t="n">
        <v>132</v>
      </c>
      <c r="B136" s="10" t="s">
        <v>130</v>
      </c>
      <c r="C136" s="10" t="s">
        <v>666</v>
      </c>
      <c r="D136" s="10" t="s">
        <v>681</v>
      </c>
      <c r="E136" s="10" t="s">
        <v>99</v>
      </c>
      <c r="F136" s="11" t="s">
        <v>682</v>
      </c>
      <c r="G136" s="10" t="s">
        <v>683</v>
      </c>
      <c r="H136" s="10" t="s">
        <v>684</v>
      </c>
      <c r="I136" s="10" t="s">
        <v>103</v>
      </c>
      <c r="J136" s="10" t="n">
        <v>2025</v>
      </c>
      <c r="K136" s="12" t="n">
        <v>45413</v>
      </c>
      <c r="L136" s="12" t="n">
        <v>45960</v>
      </c>
      <c r="M136" s="10" t="n">
        <v>288</v>
      </c>
      <c r="N136" s="10" t="n">
        <v>971</v>
      </c>
      <c r="O136" s="10" t="n">
        <v>173</v>
      </c>
      <c r="P136" s="10" t="n">
        <v>360</v>
      </c>
      <c r="Q136" s="10"/>
      <c r="R136" s="10"/>
      <c r="S136" s="10" t="n">
        <v>160.0825</v>
      </c>
      <c r="T136" s="10" t="n">
        <v>160.08</v>
      </c>
      <c r="U136" s="10"/>
      <c r="V136" s="10"/>
      <c r="W136" s="10" t="n">
        <f aca="false">S136-T136</f>
        <v>0.00249999999999773</v>
      </c>
      <c r="X136" s="10"/>
      <c r="Y136" s="10"/>
      <c r="Z136" s="11" t="s">
        <v>685</v>
      </c>
      <c r="AA136" s="10" t="s">
        <v>686</v>
      </c>
      <c r="AB136" s="10" t="s">
        <v>672</v>
      </c>
      <c r="AC136" s="10" t="s">
        <v>672</v>
      </c>
    </row>
    <row r="137" s="1" customFormat="true" ht="59" hidden="false" customHeight="true" outlineLevel="0" collapsed="false">
      <c r="A137" s="10" t="n">
        <v>133</v>
      </c>
      <c r="B137" s="10" t="s">
        <v>130</v>
      </c>
      <c r="C137" s="10" t="s">
        <v>666</v>
      </c>
      <c r="D137" s="10" t="s">
        <v>687</v>
      </c>
      <c r="E137" s="10" t="s">
        <v>465</v>
      </c>
      <c r="F137" s="11" t="s">
        <v>688</v>
      </c>
      <c r="G137" s="10" t="s">
        <v>683</v>
      </c>
      <c r="H137" s="10" t="s">
        <v>684</v>
      </c>
      <c r="I137" s="10" t="s">
        <v>103</v>
      </c>
      <c r="J137" s="10" t="n">
        <v>2025</v>
      </c>
      <c r="K137" s="12" t="n">
        <v>45748</v>
      </c>
      <c r="L137" s="12" t="n">
        <v>46022</v>
      </c>
      <c r="M137" s="10" t="n">
        <v>288</v>
      </c>
      <c r="N137" s="10" t="n">
        <v>971</v>
      </c>
      <c r="O137" s="10" t="n">
        <v>173</v>
      </c>
      <c r="P137" s="10" t="n">
        <v>360</v>
      </c>
      <c r="Q137" s="10"/>
      <c r="R137" s="10"/>
      <c r="S137" s="10" t="n">
        <v>59.35</v>
      </c>
      <c r="T137" s="10" t="n">
        <v>59.35</v>
      </c>
      <c r="U137" s="10"/>
      <c r="V137" s="10"/>
      <c r="W137" s="10" t="n">
        <f aca="false">S137-T137</f>
        <v>0</v>
      </c>
      <c r="X137" s="10" t="n">
        <v>59</v>
      </c>
      <c r="Y137" s="10"/>
      <c r="Z137" s="11" t="s">
        <v>689</v>
      </c>
      <c r="AA137" s="10" t="s">
        <v>686</v>
      </c>
      <c r="AB137" s="10" t="s">
        <v>672</v>
      </c>
      <c r="AC137" s="10" t="s">
        <v>672</v>
      </c>
      <c r="AD137" s="5"/>
    </row>
    <row r="138" s="1" customFormat="true" ht="87" hidden="false" customHeight="true" outlineLevel="0" collapsed="false">
      <c r="A138" s="10" t="n">
        <v>134</v>
      </c>
      <c r="B138" s="10" t="s">
        <v>130</v>
      </c>
      <c r="C138" s="10" t="s">
        <v>666</v>
      </c>
      <c r="D138" s="17" t="s">
        <v>690</v>
      </c>
      <c r="E138" s="10" t="s">
        <v>465</v>
      </c>
      <c r="F138" s="11" t="s">
        <v>691</v>
      </c>
      <c r="G138" s="10" t="s">
        <v>507</v>
      </c>
      <c r="H138" s="10" t="s">
        <v>692</v>
      </c>
      <c r="I138" s="10" t="s">
        <v>103</v>
      </c>
      <c r="J138" s="10" t="n">
        <v>2025</v>
      </c>
      <c r="K138" s="12" t="n">
        <v>45748</v>
      </c>
      <c r="L138" s="12" t="n">
        <v>46021</v>
      </c>
      <c r="M138" s="10" t="n">
        <v>650</v>
      </c>
      <c r="N138" s="10" t="n">
        <v>3750</v>
      </c>
      <c r="O138" s="10" t="n">
        <v>86</v>
      </c>
      <c r="P138" s="10" t="n">
        <v>332</v>
      </c>
      <c r="Q138" s="10" t="n">
        <v>21</v>
      </c>
      <c r="R138" s="10" t="n">
        <v>73</v>
      </c>
      <c r="S138" s="10" t="n">
        <v>400</v>
      </c>
      <c r="T138" s="10" t="n">
        <v>400</v>
      </c>
      <c r="U138" s="10"/>
      <c r="V138" s="10"/>
      <c r="W138" s="10" t="n">
        <f aca="false">S138-T138</f>
        <v>0</v>
      </c>
      <c r="X138" s="10" t="n">
        <v>50</v>
      </c>
      <c r="Y138" s="10"/>
      <c r="Z138" s="11" t="s">
        <v>693</v>
      </c>
      <c r="AA138" s="10" t="s">
        <v>694</v>
      </c>
      <c r="AB138" s="10" t="s">
        <v>672</v>
      </c>
      <c r="AC138" s="10" t="s">
        <v>672</v>
      </c>
      <c r="AD138" s="5"/>
    </row>
    <row r="139" customFormat="false" ht="60" hidden="false" customHeight="true" outlineLevel="0" collapsed="false">
      <c r="A139" s="10" t="n">
        <v>135</v>
      </c>
      <c r="B139" s="10" t="s">
        <v>130</v>
      </c>
      <c r="C139" s="10" t="s">
        <v>666</v>
      </c>
      <c r="D139" s="10" t="s">
        <v>695</v>
      </c>
      <c r="E139" s="10" t="s">
        <v>99</v>
      </c>
      <c r="F139" s="14" t="s">
        <v>696</v>
      </c>
      <c r="G139" s="9" t="s">
        <v>697</v>
      </c>
      <c r="H139" s="9" t="s">
        <v>698</v>
      </c>
      <c r="I139" s="10" t="s">
        <v>103</v>
      </c>
      <c r="J139" s="9" t="s">
        <v>699</v>
      </c>
      <c r="K139" s="12" t="n">
        <v>45651</v>
      </c>
      <c r="L139" s="12" t="n">
        <v>45838</v>
      </c>
      <c r="M139" s="10" t="n">
        <v>7800</v>
      </c>
      <c r="N139" s="10" t="n">
        <v>23400</v>
      </c>
      <c r="O139" s="10" t="n">
        <v>2520</v>
      </c>
      <c r="P139" s="10" t="n">
        <v>7600</v>
      </c>
      <c r="Q139" s="10" t="n">
        <v>165</v>
      </c>
      <c r="R139" s="10" t="n">
        <v>435</v>
      </c>
      <c r="S139" s="10" t="n">
        <v>1200</v>
      </c>
      <c r="T139" s="10" t="n">
        <v>1200</v>
      </c>
      <c r="U139" s="10"/>
      <c r="V139" s="10"/>
      <c r="W139" s="10" t="n">
        <f aca="false">S139-T139</f>
        <v>0</v>
      </c>
      <c r="X139" s="10"/>
      <c r="Y139" s="10"/>
      <c r="Z139" s="11" t="s">
        <v>700</v>
      </c>
      <c r="AA139" s="10" t="s">
        <v>701</v>
      </c>
      <c r="AB139" s="9" t="s">
        <v>702</v>
      </c>
      <c r="AC139" s="10" t="s">
        <v>672</v>
      </c>
    </row>
    <row r="140" customFormat="false" ht="45" hidden="false" customHeight="false" outlineLevel="0" collapsed="false">
      <c r="A140" s="10" t="n">
        <v>136</v>
      </c>
      <c r="B140" s="10" t="s">
        <v>130</v>
      </c>
      <c r="C140" s="10" t="s">
        <v>666</v>
      </c>
      <c r="D140" s="10" t="s">
        <v>703</v>
      </c>
      <c r="E140" s="10" t="s">
        <v>99</v>
      </c>
      <c r="F140" s="11" t="s">
        <v>704</v>
      </c>
      <c r="G140" s="9" t="s">
        <v>697</v>
      </c>
      <c r="H140" s="9" t="s">
        <v>705</v>
      </c>
      <c r="I140" s="10" t="s">
        <v>103</v>
      </c>
      <c r="J140" s="10" t="n">
        <v>2025</v>
      </c>
      <c r="K140" s="12" t="n">
        <v>45505</v>
      </c>
      <c r="L140" s="12" t="n">
        <v>45808</v>
      </c>
      <c r="M140" s="10" t="n">
        <v>2600</v>
      </c>
      <c r="N140" s="10" t="n">
        <v>8000</v>
      </c>
      <c r="O140" s="10" t="n">
        <v>870</v>
      </c>
      <c r="P140" s="10" t="n">
        <v>2200</v>
      </c>
      <c r="Q140" s="10" t="n">
        <v>78</v>
      </c>
      <c r="R140" s="10" t="n">
        <v>435</v>
      </c>
      <c r="S140" s="10" t="n">
        <v>683</v>
      </c>
      <c r="T140" s="10" t="n">
        <v>683</v>
      </c>
      <c r="U140" s="10"/>
      <c r="V140" s="10"/>
      <c r="W140" s="10" t="n">
        <f aca="false">S140-T140</f>
        <v>0</v>
      </c>
      <c r="X140" s="10"/>
      <c r="Y140" s="10"/>
      <c r="Z140" s="11" t="s">
        <v>706</v>
      </c>
      <c r="AA140" s="10" t="s">
        <v>701</v>
      </c>
      <c r="AB140" s="9" t="s">
        <v>702</v>
      </c>
      <c r="AC140" s="10" t="s">
        <v>672</v>
      </c>
    </row>
    <row r="141" customFormat="false" ht="45" hidden="false" customHeight="false" outlineLevel="0" collapsed="false">
      <c r="A141" s="10" t="n">
        <v>137</v>
      </c>
      <c r="B141" s="10" t="s">
        <v>130</v>
      </c>
      <c r="C141" s="10" t="s">
        <v>666</v>
      </c>
      <c r="D141" s="10" t="s">
        <v>707</v>
      </c>
      <c r="E141" s="10" t="s">
        <v>99</v>
      </c>
      <c r="F141" s="11" t="s">
        <v>704</v>
      </c>
      <c r="G141" s="9" t="s">
        <v>697</v>
      </c>
      <c r="H141" s="9" t="s">
        <v>708</v>
      </c>
      <c r="I141" s="10" t="s">
        <v>103</v>
      </c>
      <c r="J141" s="9" t="s">
        <v>699</v>
      </c>
      <c r="K141" s="12" t="n">
        <v>45536</v>
      </c>
      <c r="L141" s="12" t="n">
        <v>45807</v>
      </c>
      <c r="M141" s="10" t="n">
        <v>2500</v>
      </c>
      <c r="N141" s="10" t="n">
        <v>9000</v>
      </c>
      <c r="O141" s="10" t="n">
        <v>800</v>
      </c>
      <c r="P141" s="10" t="n">
        <v>2000</v>
      </c>
      <c r="Q141" s="10" t="n">
        <v>120</v>
      </c>
      <c r="R141" s="10" t="n">
        <v>320</v>
      </c>
      <c r="S141" s="10" t="n">
        <v>736</v>
      </c>
      <c r="T141" s="10" t="n">
        <v>736</v>
      </c>
      <c r="U141" s="10"/>
      <c r="V141" s="10"/>
      <c r="W141" s="10" t="n">
        <f aca="false">S141-T141</f>
        <v>0</v>
      </c>
      <c r="X141" s="10"/>
      <c r="Y141" s="10"/>
      <c r="Z141" s="11" t="s">
        <v>709</v>
      </c>
      <c r="AA141" s="10" t="s">
        <v>701</v>
      </c>
      <c r="AB141" s="9" t="s">
        <v>702</v>
      </c>
      <c r="AC141" s="10" t="s">
        <v>672</v>
      </c>
    </row>
    <row r="142" customFormat="false" ht="67" hidden="false" customHeight="true" outlineLevel="0" collapsed="false">
      <c r="A142" s="10" t="n">
        <v>138</v>
      </c>
      <c r="B142" s="10" t="s">
        <v>130</v>
      </c>
      <c r="C142" s="10" t="s">
        <v>666</v>
      </c>
      <c r="D142" s="10" t="s">
        <v>710</v>
      </c>
      <c r="E142" s="10" t="s">
        <v>99</v>
      </c>
      <c r="F142" s="11" t="s">
        <v>711</v>
      </c>
      <c r="G142" s="9" t="s">
        <v>697</v>
      </c>
      <c r="H142" s="9" t="s">
        <v>712</v>
      </c>
      <c r="I142" s="10" t="s">
        <v>103</v>
      </c>
      <c r="J142" s="9" t="s">
        <v>699</v>
      </c>
      <c r="K142" s="12" t="n">
        <v>44911</v>
      </c>
      <c r="L142" s="12" t="n">
        <v>45807</v>
      </c>
      <c r="M142" s="10" t="s">
        <v>40</v>
      </c>
      <c r="N142" s="10" t="s">
        <v>40</v>
      </c>
      <c r="O142" s="10" t="s">
        <v>40</v>
      </c>
      <c r="P142" s="10" t="s">
        <v>40</v>
      </c>
      <c r="Q142" s="10" t="s">
        <v>40</v>
      </c>
      <c r="R142" s="10" t="s">
        <v>40</v>
      </c>
      <c r="S142" s="10" t="n">
        <v>356.85</v>
      </c>
      <c r="T142" s="10" t="n">
        <v>74.8</v>
      </c>
      <c r="U142" s="10"/>
      <c r="V142" s="10"/>
      <c r="W142" s="10" t="n">
        <f aca="false">S142-T142</f>
        <v>282.05</v>
      </c>
      <c r="X142" s="10"/>
      <c r="Y142" s="10"/>
      <c r="Z142" s="11" t="s">
        <v>713</v>
      </c>
      <c r="AA142" s="10" t="s">
        <v>701</v>
      </c>
      <c r="AB142" s="10" t="s">
        <v>672</v>
      </c>
      <c r="AC142" s="10" t="s">
        <v>672</v>
      </c>
    </row>
    <row r="143" customFormat="false" ht="84" hidden="false" customHeight="true" outlineLevel="0" collapsed="false">
      <c r="A143" s="10" t="n">
        <v>139</v>
      </c>
      <c r="B143" s="10" t="s">
        <v>130</v>
      </c>
      <c r="C143" s="10" t="s">
        <v>666</v>
      </c>
      <c r="D143" s="10" t="s">
        <v>714</v>
      </c>
      <c r="E143" s="10" t="s">
        <v>38</v>
      </c>
      <c r="F143" s="11" t="s">
        <v>715</v>
      </c>
      <c r="G143" s="9" t="s">
        <v>697</v>
      </c>
      <c r="H143" s="9" t="s">
        <v>716</v>
      </c>
      <c r="I143" s="10" t="s">
        <v>103</v>
      </c>
      <c r="J143" s="10" t="n">
        <v>2025</v>
      </c>
      <c r="K143" s="12" t="n">
        <v>45778</v>
      </c>
      <c r="L143" s="12" t="n">
        <v>45930</v>
      </c>
      <c r="M143" s="10" t="n">
        <v>2600</v>
      </c>
      <c r="N143" s="10" t="n">
        <v>8000</v>
      </c>
      <c r="O143" s="10" t="n">
        <v>870</v>
      </c>
      <c r="P143" s="10" t="n">
        <v>2200</v>
      </c>
      <c r="Q143" s="10" t="n">
        <v>78</v>
      </c>
      <c r="R143" s="10" t="n">
        <v>435</v>
      </c>
      <c r="S143" s="10" t="n">
        <v>90</v>
      </c>
      <c r="T143" s="10" t="n">
        <v>90</v>
      </c>
      <c r="U143" s="10"/>
      <c r="V143" s="10"/>
      <c r="W143" s="10" t="n">
        <f aca="false">S143-T143</f>
        <v>0</v>
      </c>
      <c r="X143" s="10"/>
      <c r="Y143" s="10"/>
      <c r="Z143" s="11" t="s">
        <v>706</v>
      </c>
      <c r="AA143" s="10" t="s">
        <v>701</v>
      </c>
      <c r="AB143" s="9" t="s">
        <v>702</v>
      </c>
      <c r="AC143" s="10" t="s">
        <v>672</v>
      </c>
    </row>
    <row r="144" customFormat="false" ht="71" hidden="false" customHeight="true" outlineLevel="0" collapsed="false">
      <c r="A144" s="10" t="n">
        <v>140</v>
      </c>
      <c r="B144" s="10" t="s">
        <v>130</v>
      </c>
      <c r="C144" s="10" t="s">
        <v>666</v>
      </c>
      <c r="D144" s="10" t="s">
        <v>717</v>
      </c>
      <c r="E144" s="10" t="s">
        <v>38</v>
      </c>
      <c r="F144" s="11" t="s">
        <v>718</v>
      </c>
      <c r="G144" s="9" t="s">
        <v>697</v>
      </c>
      <c r="H144" s="9" t="s">
        <v>719</v>
      </c>
      <c r="I144" s="10" t="s">
        <v>103</v>
      </c>
      <c r="J144" s="10" t="n">
        <v>2025</v>
      </c>
      <c r="K144" s="12" t="n">
        <v>45778</v>
      </c>
      <c r="L144" s="12" t="n">
        <v>45960</v>
      </c>
      <c r="M144" s="10" t="n">
        <v>2700</v>
      </c>
      <c r="N144" s="10" t="n">
        <v>9000</v>
      </c>
      <c r="O144" s="10" t="n">
        <v>880</v>
      </c>
      <c r="P144" s="10" t="n">
        <v>2300</v>
      </c>
      <c r="Q144" s="10" t="n">
        <v>88</v>
      </c>
      <c r="R144" s="10" t="n">
        <v>535</v>
      </c>
      <c r="S144" s="10" t="n">
        <v>1500</v>
      </c>
      <c r="T144" s="10" t="n">
        <v>1500</v>
      </c>
      <c r="U144" s="10"/>
      <c r="V144" s="10"/>
      <c r="W144" s="10" t="n">
        <f aca="false">S144-T144</f>
        <v>0</v>
      </c>
      <c r="X144" s="10" t="n">
        <v>700</v>
      </c>
      <c r="Y144" s="10"/>
      <c r="Z144" s="11" t="s">
        <v>720</v>
      </c>
      <c r="AA144" s="10" t="s">
        <v>701</v>
      </c>
      <c r="AB144" s="9" t="s">
        <v>702</v>
      </c>
      <c r="AC144" s="10" t="s">
        <v>672</v>
      </c>
    </row>
    <row r="145" customFormat="false" ht="65" hidden="false" customHeight="true" outlineLevel="0" collapsed="false">
      <c r="A145" s="10" t="n">
        <v>141</v>
      </c>
      <c r="B145" s="10" t="s">
        <v>130</v>
      </c>
      <c r="C145" s="10" t="s">
        <v>666</v>
      </c>
      <c r="D145" s="10" t="s">
        <v>721</v>
      </c>
      <c r="E145" s="10" t="s">
        <v>38</v>
      </c>
      <c r="F145" s="11" t="s">
        <v>722</v>
      </c>
      <c r="G145" s="9" t="s">
        <v>697</v>
      </c>
      <c r="H145" s="9" t="s">
        <v>723</v>
      </c>
      <c r="I145" s="10" t="s">
        <v>103</v>
      </c>
      <c r="J145" s="10" t="n">
        <v>2025</v>
      </c>
      <c r="K145" s="12" t="n">
        <v>45778</v>
      </c>
      <c r="L145" s="12" t="n">
        <v>45960</v>
      </c>
      <c r="M145" s="10" t="n">
        <v>55000</v>
      </c>
      <c r="N145" s="10" t="n">
        <v>165000</v>
      </c>
      <c r="O145" s="10" t="n">
        <v>40000</v>
      </c>
      <c r="P145" s="10" t="n">
        <v>120000</v>
      </c>
      <c r="Q145" s="10" t="n">
        <v>2000</v>
      </c>
      <c r="R145" s="10" t="n">
        <v>6000</v>
      </c>
      <c r="S145" s="10" t="n">
        <v>650</v>
      </c>
      <c r="T145" s="10" t="n">
        <v>650</v>
      </c>
      <c r="U145" s="10"/>
      <c r="V145" s="10"/>
      <c r="W145" s="10" t="n">
        <f aca="false">S145-T145</f>
        <v>0</v>
      </c>
      <c r="X145" s="10" t="n">
        <v>609</v>
      </c>
      <c r="Y145" s="10"/>
      <c r="Z145" s="11" t="s">
        <v>724</v>
      </c>
      <c r="AA145" s="10" t="s">
        <v>701</v>
      </c>
      <c r="AB145" s="9" t="s">
        <v>702</v>
      </c>
      <c r="AC145" s="10" t="s">
        <v>672</v>
      </c>
    </row>
    <row r="146" customFormat="false" ht="65" hidden="false" customHeight="true" outlineLevel="0" collapsed="false">
      <c r="A146" s="10" t="n">
        <v>142</v>
      </c>
      <c r="B146" s="10" t="s">
        <v>130</v>
      </c>
      <c r="C146" s="10" t="s">
        <v>666</v>
      </c>
      <c r="D146" s="10" t="s">
        <v>725</v>
      </c>
      <c r="E146" s="10" t="s">
        <v>99</v>
      </c>
      <c r="F146" s="11" t="s">
        <v>726</v>
      </c>
      <c r="G146" s="10" t="s">
        <v>101</v>
      </c>
      <c r="H146" s="10" t="s">
        <v>575</v>
      </c>
      <c r="I146" s="10" t="s">
        <v>103</v>
      </c>
      <c r="J146" s="10" t="n">
        <v>2025</v>
      </c>
      <c r="K146" s="12" t="n">
        <v>44687</v>
      </c>
      <c r="L146" s="12" t="n">
        <v>45838</v>
      </c>
      <c r="M146" s="10" t="n">
        <v>191</v>
      </c>
      <c r="N146" s="10" t="n">
        <v>506</v>
      </c>
      <c r="O146" s="10" t="n">
        <v>15</v>
      </c>
      <c r="P146" s="10" t="n">
        <v>48</v>
      </c>
      <c r="Q146" s="10" t="n">
        <v>2</v>
      </c>
      <c r="R146" s="10" t="n">
        <v>6</v>
      </c>
      <c r="S146" s="10" t="n">
        <v>413</v>
      </c>
      <c r="T146" s="10" t="n">
        <v>46.17</v>
      </c>
      <c r="U146" s="10"/>
      <c r="V146" s="10"/>
      <c r="W146" s="10" t="n">
        <f aca="false">S146-T146</f>
        <v>366.83</v>
      </c>
      <c r="X146" s="10"/>
      <c r="Y146" s="10"/>
      <c r="Z146" s="11" t="s">
        <v>727</v>
      </c>
      <c r="AA146" s="10" t="s">
        <v>686</v>
      </c>
      <c r="AB146" s="10" t="s">
        <v>672</v>
      </c>
      <c r="AC146" s="10" t="s">
        <v>672</v>
      </c>
    </row>
    <row r="147" customFormat="false" ht="65" hidden="false" customHeight="true" outlineLevel="0" collapsed="false">
      <c r="A147" s="10" t="n">
        <v>143</v>
      </c>
      <c r="B147" s="10" t="s">
        <v>130</v>
      </c>
      <c r="C147" s="10" t="s">
        <v>666</v>
      </c>
      <c r="D147" s="10" t="s">
        <v>728</v>
      </c>
      <c r="E147" s="10" t="s">
        <v>99</v>
      </c>
      <c r="F147" s="11" t="s">
        <v>729</v>
      </c>
      <c r="G147" s="10" t="s">
        <v>730</v>
      </c>
      <c r="H147" s="10" t="s">
        <v>731</v>
      </c>
      <c r="I147" s="10" t="s">
        <v>103</v>
      </c>
      <c r="J147" s="10" t="n">
        <v>2025</v>
      </c>
      <c r="K147" s="12" t="n">
        <v>45529</v>
      </c>
      <c r="L147" s="12" t="n">
        <v>45832</v>
      </c>
      <c r="M147" s="10" t="n">
        <v>223</v>
      </c>
      <c r="N147" s="10" t="n">
        <v>722</v>
      </c>
      <c r="O147" s="10" t="n">
        <v>121</v>
      </c>
      <c r="P147" s="10" t="n">
        <v>429</v>
      </c>
      <c r="Q147" s="10" t="n">
        <v>3</v>
      </c>
      <c r="R147" s="10" t="n">
        <v>9</v>
      </c>
      <c r="S147" s="10" t="n">
        <v>542.58</v>
      </c>
      <c r="T147" s="10" t="n">
        <v>342.58</v>
      </c>
      <c r="U147" s="10"/>
      <c r="V147" s="10"/>
      <c r="W147" s="10" t="n">
        <f aca="false">S147-T147</f>
        <v>200</v>
      </c>
      <c r="X147" s="10" t="n">
        <v>100</v>
      </c>
      <c r="Y147" s="10"/>
      <c r="Z147" s="11" t="s">
        <v>727</v>
      </c>
      <c r="AA147" s="10" t="s">
        <v>686</v>
      </c>
      <c r="AB147" s="10" t="s">
        <v>672</v>
      </c>
      <c r="AC147" s="10" t="s">
        <v>672</v>
      </c>
    </row>
    <row r="148" customFormat="false" ht="65" hidden="false" customHeight="true" outlineLevel="0" collapsed="false">
      <c r="A148" s="10" t="n">
        <v>144</v>
      </c>
      <c r="B148" s="10" t="s">
        <v>130</v>
      </c>
      <c r="C148" s="10" t="s">
        <v>666</v>
      </c>
      <c r="D148" s="10" t="s">
        <v>732</v>
      </c>
      <c r="E148" s="10" t="s">
        <v>99</v>
      </c>
      <c r="F148" s="11" t="s">
        <v>733</v>
      </c>
      <c r="G148" s="10" t="s">
        <v>730</v>
      </c>
      <c r="H148" s="10" t="s">
        <v>734</v>
      </c>
      <c r="I148" s="10" t="s">
        <v>103</v>
      </c>
      <c r="J148" s="10" t="n">
        <v>2025</v>
      </c>
      <c r="K148" s="12" t="n">
        <v>45209</v>
      </c>
      <c r="L148" s="12" t="n">
        <v>45828</v>
      </c>
      <c r="M148" s="10" t="n">
        <v>186</v>
      </c>
      <c r="N148" s="10" t="n">
        <v>602</v>
      </c>
      <c r="O148" s="10" t="n">
        <v>101</v>
      </c>
      <c r="P148" s="10" t="n">
        <v>358</v>
      </c>
      <c r="Q148" s="10" t="n">
        <v>4</v>
      </c>
      <c r="R148" s="10" t="n">
        <v>11</v>
      </c>
      <c r="S148" s="10" t="n">
        <v>513.75</v>
      </c>
      <c r="T148" s="10" t="n">
        <v>15.49</v>
      </c>
      <c r="U148" s="10"/>
      <c r="V148" s="10"/>
      <c r="W148" s="10" t="n">
        <f aca="false">S148-T148</f>
        <v>498.26</v>
      </c>
      <c r="X148" s="10"/>
      <c r="Y148" s="10"/>
      <c r="Z148" s="11" t="s">
        <v>727</v>
      </c>
      <c r="AA148" s="10" t="s">
        <v>686</v>
      </c>
      <c r="AB148" s="10" t="s">
        <v>672</v>
      </c>
      <c r="AC148" s="10" t="s">
        <v>672</v>
      </c>
    </row>
    <row r="149" customFormat="false" ht="57" hidden="false" customHeight="true" outlineLevel="0" collapsed="false">
      <c r="A149" s="10" t="n">
        <v>145</v>
      </c>
      <c r="B149" s="10" t="s">
        <v>130</v>
      </c>
      <c r="C149" s="10" t="s">
        <v>666</v>
      </c>
      <c r="D149" s="10" t="s">
        <v>735</v>
      </c>
      <c r="E149" s="10" t="s">
        <v>99</v>
      </c>
      <c r="F149" s="11" t="s">
        <v>736</v>
      </c>
      <c r="G149" s="10" t="s">
        <v>737</v>
      </c>
      <c r="H149" s="10" t="s">
        <v>738</v>
      </c>
      <c r="I149" s="10" t="s">
        <v>103</v>
      </c>
      <c r="J149" s="10" t="n">
        <v>2025</v>
      </c>
      <c r="K149" s="12" t="n">
        <v>45931</v>
      </c>
      <c r="L149" s="12" t="n">
        <v>46021</v>
      </c>
      <c r="M149" s="10" t="n">
        <v>176</v>
      </c>
      <c r="N149" s="10" t="n">
        <v>731</v>
      </c>
      <c r="O149" s="10" t="n">
        <v>46</v>
      </c>
      <c r="P149" s="10" t="n">
        <v>175</v>
      </c>
      <c r="Q149" s="10" t="n">
        <v>3</v>
      </c>
      <c r="R149" s="10" t="n">
        <v>8</v>
      </c>
      <c r="S149" s="10" t="n">
        <v>570</v>
      </c>
      <c r="T149" s="10" t="n">
        <v>570</v>
      </c>
      <c r="U149" s="10"/>
      <c r="V149" s="10"/>
      <c r="W149" s="10" t="n">
        <f aca="false">S149-T149</f>
        <v>0</v>
      </c>
      <c r="X149" s="10"/>
      <c r="Y149" s="10"/>
      <c r="Z149" s="11" t="s">
        <v>727</v>
      </c>
      <c r="AA149" s="10" t="s">
        <v>686</v>
      </c>
      <c r="AB149" s="10" t="s">
        <v>672</v>
      </c>
      <c r="AC149" s="10" t="s">
        <v>672</v>
      </c>
    </row>
    <row r="150" customFormat="false" ht="57" hidden="false" customHeight="true" outlineLevel="0" collapsed="false">
      <c r="A150" s="10" t="n">
        <v>146</v>
      </c>
      <c r="B150" s="10" t="s">
        <v>130</v>
      </c>
      <c r="C150" s="10" t="s">
        <v>666</v>
      </c>
      <c r="D150" s="9" t="s">
        <v>739</v>
      </c>
      <c r="E150" s="10" t="s">
        <v>99</v>
      </c>
      <c r="F150" s="11" t="s">
        <v>740</v>
      </c>
      <c r="G150" s="10" t="s">
        <v>741</v>
      </c>
      <c r="H150" s="10" t="s">
        <v>742</v>
      </c>
      <c r="I150" s="10" t="s">
        <v>103</v>
      </c>
      <c r="J150" s="10" t="n">
        <v>2025</v>
      </c>
      <c r="K150" s="12" t="n">
        <v>45931</v>
      </c>
      <c r="L150" s="12" t="n">
        <v>46021</v>
      </c>
      <c r="M150" s="10" t="n">
        <v>753</v>
      </c>
      <c r="N150" s="10" t="n">
        <v>2563</v>
      </c>
      <c r="O150" s="10" t="n">
        <v>225</v>
      </c>
      <c r="P150" s="10" t="n">
        <v>867</v>
      </c>
      <c r="Q150" s="10" t="n">
        <v>12</v>
      </c>
      <c r="R150" s="10" t="n">
        <v>53</v>
      </c>
      <c r="S150" s="10" t="n">
        <v>220</v>
      </c>
      <c r="T150" s="10" t="n">
        <v>220</v>
      </c>
      <c r="U150" s="10"/>
      <c r="V150" s="10"/>
      <c r="W150" s="10" t="n">
        <f aca="false">S150-T150</f>
        <v>0</v>
      </c>
      <c r="X150" s="10"/>
      <c r="Y150" s="10"/>
      <c r="Z150" s="11" t="s">
        <v>727</v>
      </c>
      <c r="AA150" s="10" t="s">
        <v>686</v>
      </c>
      <c r="AB150" s="10" t="s">
        <v>672</v>
      </c>
      <c r="AC150" s="10" t="s">
        <v>672</v>
      </c>
    </row>
    <row r="151" s="1" customFormat="true" ht="57" hidden="false" customHeight="true" outlineLevel="0" collapsed="false">
      <c r="A151" s="10" t="n">
        <v>147</v>
      </c>
      <c r="B151" s="10" t="s">
        <v>130</v>
      </c>
      <c r="C151" s="10" t="s">
        <v>666</v>
      </c>
      <c r="D151" s="10" t="s">
        <v>743</v>
      </c>
      <c r="E151" s="10" t="s">
        <v>38</v>
      </c>
      <c r="F151" s="11" t="s">
        <v>744</v>
      </c>
      <c r="G151" s="10" t="s">
        <v>745</v>
      </c>
      <c r="H151" s="10" t="s">
        <v>587</v>
      </c>
      <c r="I151" s="10" t="s">
        <v>103</v>
      </c>
      <c r="J151" s="10" t="n">
        <v>2025</v>
      </c>
      <c r="K151" s="12" t="n">
        <v>45931</v>
      </c>
      <c r="L151" s="12" t="n">
        <v>46021</v>
      </c>
      <c r="M151" s="10" t="n">
        <v>276</v>
      </c>
      <c r="N151" s="10" t="n">
        <v>995</v>
      </c>
      <c r="O151" s="10" t="n">
        <v>76</v>
      </c>
      <c r="P151" s="10" t="n">
        <v>552</v>
      </c>
      <c r="Q151" s="10" t="n">
        <v>5</v>
      </c>
      <c r="R151" s="10" t="n">
        <v>15</v>
      </c>
      <c r="S151" s="10" t="n">
        <v>300</v>
      </c>
      <c r="T151" s="10" t="n">
        <v>300</v>
      </c>
      <c r="U151" s="10"/>
      <c r="V151" s="10"/>
      <c r="W151" s="10" t="n">
        <f aca="false">S151-T151</f>
        <v>0</v>
      </c>
      <c r="X151" s="10" t="n">
        <v>100</v>
      </c>
      <c r="Y151" s="10"/>
      <c r="Z151" s="11" t="s">
        <v>727</v>
      </c>
      <c r="AA151" s="10" t="s">
        <v>686</v>
      </c>
      <c r="AB151" s="10" t="s">
        <v>672</v>
      </c>
      <c r="AC151" s="10" t="s">
        <v>672</v>
      </c>
      <c r="AD151" s="5"/>
    </row>
    <row r="152" customFormat="false" ht="57" hidden="false" customHeight="true" outlineLevel="0" collapsed="false">
      <c r="A152" s="10" t="n">
        <v>148</v>
      </c>
      <c r="B152" s="10" t="s">
        <v>130</v>
      </c>
      <c r="C152" s="10" t="s">
        <v>666</v>
      </c>
      <c r="D152" s="9" t="s">
        <v>746</v>
      </c>
      <c r="E152" s="10" t="s">
        <v>38</v>
      </c>
      <c r="F152" s="11" t="s">
        <v>747</v>
      </c>
      <c r="G152" s="10" t="s">
        <v>117</v>
      </c>
      <c r="H152" s="10" t="s">
        <v>748</v>
      </c>
      <c r="I152" s="10" t="s">
        <v>103</v>
      </c>
      <c r="J152" s="10" t="n">
        <v>2025</v>
      </c>
      <c r="K152" s="12" t="n">
        <v>45778</v>
      </c>
      <c r="L152" s="12" t="n">
        <v>45960</v>
      </c>
      <c r="M152" s="10" t="n">
        <v>107</v>
      </c>
      <c r="N152" s="10" t="n">
        <v>312</v>
      </c>
      <c r="O152" s="10" t="n">
        <v>53</v>
      </c>
      <c r="P152" s="10" t="n">
        <v>120</v>
      </c>
      <c r="Q152" s="10" t="n">
        <v>4</v>
      </c>
      <c r="R152" s="10" t="n">
        <v>13</v>
      </c>
      <c r="S152" s="10" t="n">
        <v>60</v>
      </c>
      <c r="T152" s="10" t="n">
        <v>60</v>
      </c>
      <c r="U152" s="10"/>
      <c r="V152" s="10"/>
      <c r="W152" s="10" t="n">
        <f aca="false">S152-T152</f>
        <v>0</v>
      </c>
      <c r="X152" s="10"/>
      <c r="Y152" s="10"/>
      <c r="Z152" s="11" t="s">
        <v>749</v>
      </c>
      <c r="AA152" s="10" t="s">
        <v>686</v>
      </c>
      <c r="AB152" s="10" t="s">
        <v>121</v>
      </c>
      <c r="AC152" s="10" t="s">
        <v>672</v>
      </c>
    </row>
    <row r="153" customFormat="false" ht="57" hidden="false" customHeight="true" outlineLevel="0" collapsed="false">
      <c r="A153" s="10" t="n">
        <v>149</v>
      </c>
      <c r="B153" s="10" t="s">
        <v>130</v>
      </c>
      <c r="C153" s="10" t="s">
        <v>666</v>
      </c>
      <c r="D153" s="9" t="s">
        <v>750</v>
      </c>
      <c r="E153" s="10" t="s">
        <v>38</v>
      </c>
      <c r="F153" s="11" t="s">
        <v>751</v>
      </c>
      <c r="G153" s="10" t="s">
        <v>730</v>
      </c>
      <c r="H153" s="10" t="s">
        <v>752</v>
      </c>
      <c r="I153" s="10" t="s">
        <v>103</v>
      </c>
      <c r="J153" s="10" t="n">
        <v>2025</v>
      </c>
      <c r="K153" s="12" t="n">
        <v>45717</v>
      </c>
      <c r="L153" s="12" t="n">
        <v>45807</v>
      </c>
      <c r="M153" s="10" t="n">
        <v>99</v>
      </c>
      <c r="N153" s="10" t="n">
        <v>173</v>
      </c>
      <c r="O153" s="10" t="n">
        <v>51</v>
      </c>
      <c r="P153" s="10" t="n">
        <v>109</v>
      </c>
      <c r="Q153" s="10" t="n">
        <v>2</v>
      </c>
      <c r="R153" s="10" t="n">
        <v>4</v>
      </c>
      <c r="S153" s="10" t="n">
        <v>210</v>
      </c>
      <c r="T153" s="10" t="n">
        <v>210</v>
      </c>
      <c r="U153" s="10"/>
      <c r="V153" s="10"/>
      <c r="W153" s="10" t="n">
        <f aca="false">S153-T153</f>
        <v>0</v>
      </c>
      <c r="X153" s="10"/>
      <c r="Y153" s="10"/>
      <c r="Z153" s="11" t="s">
        <v>749</v>
      </c>
      <c r="AA153" s="10" t="s">
        <v>686</v>
      </c>
      <c r="AB153" s="10" t="s">
        <v>332</v>
      </c>
      <c r="AC153" s="10" t="s">
        <v>672</v>
      </c>
    </row>
    <row r="154" s="1" customFormat="true" ht="57" hidden="false" customHeight="true" outlineLevel="0" collapsed="false">
      <c r="A154" s="10" t="n">
        <v>150</v>
      </c>
      <c r="B154" s="10" t="s">
        <v>130</v>
      </c>
      <c r="C154" s="10" t="s">
        <v>666</v>
      </c>
      <c r="D154" s="9" t="s">
        <v>753</v>
      </c>
      <c r="E154" s="10" t="s">
        <v>38</v>
      </c>
      <c r="F154" s="11" t="s">
        <v>754</v>
      </c>
      <c r="G154" s="10" t="s">
        <v>163</v>
      </c>
      <c r="H154" s="10" t="s">
        <v>755</v>
      </c>
      <c r="I154" s="10" t="s">
        <v>103</v>
      </c>
      <c r="J154" s="10" t="n">
        <v>2025</v>
      </c>
      <c r="K154" s="12" t="n">
        <v>45748</v>
      </c>
      <c r="L154" s="12" t="n">
        <v>45960</v>
      </c>
      <c r="M154" s="10" t="n">
        <v>613</v>
      </c>
      <c r="N154" s="10" t="n">
        <v>1713</v>
      </c>
      <c r="O154" s="10" t="n">
        <v>190</v>
      </c>
      <c r="P154" s="10" t="n">
        <v>466</v>
      </c>
      <c r="Q154" s="10" t="n">
        <v>12</v>
      </c>
      <c r="R154" s="10" t="n">
        <v>95</v>
      </c>
      <c r="S154" s="10" t="n">
        <v>98.3</v>
      </c>
      <c r="T154" s="10" t="n">
        <v>98.3</v>
      </c>
      <c r="U154" s="10"/>
      <c r="V154" s="10"/>
      <c r="W154" s="10" t="n">
        <f aca="false">S154-T154</f>
        <v>0</v>
      </c>
      <c r="X154" s="10" t="n">
        <v>95</v>
      </c>
      <c r="Y154" s="10"/>
      <c r="Z154" s="11" t="s">
        <v>749</v>
      </c>
      <c r="AA154" s="10" t="s">
        <v>756</v>
      </c>
      <c r="AB154" s="10" t="s">
        <v>167</v>
      </c>
      <c r="AC154" s="10" t="s">
        <v>672</v>
      </c>
      <c r="AD154" s="5"/>
    </row>
    <row r="155" customFormat="false" ht="57" hidden="false" customHeight="true" outlineLevel="0" collapsed="false">
      <c r="A155" s="10" t="n">
        <v>151</v>
      </c>
      <c r="B155" s="10" t="s">
        <v>130</v>
      </c>
      <c r="C155" s="10" t="s">
        <v>666</v>
      </c>
      <c r="D155" s="9" t="s">
        <v>757</v>
      </c>
      <c r="E155" s="10" t="s">
        <v>38</v>
      </c>
      <c r="F155" s="11" t="s">
        <v>758</v>
      </c>
      <c r="G155" s="10" t="s">
        <v>163</v>
      </c>
      <c r="H155" s="10" t="s">
        <v>759</v>
      </c>
      <c r="I155" s="10" t="s">
        <v>103</v>
      </c>
      <c r="J155" s="10" t="n">
        <v>2025</v>
      </c>
      <c r="K155" s="12" t="n">
        <v>45748</v>
      </c>
      <c r="L155" s="12" t="n">
        <v>45960</v>
      </c>
      <c r="M155" s="10" t="n">
        <v>189</v>
      </c>
      <c r="N155" s="10" t="n">
        <v>535</v>
      </c>
      <c r="O155" s="10" t="n">
        <v>83</v>
      </c>
      <c r="P155" s="10" t="n">
        <v>223</v>
      </c>
      <c r="Q155" s="10" t="n">
        <v>10</v>
      </c>
      <c r="R155" s="10" t="n">
        <v>16</v>
      </c>
      <c r="S155" s="10" t="n">
        <v>80</v>
      </c>
      <c r="T155" s="10" t="n">
        <v>80</v>
      </c>
      <c r="U155" s="10"/>
      <c r="V155" s="10"/>
      <c r="W155" s="10" t="n">
        <f aca="false">S155-T155</f>
        <v>0</v>
      </c>
      <c r="X155" s="10"/>
      <c r="Y155" s="10"/>
      <c r="Z155" s="11" t="s">
        <v>749</v>
      </c>
      <c r="AA155" s="10" t="s">
        <v>756</v>
      </c>
      <c r="AB155" s="10" t="s">
        <v>167</v>
      </c>
      <c r="AC155" s="10" t="s">
        <v>672</v>
      </c>
    </row>
    <row r="156" customFormat="false" ht="60" hidden="false" customHeight="true" outlineLevel="0" collapsed="false">
      <c r="A156" s="10" t="n">
        <v>152</v>
      </c>
      <c r="B156" s="10" t="s">
        <v>130</v>
      </c>
      <c r="C156" s="10" t="s">
        <v>666</v>
      </c>
      <c r="D156" s="9" t="s">
        <v>760</v>
      </c>
      <c r="E156" s="10" t="s">
        <v>38</v>
      </c>
      <c r="F156" s="11" t="s">
        <v>761</v>
      </c>
      <c r="G156" s="10" t="s">
        <v>201</v>
      </c>
      <c r="H156" s="10" t="s">
        <v>762</v>
      </c>
      <c r="I156" s="10" t="s">
        <v>103</v>
      </c>
      <c r="J156" s="10" t="n">
        <v>2025</v>
      </c>
      <c r="K156" s="12" t="n">
        <v>45931</v>
      </c>
      <c r="L156" s="12" t="n">
        <v>45981</v>
      </c>
      <c r="M156" s="10" t="n">
        <v>650</v>
      </c>
      <c r="N156" s="10" t="n">
        <v>1851</v>
      </c>
      <c r="O156" s="10" t="n">
        <v>215</v>
      </c>
      <c r="P156" s="10" t="n">
        <v>637</v>
      </c>
      <c r="Q156" s="10" t="n">
        <v>27</v>
      </c>
      <c r="R156" s="10" t="n">
        <v>57</v>
      </c>
      <c r="S156" s="10" t="n">
        <v>270</v>
      </c>
      <c r="T156" s="10" t="n">
        <v>270</v>
      </c>
      <c r="U156" s="10"/>
      <c r="V156" s="10"/>
      <c r="W156" s="10" t="n">
        <f aca="false">S156-T156</f>
        <v>0</v>
      </c>
      <c r="X156" s="10"/>
      <c r="Y156" s="10"/>
      <c r="Z156" s="11" t="s">
        <v>749</v>
      </c>
      <c r="AA156" s="10" t="s">
        <v>763</v>
      </c>
      <c r="AB156" s="10" t="s">
        <v>205</v>
      </c>
      <c r="AC156" s="10" t="s">
        <v>672</v>
      </c>
    </row>
    <row r="157" customFormat="false" ht="84" hidden="false" customHeight="true" outlineLevel="0" collapsed="false">
      <c r="A157" s="10" t="n">
        <v>153</v>
      </c>
      <c r="B157" s="10" t="s">
        <v>130</v>
      </c>
      <c r="C157" s="10" t="s">
        <v>666</v>
      </c>
      <c r="D157" s="9" t="s">
        <v>764</v>
      </c>
      <c r="E157" s="10" t="s">
        <v>38</v>
      </c>
      <c r="F157" s="11" t="s">
        <v>765</v>
      </c>
      <c r="G157" s="10" t="s">
        <v>201</v>
      </c>
      <c r="H157" s="10" t="s">
        <v>766</v>
      </c>
      <c r="I157" s="10" t="s">
        <v>103</v>
      </c>
      <c r="J157" s="10" t="n">
        <v>2025</v>
      </c>
      <c r="K157" s="12" t="n">
        <v>45748</v>
      </c>
      <c r="L157" s="12" t="n">
        <v>45899</v>
      </c>
      <c r="M157" s="10" t="n">
        <v>178</v>
      </c>
      <c r="N157" s="10" t="n">
        <v>528</v>
      </c>
      <c r="O157" s="10" t="n">
        <v>61</v>
      </c>
      <c r="P157" s="10" t="n">
        <v>173</v>
      </c>
      <c r="Q157" s="10" t="n">
        <v>7</v>
      </c>
      <c r="R157" s="10" t="n">
        <v>12</v>
      </c>
      <c r="S157" s="10" t="n">
        <v>80</v>
      </c>
      <c r="T157" s="10" t="n">
        <v>80</v>
      </c>
      <c r="U157" s="10"/>
      <c r="V157" s="10"/>
      <c r="W157" s="10" t="n">
        <f aca="false">S157-T157</f>
        <v>0</v>
      </c>
      <c r="X157" s="10"/>
      <c r="Y157" s="10"/>
      <c r="Z157" s="11" t="s">
        <v>767</v>
      </c>
      <c r="AA157" s="10" t="s">
        <v>768</v>
      </c>
      <c r="AB157" s="10" t="s">
        <v>205</v>
      </c>
      <c r="AC157" s="10" t="s">
        <v>672</v>
      </c>
    </row>
    <row r="158" s="1" customFormat="true" ht="45" hidden="false" customHeight="false" outlineLevel="0" collapsed="false">
      <c r="A158" s="10" t="n">
        <v>154</v>
      </c>
      <c r="B158" s="10" t="s">
        <v>130</v>
      </c>
      <c r="C158" s="18" t="s">
        <v>666</v>
      </c>
      <c r="D158" s="19" t="s">
        <v>769</v>
      </c>
      <c r="E158" s="18" t="s">
        <v>38</v>
      </c>
      <c r="F158" s="18" t="s">
        <v>770</v>
      </c>
      <c r="G158" s="18" t="s">
        <v>201</v>
      </c>
      <c r="H158" s="18" t="s">
        <v>771</v>
      </c>
      <c r="I158" s="18" t="s">
        <v>103</v>
      </c>
      <c r="J158" s="18" t="n">
        <v>2025</v>
      </c>
      <c r="K158" s="20" t="n">
        <v>45748</v>
      </c>
      <c r="L158" s="20" t="n">
        <v>45961</v>
      </c>
      <c r="M158" s="18" t="n">
        <v>245</v>
      </c>
      <c r="N158" s="18" t="n">
        <v>774</v>
      </c>
      <c r="O158" s="18" t="n">
        <v>68</v>
      </c>
      <c r="P158" s="18" t="n">
        <v>180</v>
      </c>
      <c r="Q158" s="18" t="n">
        <v>16</v>
      </c>
      <c r="R158" s="18" t="n">
        <v>43</v>
      </c>
      <c r="S158" s="18" t="n">
        <v>350</v>
      </c>
      <c r="T158" s="18" t="n">
        <v>350</v>
      </c>
      <c r="U158" s="18"/>
      <c r="V158" s="18"/>
      <c r="W158" s="18"/>
      <c r="X158" s="18" t="n">
        <v>100</v>
      </c>
      <c r="Y158" s="18"/>
      <c r="Z158" s="18" t="s">
        <v>772</v>
      </c>
      <c r="AA158" s="18" t="s">
        <v>763</v>
      </c>
      <c r="AB158" s="18" t="s">
        <v>205</v>
      </c>
      <c r="AC158" s="18" t="s">
        <v>672</v>
      </c>
      <c r="AD158" s="5"/>
    </row>
    <row r="159" customFormat="false" ht="115" hidden="false" customHeight="true" outlineLevel="0" collapsed="false">
      <c r="A159" s="10" t="n">
        <v>155</v>
      </c>
      <c r="B159" s="10" t="s">
        <v>130</v>
      </c>
      <c r="C159" s="10" t="s">
        <v>666</v>
      </c>
      <c r="D159" s="9" t="s">
        <v>773</v>
      </c>
      <c r="E159" s="10" t="s">
        <v>38</v>
      </c>
      <c r="F159" s="11" t="s">
        <v>774</v>
      </c>
      <c r="G159" s="10" t="s">
        <v>101</v>
      </c>
      <c r="H159" s="10" t="s">
        <v>775</v>
      </c>
      <c r="I159" s="10" t="s">
        <v>103</v>
      </c>
      <c r="J159" s="10" t="n">
        <v>2025</v>
      </c>
      <c r="K159" s="12" t="n">
        <v>45717</v>
      </c>
      <c r="L159" s="12" t="n">
        <v>45961</v>
      </c>
      <c r="M159" s="10" t="n">
        <v>708</v>
      </c>
      <c r="N159" s="10" t="n">
        <v>1877</v>
      </c>
      <c r="O159" s="10" t="n">
        <v>208</v>
      </c>
      <c r="P159" s="10" t="n">
        <v>456</v>
      </c>
      <c r="Q159" s="10" t="n">
        <v>23</v>
      </c>
      <c r="R159" s="10" t="n">
        <v>54</v>
      </c>
      <c r="S159" s="10" t="n">
        <v>375</v>
      </c>
      <c r="T159" s="10" t="n">
        <v>375</v>
      </c>
      <c r="U159" s="10"/>
      <c r="V159" s="10"/>
      <c r="W159" s="10" t="n">
        <f aca="false">S159-T159</f>
        <v>0</v>
      </c>
      <c r="X159" s="10" t="n">
        <v>375</v>
      </c>
      <c r="Y159" s="10"/>
      <c r="Z159" s="11" t="s">
        <v>776</v>
      </c>
      <c r="AA159" s="10" t="s">
        <v>568</v>
      </c>
      <c r="AB159" s="10" t="s">
        <v>569</v>
      </c>
      <c r="AC159" s="10" t="s">
        <v>672</v>
      </c>
    </row>
    <row r="160" customFormat="false" ht="59" hidden="false" customHeight="true" outlineLevel="0" collapsed="false">
      <c r="A160" s="10" t="n">
        <v>156</v>
      </c>
      <c r="B160" s="10" t="s">
        <v>130</v>
      </c>
      <c r="C160" s="10" t="s">
        <v>666</v>
      </c>
      <c r="D160" s="9" t="s">
        <v>777</v>
      </c>
      <c r="E160" s="10" t="s">
        <v>38</v>
      </c>
      <c r="F160" s="11" t="s">
        <v>778</v>
      </c>
      <c r="G160" s="10" t="s">
        <v>507</v>
      </c>
      <c r="H160" s="10" t="s">
        <v>779</v>
      </c>
      <c r="I160" s="10" t="s">
        <v>103</v>
      </c>
      <c r="J160" s="10" t="n">
        <v>2025</v>
      </c>
      <c r="K160" s="12" t="n">
        <v>45762</v>
      </c>
      <c r="L160" s="12" t="n">
        <v>45473</v>
      </c>
      <c r="M160" s="10" t="n">
        <v>346</v>
      </c>
      <c r="N160" s="10" t="n">
        <v>1067</v>
      </c>
      <c r="O160" s="10" t="n">
        <v>58</v>
      </c>
      <c r="P160" s="10" t="n">
        <v>174</v>
      </c>
      <c r="Q160" s="10" t="n">
        <v>11</v>
      </c>
      <c r="R160" s="10" t="n">
        <v>23</v>
      </c>
      <c r="S160" s="10" t="n">
        <v>78</v>
      </c>
      <c r="T160" s="10" t="n">
        <v>78</v>
      </c>
      <c r="U160" s="10"/>
      <c r="V160" s="10"/>
      <c r="W160" s="10" t="n">
        <f aca="false">S160-T160</f>
        <v>0</v>
      </c>
      <c r="X160" s="10"/>
      <c r="Y160" s="10"/>
      <c r="Z160" s="11" t="s">
        <v>780</v>
      </c>
      <c r="AA160" s="10" t="s">
        <v>781</v>
      </c>
      <c r="AB160" s="10" t="s">
        <v>511</v>
      </c>
      <c r="AC160" s="10" t="s">
        <v>672</v>
      </c>
    </row>
    <row r="161" customFormat="false" ht="64" hidden="false" customHeight="true" outlineLevel="0" collapsed="false">
      <c r="A161" s="10" t="n">
        <v>157</v>
      </c>
      <c r="B161" s="10" t="s">
        <v>130</v>
      </c>
      <c r="C161" s="10" t="s">
        <v>666</v>
      </c>
      <c r="D161" s="9" t="s">
        <v>782</v>
      </c>
      <c r="E161" s="10" t="s">
        <v>38</v>
      </c>
      <c r="F161" s="11" t="s">
        <v>783</v>
      </c>
      <c r="G161" s="10" t="s">
        <v>507</v>
      </c>
      <c r="H161" s="10" t="s">
        <v>784</v>
      </c>
      <c r="I161" s="10" t="s">
        <v>103</v>
      </c>
      <c r="J161" s="10" t="n">
        <v>2025</v>
      </c>
      <c r="K161" s="12" t="n">
        <v>45762</v>
      </c>
      <c r="L161" s="12" t="n">
        <v>45473</v>
      </c>
      <c r="M161" s="10" t="n">
        <v>530</v>
      </c>
      <c r="N161" s="10" t="n">
        <v>1613</v>
      </c>
      <c r="O161" s="10" t="n">
        <v>116</v>
      </c>
      <c r="P161" s="10" t="n">
        <v>309</v>
      </c>
      <c r="Q161" s="10" t="n">
        <v>21</v>
      </c>
      <c r="R161" s="10" t="n">
        <v>45</v>
      </c>
      <c r="S161" s="10" t="n">
        <v>73</v>
      </c>
      <c r="T161" s="10" t="n">
        <v>73</v>
      </c>
      <c r="U161" s="10"/>
      <c r="V161" s="10"/>
      <c r="W161" s="10" t="n">
        <f aca="false">S161-T161</f>
        <v>0</v>
      </c>
      <c r="X161" s="10"/>
      <c r="Y161" s="10"/>
      <c r="Z161" s="11" t="s">
        <v>780</v>
      </c>
      <c r="AA161" s="10" t="s">
        <v>781</v>
      </c>
      <c r="AB161" s="10" t="s">
        <v>511</v>
      </c>
      <c r="AC161" s="10" t="s">
        <v>672</v>
      </c>
    </row>
    <row r="162" customFormat="false" ht="57" hidden="false" customHeight="true" outlineLevel="0" collapsed="false">
      <c r="A162" s="10" t="n">
        <v>158</v>
      </c>
      <c r="B162" s="10" t="s">
        <v>130</v>
      </c>
      <c r="C162" s="10" t="s">
        <v>666</v>
      </c>
      <c r="D162" s="9" t="s">
        <v>785</v>
      </c>
      <c r="E162" s="10" t="s">
        <v>38</v>
      </c>
      <c r="F162" s="11" t="s">
        <v>778</v>
      </c>
      <c r="G162" s="10" t="s">
        <v>507</v>
      </c>
      <c r="H162" s="10" t="s">
        <v>786</v>
      </c>
      <c r="I162" s="10" t="s">
        <v>103</v>
      </c>
      <c r="J162" s="10" t="n">
        <v>2025</v>
      </c>
      <c r="K162" s="12" t="n">
        <v>45762</v>
      </c>
      <c r="L162" s="12" t="n">
        <v>45473</v>
      </c>
      <c r="M162" s="10" t="n">
        <v>413</v>
      </c>
      <c r="N162" s="10" t="n">
        <v>1436</v>
      </c>
      <c r="O162" s="10" t="n">
        <v>121</v>
      </c>
      <c r="P162" s="10" t="n">
        <v>376</v>
      </c>
      <c r="Q162" s="10" t="n">
        <v>9</v>
      </c>
      <c r="R162" s="10" t="n">
        <v>18</v>
      </c>
      <c r="S162" s="10" t="n">
        <v>75</v>
      </c>
      <c r="T162" s="10" t="n">
        <v>75</v>
      </c>
      <c r="U162" s="10"/>
      <c r="V162" s="10"/>
      <c r="W162" s="10" t="n">
        <f aca="false">S162-T162</f>
        <v>0</v>
      </c>
      <c r="X162" s="10" t="n">
        <v>75</v>
      </c>
      <c r="Y162" s="10"/>
      <c r="Z162" s="11" t="s">
        <v>780</v>
      </c>
      <c r="AA162" s="10" t="s">
        <v>781</v>
      </c>
      <c r="AB162" s="10" t="s">
        <v>511</v>
      </c>
      <c r="AC162" s="10" t="s">
        <v>672</v>
      </c>
    </row>
    <row r="163" customFormat="false" ht="60" hidden="false" customHeight="true" outlineLevel="0" collapsed="false">
      <c r="A163" s="10" t="n">
        <v>159</v>
      </c>
      <c r="B163" s="10" t="s">
        <v>130</v>
      </c>
      <c r="C163" s="10" t="s">
        <v>666</v>
      </c>
      <c r="D163" s="9" t="s">
        <v>787</v>
      </c>
      <c r="E163" s="10" t="s">
        <v>38</v>
      </c>
      <c r="F163" s="11" t="s">
        <v>788</v>
      </c>
      <c r="G163" s="10" t="s">
        <v>507</v>
      </c>
      <c r="H163" s="10" t="s">
        <v>789</v>
      </c>
      <c r="I163" s="10" t="s">
        <v>103</v>
      </c>
      <c r="J163" s="10" t="n">
        <v>2025</v>
      </c>
      <c r="K163" s="12" t="n">
        <v>45749</v>
      </c>
      <c r="L163" s="12" t="n">
        <v>45827</v>
      </c>
      <c r="M163" s="10" t="n">
        <v>172</v>
      </c>
      <c r="N163" s="10" t="n">
        <v>617</v>
      </c>
      <c r="O163" s="10" t="n">
        <v>63</v>
      </c>
      <c r="P163" s="10" t="n">
        <v>199</v>
      </c>
      <c r="Q163" s="10" t="n">
        <v>12</v>
      </c>
      <c r="R163" s="10" t="n">
        <v>25</v>
      </c>
      <c r="S163" s="10" t="n">
        <v>85</v>
      </c>
      <c r="T163" s="10" t="n">
        <v>85</v>
      </c>
      <c r="U163" s="10"/>
      <c r="V163" s="10"/>
      <c r="W163" s="10" t="n">
        <f aca="false">S163-T163</f>
        <v>0</v>
      </c>
      <c r="X163" s="10"/>
      <c r="Y163" s="10"/>
      <c r="Z163" s="11" t="s">
        <v>749</v>
      </c>
      <c r="AA163" s="10" t="s">
        <v>781</v>
      </c>
      <c r="AB163" s="10" t="s">
        <v>511</v>
      </c>
      <c r="AC163" s="10" t="s">
        <v>672</v>
      </c>
    </row>
    <row r="164" customFormat="false" ht="162" hidden="false" customHeight="true" outlineLevel="0" collapsed="false">
      <c r="A164" s="10" t="n">
        <v>160</v>
      </c>
      <c r="B164" s="10" t="s">
        <v>130</v>
      </c>
      <c r="C164" s="10" t="s">
        <v>666</v>
      </c>
      <c r="D164" s="9" t="s">
        <v>790</v>
      </c>
      <c r="E164" s="10" t="s">
        <v>38</v>
      </c>
      <c r="F164" s="11" t="s">
        <v>791</v>
      </c>
      <c r="G164" s="10" t="s">
        <v>134</v>
      </c>
      <c r="H164" s="10" t="s">
        <v>792</v>
      </c>
      <c r="I164" s="10" t="s">
        <v>103</v>
      </c>
      <c r="J164" s="10" t="n">
        <v>2025</v>
      </c>
      <c r="K164" s="12" t="n">
        <v>45746</v>
      </c>
      <c r="L164" s="12" t="n">
        <v>45930</v>
      </c>
      <c r="M164" s="10" t="n">
        <v>498</v>
      </c>
      <c r="N164" s="10" t="n">
        <v>1332</v>
      </c>
      <c r="O164" s="10" t="n">
        <v>136</v>
      </c>
      <c r="P164" s="10" t="n">
        <v>344</v>
      </c>
      <c r="Q164" s="10" t="n">
        <v>23</v>
      </c>
      <c r="R164" s="10" t="n">
        <v>51</v>
      </c>
      <c r="S164" s="10" t="n">
        <v>110</v>
      </c>
      <c r="T164" s="10" t="n">
        <v>110</v>
      </c>
      <c r="U164" s="10"/>
      <c r="V164" s="10"/>
      <c r="W164" s="10" t="n">
        <f aca="false">S164-T164</f>
        <v>0</v>
      </c>
      <c r="X164" s="10" t="n">
        <v>50</v>
      </c>
      <c r="Y164" s="10"/>
      <c r="Z164" s="11" t="s">
        <v>793</v>
      </c>
      <c r="AA164" s="10" t="s">
        <v>794</v>
      </c>
      <c r="AB164" s="10" t="s">
        <v>138</v>
      </c>
      <c r="AC164" s="10" t="s">
        <v>672</v>
      </c>
    </row>
    <row r="165" customFormat="false" ht="67.5" hidden="false" customHeight="false" outlineLevel="0" collapsed="false">
      <c r="A165" s="10" t="n">
        <v>161</v>
      </c>
      <c r="B165" s="10" t="s">
        <v>130</v>
      </c>
      <c r="C165" s="10" t="s">
        <v>666</v>
      </c>
      <c r="D165" s="9" t="s">
        <v>795</v>
      </c>
      <c r="E165" s="10" t="s">
        <v>38</v>
      </c>
      <c r="F165" s="11" t="s">
        <v>796</v>
      </c>
      <c r="G165" s="10" t="s">
        <v>419</v>
      </c>
      <c r="H165" s="10" t="s">
        <v>797</v>
      </c>
      <c r="I165" s="10" t="s">
        <v>103</v>
      </c>
      <c r="J165" s="10" t="n">
        <v>2025</v>
      </c>
      <c r="K165" s="12" t="n">
        <v>45726</v>
      </c>
      <c r="L165" s="12" t="n">
        <v>46001</v>
      </c>
      <c r="M165" s="10" t="n">
        <v>397</v>
      </c>
      <c r="N165" s="10" t="n">
        <v>1136</v>
      </c>
      <c r="O165" s="10" t="n">
        <v>143</v>
      </c>
      <c r="P165" s="10" t="n">
        <v>371</v>
      </c>
      <c r="Q165" s="10" t="n">
        <v>15</v>
      </c>
      <c r="R165" s="10" t="n">
        <v>34</v>
      </c>
      <c r="S165" s="10" t="n">
        <v>78</v>
      </c>
      <c r="T165" s="10" t="n">
        <v>78</v>
      </c>
      <c r="U165" s="10"/>
      <c r="V165" s="10"/>
      <c r="W165" s="10" t="n">
        <f aca="false">S165-T165</f>
        <v>0</v>
      </c>
      <c r="X165" s="10" t="n">
        <v>70</v>
      </c>
      <c r="Y165" s="10"/>
      <c r="Z165" s="11" t="s">
        <v>798</v>
      </c>
      <c r="AA165" s="10" t="s">
        <v>798</v>
      </c>
      <c r="AB165" s="10" t="s">
        <v>423</v>
      </c>
      <c r="AC165" s="10" t="s">
        <v>672</v>
      </c>
    </row>
    <row r="166" customFormat="false" ht="67.5" hidden="false" customHeight="false" outlineLevel="0" collapsed="false">
      <c r="A166" s="10" t="n">
        <v>162</v>
      </c>
      <c r="B166" s="10" t="s">
        <v>130</v>
      </c>
      <c r="C166" s="10" t="s">
        <v>666</v>
      </c>
      <c r="D166" s="9" t="s">
        <v>799</v>
      </c>
      <c r="E166" s="10" t="s">
        <v>38</v>
      </c>
      <c r="F166" s="14" t="s">
        <v>800</v>
      </c>
      <c r="G166" s="10" t="s">
        <v>683</v>
      </c>
      <c r="H166" s="10" t="s">
        <v>801</v>
      </c>
      <c r="I166" s="10" t="s">
        <v>103</v>
      </c>
      <c r="J166" s="10" t="n">
        <v>2025</v>
      </c>
      <c r="K166" s="12" t="n">
        <v>45762</v>
      </c>
      <c r="L166" s="12" t="n">
        <v>45950</v>
      </c>
      <c r="M166" s="10" t="n">
        <v>401</v>
      </c>
      <c r="N166" s="10" t="n">
        <v>1142</v>
      </c>
      <c r="O166" s="10" t="n">
        <v>136</v>
      </c>
      <c r="P166" s="10" t="n">
        <v>362</v>
      </c>
      <c r="Q166" s="10" t="n">
        <v>14</v>
      </c>
      <c r="R166" s="10" t="n">
        <v>24</v>
      </c>
      <c r="S166" s="10" t="n">
        <v>240</v>
      </c>
      <c r="T166" s="10" t="n">
        <v>240</v>
      </c>
      <c r="U166" s="10"/>
      <c r="V166" s="10"/>
      <c r="W166" s="10" t="n">
        <f aca="false">S166-T166</f>
        <v>0</v>
      </c>
      <c r="X166" s="10" t="n">
        <v>200</v>
      </c>
      <c r="Y166" s="10"/>
      <c r="Z166" s="11" t="s">
        <v>802</v>
      </c>
      <c r="AA166" s="10" t="s">
        <v>803</v>
      </c>
      <c r="AB166" s="10" t="s">
        <v>804</v>
      </c>
      <c r="AC166" s="10" t="s">
        <v>672</v>
      </c>
    </row>
    <row r="167" customFormat="false" ht="45" hidden="false" customHeight="false" outlineLevel="0" collapsed="false">
      <c r="A167" s="10" t="n">
        <v>163</v>
      </c>
      <c r="B167" s="10" t="s">
        <v>130</v>
      </c>
      <c r="C167" s="10" t="s">
        <v>666</v>
      </c>
      <c r="D167" s="9" t="s">
        <v>805</v>
      </c>
      <c r="E167" s="10" t="s">
        <v>99</v>
      </c>
      <c r="F167" s="11" t="s">
        <v>806</v>
      </c>
      <c r="G167" s="10" t="s">
        <v>807</v>
      </c>
      <c r="H167" s="10" t="s">
        <v>808</v>
      </c>
      <c r="I167" s="10" t="s">
        <v>103</v>
      </c>
      <c r="J167" s="10" t="n">
        <v>2025</v>
      </c>
      <c r="K167" s="12" t="n">
        <v>45594</v>
      </c>
      <c r="L167" s="12" t="n">
        <v>45960</v>
      </c>
      <c r="M167" s="10" t="n">
        <v>274</v>
      </c>
      <c r="N167" s="10" t="n">
        <v>769</v>
      </c>
      <c r="O167" s="10" t="n">
        <v>59</v>
      </c>
      <c r="P167" s="10" t="n">
        <v>137</v>
      </c>
      <c r="Q167" s="10" t="n">
        <v>8</v>
      </c>
      <c r="R167" s="10" t="n">
        <v>9</v>
      </c>
      <c r="S167" s="10" t="n">
        <v>268.73</v>
      </c>
      <c r="T167" s="10" t="n">
        <v>188.111</v>
      </c>
      <c r="U167" s="10"/>
      <c r="V167" s="10"/>
      <c r="W167" s="10" t="n">
        <f aca="false">S167-T167</f>
        <v>80.619</v>
      </c>
      <c r="X167" s="10"/>
      <c r="Y167" s="10"/>
      <c r="Z167" s="11" t="s">
        <v>809</v>
      </c>
      <c r="AA167" s="10" t="s">
        <v>686</v>
      </c>
      <c r="AB167" s="10" t="s">
        <v>672</v>
      </c>
      <c r="AC167" s="10" t="s">
        <v>672</v>
      </c>
    </row>
    <row r="168" s="1" customFormat="true" ht="56.25" hidden="false" customHeight="false" outlineLevel="0" collapsed="false">
      <c r="A168" s="10" t="n">
        <v>164</v>
      </c>
      <c r="B168" s="10" t="s">
        <v>130</v>
      </c>
      <c r="C168" s="10" t="s">
        <v>666</v>
      </c>
      <c r="D168" s="9" t="s">
        <v>810</v>
      </c>
      <c r="E168" s="10" t="s">
        <v>38</v>
      </c>
      <c r="F168" s="11" t="s">
        <v>811</v>
      </c>
      <c r="G168" s="10" t="s">
        <v>812</v>
      </c>
      <c r="H168" s="10" t="s">
        <v>532</v>
      </c>
      <c r="I168" s="10" t="s">
        <v>103</v>
      </c>
      <c r="J168" s="10" t="n">
        <v>2025</v>
      </c>
      <c r="K168" s="12" t="n">
        <v>45748</v>
      </c>
      <c r="L168" s="12" t="n">
        <v>45960</v>
      </c>
      <c r="M168" s="10" t="n">
        <v>412</v>
      </c>
      <c r="N168" s="10" t="n">
        <v>1162</v>
      </c>
      <c r="O168" s="10" t="n">
        <v>179</v>
      </c>
      <c r="P168" s="10" t="n">
        <v>445</v>
      </c>
      <c r="Q168" s="10" t="n">
        <v>21</v>
      </c>
      <c r="R168" s="10" t="n">
        <v>44</v>
      </c>
      <c r="S168" s="10" t="n">
        <v>351.1</v>
      </c>
      <c r="T168" s="10" t="n">
        <v>351.1</v>
      </c>
      <c r="U168" s="10"/>
      <c r="V168" s="10"/>
      <c r="W168" s="10" t="n">
        <f aca="false">S168-T168</f>
        <v>0</v>
      </c>
      <c r="X168" s="10" t="n">
        <v>100</v>
      </c>
      <c r="Y168" s="10"/>
      <c r="Z168" s="11" t="s">
        <v>813</v>
      </c>
      <c r="AA168" s="10" t="s">
        <v>814</v>
      </c>
      <c r="AB168" s="10" t="s">
        <v>535</v>
      </c>
      <c r="AC168" s="10" t="s">
        <v>672</v>
      </c>
      <c r="AD168" s="5"/>
    </row>
    <row r="169" customFormat="false" ht="45" hidden="false" customHeight="false" outlineLevel="0" collapsed="false">
      <c r="A169" s="10" t="n">
        <v>165</v>
      </c>
      <c r="B169" s="10" t="s">
        <v>130</v>
      </c>
      <c r="C169" s="10" t="s">
        <v>666</v>
      </c>
      <c r="D169" s="9" t="s">
        <v>815</v>
      </c>
      <c r="E169" s="10" t="s">
        <v>38</v>
      </c>
      <c r="F169" s="11" t="s">
        <v>816</v>
      </c>
      <c r="G169" s="10" t="s">
        <v>812</v>
      </c>
      <c r="H169" s="10" t="s">
        <v>817</v>
      </c>
      <c r="I169" s="10" t="s">
        <v>103</v>
      </c>
      <c r="J169" s="10" t="n">
        <v>2025</v>
      </c>
      <c r="K169" s="12" t="n">
        <v>45748</v>
      </c>
      <c r="L169" s="12" t="n">
        <v>45960</v>
      </c>
      <c r="M169" s="10" t="n">
        <v>175</v>
      </c>
      <c r="N169" s="10" t="n">
        <v>545</v>
      </c>
      <c r="O169" s="10" t="n">
        <v>59</v>
      </c>
      <c r="P169" s="10" t="n">
        <v>118</v>
      </c>
      <c r="Q169" s="10" t="n">
        <v>2</v>
      </c>
      <c r="R169" s="10" t="n">
        <v>4</v>
      </c>
      <c r="S169" s="10" t="n">
        <v>474.6</v>
      </c>
      <c r="T169" s="10" t="n">
        <v>474.6</v>
      </c>
      <c r="U169" s="10"/>
      <c r="V169" s="10"/>
      <c r="W169" s="10" t="n">
        <f aca="false">S169-T169</f>
        <v>0</v>
      </c>
      <c r="X169" s="10"/>
      <c r="Y169" s="10"/>
      <c r="Z169" s="11" t="s">
        <v>818</v>
      </c>
      <c r="AA169" s="10" t="s">
        <v>819</v>
      </c>
      <c r="AB169" s="10" t="s">
        <v>535</v>
      </c>
      <c r="AC169" s="10" t="s">
        <v>672</v>
      </c>
    </row>
    <row r="170" s="1" customFormat="true" ht="90" hidden="false" customHeight="false" outlineLevel="0" collapsed="false">
      <c r="A170" s="10" t="n">
        <v>166</v>
      </c>
      <c r="B170" s="10" t="s">
        <v>130</v>
      </c>
      <c r="C170" s="10" t="s">
        <v>666</v>
      </c>
      <c r="D170" s="9" t="s">
        <v>820</v>
      </c>
      <c r="E170" s="10" t="s">
        <v>38</v>
      </c>
      <c r="F170" s="11" t="s">
        <v>821</v>
      </c>
      <c r="G170" s="10" t="s">
        <v>586</v>
      </c>
      <c r="H170" s="10" t="s">
        <v>822</v>
      </c>
      <c r="I170" s="10" t="s">
        <v>103</v>
      </c>
      <c r="J170" s="10" t="n">
        <v>2025</v>
      </c>
      <c r="K170" s="12" t="n">
        <v>45767</v>
      </c>
      <c r="L170" s="12" t="n">
        <v>45960</v>
      </c>
      <c r="M170" s="10" t="n">
        <v>290</v>
      </c>
      <c r="N170" s="10" t="n">
        <v>906</v>
      </c>
      <c r="O170" s="10" t="n">
        <v>160</v>
      </c>
      <c r="P170" s="10" t="n">
        <v>520</v>
      </c>
      <c r="Q170" s="10"/>
      <c r="R170" s="10"/>
      <c r="S170" s="10" t="n">
        <v>52</v>
      </c>
      <c r="T170" s="10" t="n">
        <v>52</v>
      </c>
      <c r="U170" s="10"/>
      <c r="V170" s="10"/>
      <c r="W170" s="10" t="n">
        <f aca="false">S170-T170</f>
        <v>0</v>
      </c>
      <c r="X170" s="10" t="n">
        <v>52</v>
      </c>
      <c r="Y170" s="10"/>
      <c r="Z170" s="11" t="s">
        <v>823</v>
      </c>
      <c r="AA170" s="10" t="s">
        <v>568</v>
      </c>
      <c r="AB170" s="10" t="s">
        <v>590</v>
      </c>
      <c r="AC170" s="10" t="s">
        <v>672</v>
      </c>
      <c r="AD170" s="5"/>
    </row>
    <row r="171" customFormat="false" ht="81" hidden="false" customHeight="true" outlineLevel="0" collapsed="false">
      <c r="A171" s="10" t="n">
        <v>167</v>
      </c>
      <c r="B171" s="10" t="s">
        <v>130</v>
      </c>
      <c r="C171" s="10" t="s">
        <v>666</v>
      </c>
      <c r="D171" s="9" t="s">
        <v>824</v>
      </c>
      <c r="E171" s="10" t="s">
        <v>38</v>
      </c>
      <c r="F171" s="11" t="s">
        <v>825</v>
      </c>
      <c r="G171" s="10" t="s">
        <v>586</v>
      </c>
      <c r="H171" s="10" t="s">
        <v>826</v>
      </c>
      <c r="I171" s="10" t="s">
        <v>103</v>
      </c>
      <c r="J171" s="10" t="n">
        <v>2025</v>
      </c>
      <c r="K171" s="12" t="n">
        <v>45767</v>
      </c>
      <c r="L171" s="12" t="n">
        <v>45960</v>
      </c>
      <c r="M171" s="10" t="n">
        <v>350</v>
      </c>
      <c r="N171" s="10" t="n">
        <v>1215</v>
      </c>
      <c r="O171" s="10" t="n">
        <v>51</v>
      </c>
      <c r="P171" s="10" t="n">
        <v>106</v>
      </c>
      <c r="Q171" s="10"/>
      <c r="R171" s="10"/>
      <c r="S171" s="10" t="n">
        <v>95</v>
      </c>
      <c r="T171" s="10" t="n">
        <v>95</v>
      </c>
      <c r="U171" s="10"/>
      <c r="V171" s="10"/>
      <c r="W171" s="10" t="n">
        <f aca="false">S171-T171</f>
        <v>0</v>
      </c>
      <c r="X171" s="10"/>
      <c r="Y171" s="10" t="n">
        <v>95</v>
      </c>
      <c r="Z171" s="11" t="s">
        <v>827</v>
      </c>
      <c r="AA171" s="10" t="s">
        <v>568</v>
      </c>
      <c r="AB171" s="10" t="s">
        <v>590</v>
      </c>
      <c r="AC171" s="10" t="s">
        <v>672</v>
      </c>
    </row>
    <row r="172" s="1" customFormat="true" ht="70" hidden="false" customHeight="true" outlineLevel="0" collapsed="false">
      <c r="A172" s="10" t="n">
        <v>168</v>
      </c>
      <c r="B172" s="10" t="s">
        <v>130</v>
      </c>
      <c r="C172" s="10" t="s">
        <v>666</v>
      </c>
      <c r="D172" s="9" t="s">
        <v>828</v>
      </c>
      <c r="E172" s="10" t="s">
        <v>38</v>
      </c>
      <c r="F172" s="11" t="s">
        <v>783</v>
      </c>
      <c r="G172" s="10" t="s">
        <v>586</v>
      </c>
      <c r="H172" s="10" t="s">
        <v>829</v>
      </c>
      <c r="I172" s="10" t="s">
        <v>103</v>
      </c>
      <c r="J172" s="10" t="n">
        <v>2025</v>
      </c>
      <c r="K172" s="12" t="n">
        <v>45767</v>
      </c>
      <c r="L172" s="12" t="n">
        <v>45960</v>
      </c>
      <c r="M172" s="10" t="n">
        <v>512</v>
      </c>
      <c r="N172" s="10" t="n">
        <v>1730</v>
      </c>
      <c r="O172" s="10" t="n">
        <v>65</v>
      </c>
      <c r="P172" s="10" t="n">
        <v>143</v>
      </c>
      <c r="Q172" s="10"/>
      <c r="R172" s="10"/>
      <c r="S172" s="10" t="n">
        <v>173.5</v>
      </c>
      <c r="T172" s="10" t="n">
        <v>173.5</v>
      </c>
      <c r="U172" s="10"/>
      <c r="V172" s="10"/>
      <c r="W172" s="10" t="n">
        <f aca="false">S172-T172</f>
        <v>0</v>
      </c>
      <c r="X172" s="10" t="n">
        <v>100</v>
      </c>
      <c r="Y172" s="10"/>
      <c r="Z172" s="11" t="s">
        <v>830</v>
      </c>
      <c r="AA172" s="10" t="s">
        <v>568</v>
      </c>
      <c r="AB172" s="10" t="s">
        <v>590</v>
      </c>
      <c r="AC172" s="10" t="s">
        <v>672</v>
      </c>
      <c r="AD172" s="5"/>
    </row>
    <row r="173" customFormat="false" ht="62" hidden="false" customHeight="true" outlineLevel="0" collapsed="false">
      <c r="A173" s="10" t="n">
        <v>169</v>
      </c>
      <c r="B173" s="10" t="s">
        <v>130</v>
      </c>
      <c r="C173" s="10" t="s">
        <v>666</v>
      </c>
      <c r="D173" s="9" t="s">
        <v>831</v>
      </c>
      <c r="E173" s="10" t="s">
        <v>832</v>
      </c>
      <c r="F173" s="11" t="s">
        <v>833</v>
      </c>
      <c r="G173" s="10" t="s">
        <v>586</v>
      </c>
      <c r="H173" s="10" t="s">
        <v>834</v>
      </c>
      <c r="I173" s="10" t="s">
        <v>103</v>
      </c>
      <c r="J173" s="10" t="n">
        <v>2025</v>
      </c>
      <c r="K173" s="12" t="n">
        <v>45767</v>
      </c>
      <c r="L173" s="12" t="n">
        <v>45960</v>
      </c>
      <c r="M173" s="10" t="n">
        <v>512</v>
      </c>
      <c r="N173" s="10" t="n">
        <v>1730</v>
      </c>
      <c r="O173" s="10" t="n">
        <v>65</v>
      </c>
      <c r="P173" s="10" t="n">
        <v>143</v>
      </c>
      <c r="Q173" s="10"/>
      <c r="R173" s="10"/>
      <c r="S173" s="10" t="n">
        <v>65</v>
      </c>
      <c r="T173" s="10" t="n">
        <v>65</v>
      </c>
      <c r="U173" s="10"/>
      <c r="V173" s="10"/>
      <c r="W173" s="10" t="n">
        <f aca="false">S173-T173</f>
        <v>0</v>
      </c>
      <c r="X173" s="10" t="n">
        <v>65</v>
      </c>
      <c r="Y173" s="10"/>
      <c r="Z173" s="11" t="s">
        <v>835</v>
      </c>
      <c r="AA173" s="10" t="s">
        <v>568</v>
      </c>
      <c r="AB173" s="10" t="s">
        <v>590</v>
      </c>
      <c r="AC173" s="10" t="s">
        <v>672</v>
      </c>
    </row>
    <row r="174" customFormat="false" ht="91" hidden="false" customHeight="true" outlineLevel="0" collapsed="false">
      <c r="A174" s="10" t="n">
        <v>170</v>
      </c>
      <c r="B174" s="10" t="s">
        <v>130</v>
      </c>
      <c r="C174" s="10" t="s">
        <v>836</v>
      </c>
      <c r="D174" s="9" t="s">
        <v>837</v>
      </c>
      <c r="E174" s="10" t="s">
        <v>38</v>
      </c>
      <c r="F174" s="11" t="s">
        <v>838</v>
      </c>
      <c r="G174" s="10" t="s">
        <v>730</v>
      </c>
      <c r="H174" s="10" t="s">
        <v>839</v>
      </c>
      <c r="I174" s="10" t="s">
        <v>103</v>
      </c>
      <c r="J174" s="10" t="n">
        <v>2025</v>
      </c>
      <c r="K174" s="12" t="n">
        <v>45809</v>
      </c>
      <c r="L174" s="12" t="n">
        <v>46021</v>
      </c>
      <c r="M174" s="10" t="n">
        <v>329</v>
      </c>
      <c r="N174" s="10" t="n">
        <v>933</v>
      </c>
      <c r="O174" s="10" t="n">
        <v>115</v>
      </c>
      <c r="P174" s="10" t="n">
        <v>300</v>
      </c>
      <c r="Q174" s="10" t="n">
        <v>11</v>
      </c>
      <c r="R174" s="10" t="n">
        <v>22</v>
      </c>
      <c r="S174" s="10" t="n">
        <v>985</v>
      </c>
      <c r="T174" s="10" t="n">
        <v>985</v>
      </c>
      <c r="U174" s="10"/>
      <c r="V174" s="10"/>
      <c r="W174" s="10" t="n">
        <f aca="false">S174-T174</f>
        <v>0</v>
      </c>
      <c r="X174" s="10"/>
      <c r="Y174" s="10"/>
      <c r="Z174" s="11" t="s">
        <v>840</v>
      </c>
      <c r="AA174" s="10" t="s">
        <v>841</v>
      </c>
      <c r="AB174" s="10" t="s">
        <v>332</v>
      </c>
      <c r="AC174" s="10" t="s">
        <v>842</v>
      </c>
    </row>
    <row r="175" customFormat="false" ht="56.25" hidden="false" customHeight="false" outlineLevel="0" collapsed="false">
      <c r="A175" s="10" t="n">
        <v>171</v>
      </c>
      <c r="B175" s="10" t="s">
        <v>130</v>
      </c>
      <c r="C175" s="10" t="s">
        <v>836</v>
      </c>
      <c r="D175" s="9" t="s">
        <v>843</v>
      </c>
      <c r="E175" s="10" t="s">
        <v>38</v>
      </c>
      <c r="F175" s="11" t="s">
        <v>844</v>
      </c>
      <c r="G175" s="10" t="s">
        <v>419</v>
      </c>
      <c r="H175" s="10" t="s">
        <v>845</v>
      </c>
      <c r="I175" s="10" t="s">
        <v>103</v>
      </c>
      <c r="J175" s="10" t="n">
        <v>2025</v>
      </c>
      <c r="K175" s="12" t="n">
        <v>45809</v>
      </c>
      <c r="L175" s="12" t="n">
        <v>46021</v>
      </c>
      <c r="M175" s="10" t="n">
        <v>164</v>
      </c>
      <c r="N175" s="10" t="n">
        <v>468</v>
      </c>
      <c r="O175" s="10" t="n">
        <v>61</v>
      </c>
      <c r="P175" s="10" t="n">
        <v>164</v>
      </c>
      <c r="Q175" s="10"/>
      <c r="R175" s="10"/>
      <c r="S175" s="10" t="n">
        <v>650</v>
      </c>
      <c r="T175" s="10" t="n">
        <v>650</v>
      </c>
      <c r="U175" s="10"/>
      <c r="V175" s="10"/>
      <c r="W175" s="10" t="n">
        <f aca="false">S175-T175</f>
        <v>0</v>
      </c>
      <c r="X175" s="10"/>
      <c r="Y175" s="10"/>
      <c r="Z175" s="11" t="s">
        <v>846</v>
      </c>
      <c r="AA175" s="10" t="s">
        <v>841</v>
      </c>
      <c r="AB175" s="10" t="s">
        <v>423</v>
      </c>
      <c r="AC175" s="10" t="s">
        <v>842</v>
      </c>
    </row>
    <row r="176" customFormat="false" ht="56.25" hidden="false" customHeight="false" outlineLevel="0" collapsed="false">
      <c r="A176" s="10" t="n">
        <v>172</v>
      </c>
      <c r="B176" s="10" t="s">
        <v>130</v>
      </c>
      <c r="C176" s="10" t="s">
        <v>836</v>
      </c>
      <c r="D176" s="9" t="s">
        <v>847</v>
      </c>
      <c r="E176" s="10" t="s">
        <v>38</v>
      </c>
      <c r="F176" s="11" t="s">
        <v>848</v>
      </c>
      <c r="G176" s="10" t="s">
        <v>507</v>
      </c>
      <c r="H176" s="10" t="s">
        <v>528</v>
      </c>
      <c r="I176" s="10" t="s">
        <v>103</v>
      </c>
      <c r="J176" s="10" t="n">
        <v>2025</v>
      </c>
      <c r="K176" s="12" t="n">
        <v>45809</v>
      </c>
      <c r="L176" s="12" t="n">
        <v>46021</v>
      </c>
      <c r="M176" s="10" t="n">
        <v>335</v>
      </c>
      <c r="N176" s="10" t="n">
        <v>1007</v>
      </c>
      <c r="O176" s="10" t="n">
        <v>118</v>
      </c>
      <c r="P176" s="10" t="n">
        <v>361</v>
      </c>
      <c r="Q176" s="10" t="n">
        <v>6</v>
      </c>
      <c r="R176" s="10" t="n">
        <v>14</v>
      </c>
      <c r="S176" s="10" t="n">
        <v>300</v>
      </c>
      <c r="T176" s="10" t="n">
        <v>300</v>
      </c>
      <c r="U176" s="10"/>
      <c r="V176" s="10"/>
      <c r="W176" s="10" t="n">
        <f aca="false">S176-T176</f>
        <v>0</v>
      </c>
      <c r="X176" s="10"/>
      <c r="Y176" s="10"/>
      <c r="Z176" s="11" t="s">
        <v>849</v>
      </c>
      <c r="AA176" s="10" t="s">
        <v>841</v>
      </c>
      <c r="AB176" s="10" t="s">
        <v>511</v>
      </c>
      <c r="AC176" s="10" t="s">
        <v>842</v>
      </c>
    </row>
    <row r="177" customFormat="false" ht="56.25" hidden="false" customHeight="false" outlineLevel="0" collapsed="false">
      <c r="A177" s="10" t="n">
        <v>173</v>
      </c>
      <c r="B177" s="10" t="s">
        <v>130</v>
      </c>
      <c r="C177" s="10" t="s">
        <v>836</v>
      </c>
      <c r="D177" s="9" t="s">
        <v>850</v>
      </c>
      <c r="E177" s="10" t="s">
        <v>38</v>
      </c>
      <c r="F177" s="11" t="s">
        <v>851</v>
      </c>
      <c r="G177" s="10" t="s">
        <v>201</v>
      </c>
      <c r="H177" s="10" t="s">
        <v>852</v>
      </c>
      <c r="I177" s="10" t="s">
        <v>103</v>
      </c>
      <c r="J177" s="10" t="n">
        <v>2025</v>
      </c>
      <c r="K177" s="12" t="n">
        <v>45809</v>
      </c>
      <c r="L177" s="12" t="n">
        <v>46021</v>
      </c>
      <c r="M177" s="10" t="n">
        <v>245</v>
      </c>
      <c r="N177" s="10" t="n">
        <v>774</v>
      </c>
      <c r="O177" s="10" t="n">
        <v>68</v>
      </c>
      <c r="P177" s="10" t="n">
        <v>186</v>
      </c>
      <c r="Q177" s="10" t="n">
        <v>14</v>
      </c>
      <c r="R177" s="10" t="n">
        <v>40</v>
      </c>
      <c r="S177" s="10" t="n">
        <v>250</v>
      </c>
      <c r="T177" s="10" t="n">
        <v>250</v>
      </c>
      <c r="U177" s="10"/>
      <c r="V177" s="10"/>
      <c r="W177" s="10" t="n">
        <f aca="false">S177-T177</f>
        <v>0</v>
      </c>
      <c r="X177" s="10"/>
      <c r="Y177" s="10"/>
      <c r="Z177" s="11" t="s">
        <v>853</v>
      </c>
      <c r="AA177" s="10" t="s">
        <v>841</v>
      </c>
      <c r="AB177" s="10" t="s">
        <v>205</v>
      </c>
      <c r="AC177" s="10" t="s">
        <v>842</v>
      </c>
    </row>
    <row r="178" customFormat="false" ht="56.25" hidden="false" customHeight="false" outlineLevel="0" collapsed="false">
      <c r="A178" s="10" t="n">
        <v>174</v>
      </c>
      <c r="B178" s="10" t="s">
        <v>130</v>
      </c>
      <c r="C178" s="10" t="s">
        <v>836</v>
      </c>
      <c r="D178" s="9" t="s">
        <v>854</v>
      </c>
      <c r="E178" s="10" t="s">
        <v>38</v>
      </c>
      <c r="F178" s="11" t="s">
        <v>851</v>
      </c>
      <c r="G178" s="10" t="s">
        <v>201</v>
      </c>
      <c r="H178" s="10" t="s">
        <v>855</v>
      </c>
      <c r="I178" s="10" t="s">
        <v>103</v>
      </c>
      <c r="J178" s="10" t="n">
        <v>2025</v>
      </c>
      <c r="K178" s="12" t="n">
        <v>45809</v>
      </c>
      <c r="L178" s="12" t="n">
        <v>46021</v>
      </c>
      <c r="M178" s="10" t="n">
        <v>499</v>
      </c>
      <c r="N178" s="10" t="n">
        <v>1562</v>
      </c>
      <c r="O178" s="10" t="n">
        <v>163</v>
      </c>
      <c r="P178" s="10" t="n">
        <v>454</v>
      </c>
      <c r="Q178" s="10"/>
      <c r="R178" s="10"/>
      <c r="S178" s="10" t="n">
        <v>250</v>
      </c>
      <c r="T178" s="10" t="n">
        <v>250</v>
      </c>
      <c r="U178" s="10"/>
      <c r="V178" s="10"/>
      <c r="W178" s="10" t="n">
        <f aca="false">S178-T178</f>
        <v>0</v>
      </c>
      <c r="X178" s="10"/>
      <c r="Y178" s="10"/>
      <c r="Z178" s="11" t="s">
        <v>856</v>
      </c>
      <c r="AA178" s="10" t="s">
        <v>841</v>
      </c>
      <c r="AB178" s="10" t="s">
        <v>205</v>
      </c>
      <c r="AC178" s="10" t="s">
        <v>842</v>
      </c>
    </row>
    <row r="179" customFormat="false" ht="56.25" hidden="false" customHeight="false" outlineLevel="0" collapsed="false">
      <c r="A179" s="10" t="n">
        <v>175</v>
      </c>
      <c r="B179" s="10" t="s">
        <v>130</v>
      </c>
      <c r="C179" s="10" t="s">
        <v>836</v>
      </c>
      <c r="D179" s="9" t="s">
        <v>857</v>
      </c>
      <c r="E179" s="10" t="s">
        <v>38</v>
      </c>
      <c r="F179" s="11" t="s">
        <v>858</v>
      </c>
      <c r="G179" s="10" t="s">
        <v>201</v>
      </c>
      <c r="H179" s="10" t="s">
        <v>859</v>
      </c>
      <c r="I179" s="10" t="s">
        <v>103</v>
      </c>
      <c r="J179" s="10" t="n">
        <v>2025</v>
      </c>
      <c r="K179" s="12" t="n">
        <v>45809</v>
      </c>
      <c r="L179" s="12" t="n">
        <v>46021</v>
      </c>
      <c r="M179" s="10" t="n">
        <v>227</v>
      </c>
      <c r="N179" s="10" t="n">
        <v>655</v>
      </c>
      <c r="O179" s="10" t="n">
        <v>127</v>
      </c>
      <c r="P179" s="10" t="n">
        <v>342</v>
      </c>
      <c r="Q179" s="10" t="n">
        <v>13</v>
      </c>
      <c r="R179" s="10" t="n">
        <v>22</v>
      </c>
      <c r="S179" s="10" t="n">
        <v>500</v>
      </c>
      <c r="T179" s="10" t="n">
        <v>500</v>
      </c>
      <c r="U179" s="10"/>
      <c r="V179" s="10"/>
      <c r="W179" s="10" t="n">
        <f aca="false">S179-T179</f>
        <v>0</v>
      </c>
      <c r="X179" s="10"/>
      <c r="Y179" s="10"/>
      <c r="Z179" s="11" t="s">
        <v>860</v>
      </c>
      <c r="AA179" s="10" t="s">
        <v>841</v>
      </c>
      <c r="AB179" s="10" t="s">
        <v>861</v>
      </c>
      <c r="AC179" s="10" t="s">
        <v>842</v>
      </c>
    </row>
    <row r="180" customFormat="false" ht="56.25" hidden="false" customHeight="false" outlineLevel="0" collapsed="false">
      <c r="A180" s="10" t="n">
        <v>176</v>
      </c>
      <c r="B180" s="10" t="s">
        <v>130</v>
      </c>
      <c r="C180" s="10" t="s">
        <v>836</v>
      </c>
      <c r="D180" s="9" t="s">
        <v>862</v>
      </c>
      <c r="E180" s="10" t="s">
        <v>38</v>
      </c>
      <c r="F180" s="11" t="s">
        <v>863</v>
      </c>
      <c r="G180" s="10" t="s">
        <v>453</v>
      </c>
      <c r="H180" s="10" t="s">
        <v>467</v>
      </c>
      <c r="I180" s="10" t="s">
        <v>103</v>
      </c>
      <c r="J180" s="10" t="n">
        <v>2025</v>
      </c>
      <c r="K180" s="12" t="n">
        <v>45809</v>
      </c>
      <c r="L180" s="12" t="n">
        <v>46021</v>
      </c>
      <c r="M180" s="10" t="n">
        <v>563</v>
      </c>
      <c r="N180" s="10" t="n">
        <v>1678</v>
      </c>
      <c r="O180" s="10" t="n">
        <v>170</v>
      </c>
      <c r="P180" s="10" t="n">
        <v>430</v>
      </c>
      <c r="Q180" s="10" t="n">
        <v>7</v>
      </c>
      <c r="R180" s="10" t="n">
        <v>14</v>
      </c>
      <c r="S180" s="10" t="n">
        <v>995</v>
      </c>
      <c r="T180" s="10" t="n">
        <v>995</v>
      </c>
      <c r="U180" s="10"/>
      <c r="V180" s="10"/>
      <c r="W180" s="10" t="n">
        <f aca="false">S180-T180</f>
        <v>0</v>
      </c>
      <c r="X180" s="10"/>
      <c r="Y180" s="10"/>
      <c r="Z180" s="11" t="s">
        <v>864</v>
      </c>
      <c r="AA180" s="10" t="s">
        <v>841</v>
      </c>
      <c r="AB180" s="10" t="s">
        <v>457</v>
      </c>
      <c r="AC180" s="10" t="s">
        <v>842</v>
      </c>
    </row>
    <row r="181" customFormat="false" ht="56.25" hidden="false" customHeight="false" outlineLevel="0" collapsed="false">
      <c r="A181" s="10" t="n">
        <v>177</v>
      </c>
      <c r="B181" s="10" t="s">
        <v>130</v>
      </c>
      <c r="C181" s="10" t="s">
        <v>836</v>
      </c>
      <c r="D181" s="9" t="s">
        <v>865</v>
      </c>
      <c r="E181" s="10" t="s">
        <v>38</v>
      </c>
      <c r="F181" s="11" t="s">
        <v>863</v>
      </c>
      <c r="G181" s="10" t="s">
        <v>453</v>
      </c>
      <c r="H181" s="10" t="s">
        <v>866</v>
      </c>
      <c r="I181" s="10" t="s">
        <v>103</v>
      </c>
      <c r="J181" s="10" t="n">
        <v>2025</v>
      </c>
      <c r="K181" s="12" t="n">
        <v>45809</v>
      </c>
      <c r="L181" s="12" t="n">
        <v>46021</v>
      </c>
      <c r="M181" s="10" t="n">
        <v>165</v>
      </c>
      <c r="N181" s="10" t="n">
        <v>442</v>
      </c>
      <c r="O181" s="10" t="n">
        <v>97</v>
      </c>
      <c r="P181" s="10" t="n">
        <v>267</v>
      </c>
      <c r="Q181" s="10" t="n">
        <v>5</v>
      </c>
      <c r="R181" s="10" t="n">
        <v>14</v>
      </c>
      <c r="S181" s="10" t="n">
        <v>985</v>
      </c>
      <c r="T181" s="10" t="n">
        <v>985</v>
      </c>
      <c r="U181" s="10"/>
      <c r="V181" s="10"/>
      <c r="W181" s="10" t="n">
        <f aca="false">S181-T181</f>
        <v>0</v>
      </c>
      <c r="X181" s="10"/>
      <c r="Y181" s="10"/>
      <c r="Z181" s="11" t="s">
        <v>867</v>
      </c>
      <c r="AA181" s="10" t="s">
        <v>841</v>
      </c>
      <c r="AB181" s="10" t="s">
        <v>457</v>
      </c>
      <c r="AC181" s="10" t="s">
        <v>842</v>
      </c>
    </row>
    <row r="182" customFormat="false" ht="56.25" hidden="false" customHeight="false" outlineLevel="0" collapsed="false">
      <c r="A182" s="10" t="n">
        <v>178</v>
      </c>
      <c r="B182" s="10" t="s">
        <v>130</v>
      </c>
      <c r="C182" s="10" t="s">
        <v>836</v>
      </c>
      <c r="D182" s="9" t="s">
        <v>868</v>
      </c>
      <c r="E182" s="10" t="s">
        <v>38</v>
      </c>
      <c r="F182" s="11" t="s">
        <v>851</v>
      </c>
      <c r="G182" s="10" t="s">
        <v>249</v>
      </c>
      <c r="H182" s="10" t="s">
        <v>869</v>
      </c>
      <c r="I182" s="10" t="s">
        <v>103</v>
      </c>
      <c r="J182" s="10" t="n">
        <v>2025</v>
      </c>
      <c r="K182" s="12" t="n">
        <v>45809</v>
      </c>
      <c r="L182" s="12" t="n">
        <v>46021</v>
      </c>
      <c r="M182" s="10" t="n">
        <v>325</v>
      </c>
      <c r="N182" s="10" t="n">
        <v>1136</v>
      </c>
      <c r="O182" s="10" t="n">
        <v>153</v>
      </c>
      <c r="P182" s="10" t="n">
        <v>565</v>
      </c>
      <c r="Q182" s="10" t="n">
        <v>10</v>
      </c>
      <c r="R182" s="10" t="n">
        <v>35</v>
      </c>
      <c r="S182" s="10" t="n">
        <v>500</v>
      </c>
      <c r="T182" s="10" t="n">
        <v>500</v>
      </c>
      <c r="U182" s="10"/>
      <c r="V182" s="10"/>
      <c r="W182" s="10" t="n">
        <f aca="false">S182-T182</f>
        <v>0</v>
      </c>
      <c r="X182" s="10"/>
      <c r="Y182" s="10"/>
      <c r="Z182" s="11" t="s">
        <v>870</v>
      </c>
      <c r="AA182" s="10" t="s">
        <v>841</v>
      </c>
      <c r="AB182" s="10" t="s">
        <v>253</v>
      </c>
      <c r="AC182" s="10" t="s">
        <v>842</v>
      </c>
    </row>
    <row r="183" customFormat="false" ht="56.25" hidden="false" customHeight="false" outlineLevel="0" collapsed="false">
      <c r="A183" s="10" t="n">
        <v>179</v>
      </c>
      <c r="B183" s="10" t="s">
        <v>130</v>
      </c>
      <c r="C183" s="10" t="s">
        <v>836</v>
      </c>
      <c r="D183" s="9" t="s">
        <v>871</v>
      </c>
      <c r="E183" s="10" t="s">
        <v>38</v>
      </c>
      <c r="F183" s="11" t="s">
        <v>872</v>
      </c>
      <c r="G183" s="10" t="s">
        <v>163</v>
      </c>
      <c r="H183" s="10" t="s">
        <v>873</v>
      </c>
      <c r="I183" s="10" t="s">
        <v>103</v>
      </c>
      <c r="J183" s="10" t="n">
        <v>2025</v>
      </c>
      <c r="K183" s="12" t="n">
        <v>45809</v>
      </c>
      <c r="L183" s="12" t="n">
        <v>46021</v>
      </c>
      <c r="M183" s="10" t="n">
        <v>224</v>
      </c>
      <c r="N183" s="10" t="n">
        <v>646</v>
      </c>
      <c r="O183" s="10" t="n">
        <v>88</v>
      </c>
      <c r="P183" s="10" t="n">
        <v>287</v>
      </c>
      <c r="Q183" s="10" t="n">
        <v>8</v>
      </c>
      <c r="R183" s="10" t="n">
        <v>28</v>
      </c>
      <c r="S183" s="10" t="n">
        <v>500</v>
      </c>
      <c r="T183" s="10" t="n">
        <v>500</v>
      </c>
      <c r="U183" s="10"/>
      <c r="V183" s="10"/>
      <c r="W183" s="10" t="n">
        <f aca="false">S183-T183</f>
        <v>0</v>
      </c>
      <c r="X183" s="10"/>
      <c r="Y183" s="10"/>
      <c r="Z183" s="11" t="s">
        <v>874</v>
      </c>
      <c r="AA183" s="10" t="s">
        <v>841</v>
      </c>
      <c r="AB183" s="10" t="s">
        <v>167</v>
      </c>
      <c r="AC183" s="10" t="s">
        <v>842</v>
      </c>
    </row>
    <row r="184" customFormat="false" ht="56.25" hidden="false" customHeight="false" outlineLevel="0" collapsed="false">
      <c r="A184" s="10" t="n">
        <v>180</v>
      </c>
      <c r="B184" s="10" t="s">
        <v>130</v>
      </c>
      <c r="C184" s="10" t="s">
        <v>836</v>
      </c>
      <c r="D184" s="9" t="s">
        <v>875</v>
      </c>
      <c r="E184" s="10" t="s">
        <v>38</v>
      </c>
      <c r="F184" s="11" t="s">
        <v>876</v>
      </c>
      <c r="G184" s="10" t="s">
        <v>134</v>
      </c>
      <c r="H184" s="10" t="s">
        <v>877</v>
      </c>
      <c r="I184" s="10" t="s">
        <v>103</v>
      </c>
      <c r="J184" s="10" t="n">
        <v>2025</v>
      </c>
      <c r="K184" s="12" t="n">
        <v>45809</v>
      </c>
      <c r="L184" s="12" t="n">
        <v>46021</v>
      </c>
      <c r="M184" s="10" t="n">
        <v>518</v>
      </c>
      <c r="N184" s="10" t="n">
        <v>1466</v>
      </c>
      <c r="O184" s="10" t="n">
        <v>151</v>
      </c>
      <c r="P184" s="10" t="n">
        <v>356</v>
      </c>
      <c r="Q184" s="10" t="n">
        <v>12</v>
      </c>
      <c r="R184" s="10" t="n">
        <v>26</v>
      </c>
      <c r="S184" s="10" t="n">
        <v>650</v>
      </c>
      <c r="T184" s="10" t="n">
        <v>650</v>
      </c>
      <c r="U184" s="10"/>
      <c r="V184" s="10"/>
      <c r="W184" s="10" t="n">
        <f aca="false">S184-T184</f>
        <v>0</v>
      </c>
      <c r="X184" s="10"/>
      <c r="Y184" s="10"/>
      <c r="Z184" s="11" t="s">
        <v>878</v>
      </c>
      <c r="AA184" s="10" t="s">
        <v>841</v>
      </c>
      <c r="AB184" s="10" t="s">
        <v>138</v>
      </c>
      <c r="AC184" s="10" t="s">
        <v>842</v>
      </c>
    </row>
    <row r="185" customFormat="false" ht="56.25" hidden="false" customHeight="false" outlineLevel="0" collapsed="false">
      <c r="A185" s="10" t="n">
        <v>181</v>
      </c>
      <c r="B185" s="10" t="s">
        <v>130</v>
      </c>
      <c r="C185" s="10" t="s">
        <v>836</v>
      </c>
      <c r="D185" s="9" t="s">
        <v>879</v>
      </c>
      <c r="E185" s="10" t="s">
        <v>38</v>
      </c>
      <c r="F185" s="11" t="s">
        <v>880</v>
      </c>
      <c r="G185" s="10" t="s">
        <v>586</v>
      </c>
      <c r="H185" s="10" t="s">
        <v>881</v>
      </c>
      <c r="I185" s="10" t="s">
        <v>103</v>
      </c>
      <c r="J185" s="10" t="n">
        <v>2025</v>
      </c>
      <c r="K185" s="12" t="n">
        <v>45809</v>
      </c>
      <c r="L185" s="12" t="n">
        <v>46021</v>
      </c>
      <c r="M185" s="10" t="n">
        <v>894</v>
      </c>
      <c r="N185" s="10" t="n">
        <v>2807</v>
      </c>
      <c r="O185" s="10" t="n">
        <v>287</v>
      </c>
      <c r="P185" s="10" t="n">
        <v>725</v>
      </c>
      <c r="Q185" s="10"/>
      <c r="R185" s="10"/>
      <c r="S185" s="10" t="n">
        <v>600</v>
      </c>
      <c r="T185" s="10" t="n">
        <v>600</v>
      </c>
      <c r="U185" s="10"/>
      <c r="V185" s="10"/>
      <c r="W185" s="10" t="n">
        <f aca="false">S185-T185</f>
        <v>0</v>
      </c>
      <c r="X185" s="10"/>
      <c r="Y185" s="10"/>
      <c r="Z185" s="11" t="s">
        <v>882</v>
      </c>
      <c r="AA185" s="10" t="s">
        <v>841</v>
      </c>
      <c r="AB185" s="10" t="s">
        <v>590</v>
      </c>
      <c r="AC185" s="10" t="s">
        <v>842</v>
      </c>
    </row>
    <row r="186" customFormat="false" ht="56.25" hidden="false" customHeight="false" outlineLevel="0" collapsed="false">
      <c r="A186" s="10" t="n">
        <v>182</v>
      </c>
      <c r="B186" s="10" t="s">
        <v>130</v>
      </c>
      <c r="C186" s="10" t="s">
        <v>836</v>
      </c>
      <c r="D186" s="9" t="s">
        <v>883</v>
      </c>
      <c r="E186" s="10" t="s">
        <v>38</v>
      </c>
      <c r="F186" s="11" t="s">
        <v>884</v>
      </c>
      <c r="G186" s="10" t="s">
        <v>586</v>
      </c>
      <c r="H186" s="10" t="s">
        <v>885</v>
      </c>
      <c r="I186" s="10" t="s">
        <v>103</v>
      </c>
      <c r="J186" s="10" t="n">
        <v>2025</v>
      </c>
      <c r="K186" s="12" t="n">
        <v>45809</v>
      </c>
      <c r="L186" s="12" t="n">
        <v>46021</v>
      </c>
      <c r="M186" s="10" t="n">
        <v>769</v>
      </c>
      <c r="N186" s="10" t="n">
        <v>2289</v>
      </c>
      <c r="O186" s="10" t="n">
        <v>139</v>
      </c>
      <c r="P186" s="10" t="n">
        <v>301</v>
      </c>
      <c r="Q186" s="10"/>
      <c r="R186" s="10"/>
      <c r="S186" s="10" t="n">
        <v>550</v>
      </c>
      <c r="T186" s="10" t="n">
        <v>550</v>
      </c>
      <c r="U186" s="10"/>
      <c r="V186" s="10"/>
      <c r="W186" s="10" t="n">
        <f aca="false">S186-T186</f>
        <v>0</v>
      </c>
      <c r="X186" s="10" t="n">
        <v>100</v>
      </c>
      <c r="Y186" s="10"/>
      <c r="Z186" s="11" t="s">
        <v>886</v>
      </c>
      <c r="AA186" s="10" t="s">
        <v>841</v>
      </c>
      <c r="AB186" s="10" t="s">
        <v>590</v>
      </c>
      <c r="AC186" s="10" t="s">
        <v>842</v>
      </c>
    </row>
    <row r="187" customFormat="false" ht="56.25" hidden="false" customHeight="false" outlineLevel="0" collapsed="false">
      <c r="A187" s="10" t="n">
        <v>183</v>
      </c>
      <c r="B187" s="10" t="s">
        <v>130</v>
      </c>
      <c r="C187" s="10" t="s">
        <v>836</v>
      </c>
      <c r="D187" s="9" t="s">
        <v>887</v>
      </c>
      <c r="E187" s="10" t="s">
        <v>38</v>
      </c>
      <c r="F187" s="11" t="s">
        <v>888</v>
      </c>
      <c r="G187" s="10" t="s">
        <v>586</v>
      </c>
      <c r="H187" s="10" t="s">
        <v>889</v>
      </c>
      <c r="I187" s="10" t="s">
        <v>103</v>
      </c>
      <c r="J187" s="10" t="n">
        <v>2025</v>
      </c>
      <c r="K187" s="12" t="n">
        <v>45809</v>
      </c>
      <c r="L187" s="12" t="n">
        <v>46021</v>
      </c>
      <c r="M187" s="10" t="n">
        <v>551</v>
      </c>
      <c r="N187" s="10" t="n">
        <v>1724</v>
      </c>
      <c r="O187" s="10" t="n">
        <v>128</v>
      </c>
      <c r="P187" s="10" t="n">
        <v>332</v>
      </c>
      <c r="Q187" s="10" t="n">
        <v>11</v>
      </c>
      <c r="R187" s="10" t="n">
        <v>27</v>
      </c>
      <c r="S187" s="10" t="n">
        <v>250</v>
      </c>
      <c r="T187" s="10" t="n">
        <v>250</v>
      </c>
      <c r="U187" s="10"/>
      <c r="V187" s="10"/>
      <c r="W187" s="10" t="n">
        <f aca="false">S187-T187</f>
        <v>0</v>
      </c>
      <c r="X187" s="10"/>
      <c r="Y187" s="10"/>
      <c r="Z187" s="11" t="s">
        <v>890</v>
      </c>
      <c r="AA187" s="10" t="s">
        <v>841</v>
      </c>
      <c r="AB187" s="10" t="s">
        <v>590</v>
      </c>
      <c r="AC187" s="10" t="s">
        <v>842</v>
      </c>
    </row>
    <row r="188" customFormat="false" ht="56.25" hidden="false" customHeight="false" outlineLevel="0" collapsed="false">
      <c r="A188" s="10" t="n">
        <v>184</v>
      </c>
      <c r="B188" s="10" t="s">
        <v>130</v>
      </c>
      <c r="C188" s="10" t="s">
        <v>836</v>
      </c>
      <c r="D188" s="9" t="s">
        <v>891</v>
      </c>
      <c r="E188" s="10" t="s">
        <v>38</v>
      </c>
      <c r="F188" s="11" t="s">
        <v>888</v>
      </c>
      <c r="G188" s="10" t="s">
        <v>586</v>
      </c>
      <c r="H188" s="10" t="s">
        <v>892</v>
      </c>
      <c r="I188" s="10" t="s">
        <v>103</v>
      </c>
      <c r="J188" s="10" t="n">
        <v>2025</v>
      </c>
      <c r="K188" s="12" t="n">
        <v>45809</v>
      </c>
      <c r="L188" s="12" t="n">
        <v>46021</v>
      </c>
      <c r="M188" s="10" t="n">
        <v>596</v>
      </c>
      <c r="N188" s="10" t="n">
        <v>1866</v>
      </c>
      <c r="O188" s="10" t="n">
        <v>197</v>
      </c>
      <c r="P188" s="10" t="n">
        <v>524</v>
      </c>
      <c r="Q188" s="10" t="n">
        <v>18</v>
      </c>
      <c r="R188" s="10" t="n">
        <v>48</v>
      </c>
      <c r="S188" s="10" t="n">
        <v>350</v>
      </c>
      <c r="T188" s="10" t="n">
        <v>350</v>
      </c>
      <c r="U188" s="10"/>
      <c r="V188" s="10"/>
      <c r="W188" s="10" t="n">
        <f aca="false">S188-T188</f>
        <v>0</v>
      </c>
      <c r="X188" s="10"/>
      <c r="Y188" s="10"/>
      <c r="Z188" s="11" t="s">
        <v>882</v>
      </c>
      <c r="AA188" s="10" t="s">
        <v>841</v>
      </c>
      <c r="AB188" s="10" t="s">
        <v>590</v>
      </c>
      <c r="AC188" s="10" t="s">
        <v>842</v>
      </c>
    </row>
    <row r="189" customFormat="false" ht="56.25" hidden="false" customHeight="false" outlineLevel="0" collapsed="false">
      <c r="A189" s="10" t="n">
        <v>185</v>
      </c>
      <c r="B189" s="10" t="s">
        <v>130</v>
      </c>
      <c r="C189" s="10" t="s">
        <v>836</v>
      </c>
      <c r="D189" s="9" t="s">
        <v>893</v>
      </c>
      <c r="E189" s="10" t="s">
        <v>38</v>
      </c>
      <c r="F189" s="11" t="s">
        <v>894</v>
      </c>
      <c r="G189" s="10" t="s">
        <v>586</v>
      </c>
      <c r="H189" s="10" t="s">
        <v>895</v>
      </c>
      <c r="I189" s="10" t="s">
        <v>103</v>
      </c>
      <c r="J189" s="10" t="n">
        <v>2025</v>
      </c>
      <c r="K189" s="12" t="n">
        <v>45809</v>
      </c>
      <c r="L189" s="12" t="n">
        <v>46021</v>
      </c>
      <c r="M189" s="10" t="n">
        <v>250</v>
      </c>
      <c r="N189" s="10" t="n">
        <v>714</v>
      </c>
      <c r="O189" s="10" t="n">
        <v>78</v>
      </c>
      <c r="P189" s="10" t="n">
        <v>184</v>
      </c>
      <c r="Q189" s="10" t="n">
        <v>5</v>
      </c>
      <c r="R189" s="10" t="n">
        <v>8</v>
      </c>
      <c r="S189" s="10" t="n">
        <v>358</v>
      </c>
      <c r="T189" s="10" t="n">
        <v>358</v>
      </c>
      <c r="U189" s="10"/>
      <c r="V189" s="10"/>
      <c r="W189" s="10" t="n">
        <f aca="false">S189-T189</f>
        <v>0</v>
      </c>
      <c r="X189" s="10" t="n">
        <v>300</v>
      </c>
      <c r="Y189" s="10"/>
      <c r="Z189" s="11" t="s">
        <v>896</v>
      </c>
      <c r="AA189" s="10" t="s">
        <v>841</v>
      </c>
      <c r="AB189" s="10" t="s">
        <v>590</v>
      </c>
      <c r="AC189" s="10" t="s">
        <v>842</v>
      </c>
    </row>
    <row r="190" customFormat="false" ht="56.25" hidden="false" customHeight="false" outlineLevel="0" collapsed="false">
      <c r="A190" s="10" t="n">
        <v>186</v>
      </c>
      <c r="B190" s="10" t="s">
        <v>130</v>
      </c>
      <c r="C190" s="10" t="s">
        <v>836</v>
      </c>
      <c r="D190" s="9" t="s">
        <v>897</v>
      </c>
      <c r="E190" s="10" t="s">
        <v>38</v>
      </c>
      <c r="F190" s="11" t="s">
        <v>898</v>
      </c>
      <c r="G190" s="10" t="s">
        <v>101</v>
      </c>
      <c r="H190" s="10" t="s">
        <v>102</v>
      </c>
      <c r="I190" s="10" t="s">
        <v>103</v>
      </c>
      <c r="J190" s="10" t="n">
        <v>2025</v>
      </c>
      <c r="K190" s="12" t="n">
        <v>45809</v>
      </c>
      <c r="L190" s="12" t="n">
        <v>46021</v>
      </c>
      <c r="M190" s="10" t="n">
        <v>208</v>
      </c>
      <c r="N190" s="10" t="n">
        <v>585</v>
      </c>
      <c r="O190" s="10" t="n">
        <v>77</v>
      </c>
      <c r="P190" s="10" t="n">
        <v>189</v>
      </c>
      <c r="Q190" s="10" t="n">
        <v>13</v>
      </c>
      <c r="R190" s="10" t="n">
        <v>23</v>
      </c>
      <c r="S190" s="10" t="n">
        <v>300</v>
      </c>
      <c r="T190" s="10" t="n">
        <v>300</v>
      </c>
      <c r="U190" s="10"/>
      <c r="V190" s="10"/>
      <c r="W190" s="10" t="n">
        <f aca="false">S190-T190</f>
        <v>0</v>
      </c>
      <c r="X190" s="10"/>
      <c r="Y190" s="10"/>
      <c r="Z190" s="11" t="s">
        <v>899</v>
      </c>
      <c r="AA190" s="10" t="s">
        <v>841</v>
      </c>
      <c r="AB190" s="10" t="s">
        <v>569</v>
      </c>
      <c r="AC190" s="10" t="s">
        <v>842</v>
      </c>
    </row>
    <row r="191" customFormat="false" ht="56.25" hidden="false" customHeight="false" outlineLevel="0" collapsed="false">
      <c r="A191" s="10" t="n">
        <v>187</v>
      </c>
      <c r="B191" s="10" t="s">
        <v>130</v>
      </c>
      <c r="C191" s="10" t="s">
        <v>836</v>
      </c>
      <c r="D191" s="9" t="s">
        <v>900</v>
      </c>
      <c r="E191" s="10" t="s">
        <v>38</v>
      </c>
      <c r="F191" s="11" t="s">
        <v>901</v>
      </c>
      <c r="G191" s="10" t="s">
        <v>101</v>
      </c>
      <c r="H191" s="10" t="s">
        <v>902</v>
      </c>
      <c r="I191" s="10" t="s">
        <v>103</v>
      </c>
      <c r="J191" s="10" t="n">
        <v>2025</v>
      </c>
      <c r="K191" s="12" t="n">
        <v>45809</v>
      </c>
      <c r="L191" s="12" t="n">
        <v>46021</v>
      </c>
      <c r="M191" s="10" t="n">
        <v>355</v>
      </c>
      <c r="N191" s="10" t="n">
        <v>1059</v>
      </c>
      <c r="O191" s="10" t="n">
        <v>124</v>
      </c>
      <c r="P191" s="10" t="n">
        <v>322</v>
      </c>
      <c r="Q191" s="10"/>
      <c r="R191" s="10"/>
      <c r="S191" s="10" t="n">
        <v>300</v>
      </c>
      <c r="T191" s="10" t="n">
        <v>300</v>
      </c>
      <c r="U191" s="10"/>
      <c r="V191" s="10"/>
      <c r="W191" s="10" t="n">
        <f aca="false">S191-T191</f>
        <v>0</v>
      </c>
      <c r="X191" s="10"/>
      <c r="Y191" s="10"/>
      <c r="Z191" s="11" t="s">
        <v>903</v>
      </c>
      <c r="AA191" s="10" t="s">
        <v>841</v>
      </c>
      <c r="AB191" s="10" t="s">
        <v>569</v>
      </c>
      <c r="AC191" s="10" t="s">
        <v>842</v>
      </c>
    </row>
    <row r="192" customFormat="false" ht="56.25" hidden="false" customHeight="false" outlineLevel="0" collapsed="false">
      <c r="A192" s="10" t="n">
        <v>188</v>
      </c>
      <c r="B192" s="10" t="s">
        <v>130</v>
      </c>
      <c r="C192" s="10" t="s">
        <v>836</v>
      </c>
      <c r="D192" s="9" t="s">
        <v>904</v>
      </c>
      <c r="E192" s="10" t="s">
        <v>465</v>
      </c>
      <c r="F192" s="11" t="s">
        <v>905</v>
      </c>
      <c r="G192" s="10" t="s">
        <v>683</v>
      </c>
      <c r="H192" s="10" t="s">
        <v>906</v>
      </c>
      <c r="I192" s="10" t="s">
        <v>103</v>
      </c>
      <c r="J192" s="10" t="n">
        <v>2025</v>
      </c>
      <c r="K192" s="12" t="n">
        <v>45809</v>
      </c>
      <c r="L192" s="12" t="n">
        <v>46021</v>
      </c>
      <c r="M192" s="10" t="n">
        <v>400</v>
      </c>
      <c r="N192" s="10" t="n">
        <v>1144</v>
      </c>
      <c r="O192" s="10" t="n">
        <v>33</v>
      </c>
      <c r="P192" s="10" t="n">
        <v>75</v>
      </c>
      <c r="Q192" s="10" t="n">
        <v>14</v>
      </c>
      <c r="R192" s="10" t="n">
        <v>24</v>
      </c>
      <c r="S192" s="10" t="n">
        <v>300</v>
      </c>
      <c r="T192" s="10" t="n">
        <v>300</v>
      </c>
      <c r="U192" s="10"/>
      <c r="V192" s="10"/>
      <c r="W192" s="10" t="n">
        <f aca="false">S192-T192</f>
        <v>0</v>
      </c>
      <c r="X192" s="10"/>
      <c r="Y192" s="10"/>
      <c r="Z192" s="11" t="s">
        <v>907</v>
      </c>
      <c r="AA192" s="10" t="s">
        <v>841</v>
      </c>
      <c r="AB192" s="10" t="s">
        <v>804</v>
      </c>
      <c r="AC192" s="10" t="s">
        <v>842</v>
      </c>
    </row>
    <row r="193" customFormat="false" ht="56.25" hidden="false" customHeight="false" outlineLevel="0" collapsed="false">
      <c r="A193" s="10" t="n">
        <v>189</v>
      </c>
      <c r="B193" s="10" t="s">
        <v>130</v>
      </c>
      <c r="C193" s="10" t="s">
        <v>836</v>
      </c>
      <c r="D193" s="9" t="s">
        <v>908</v>
      </c>
      <c r="E193" s="10" t="s">
        <v>38</v>
      </c>
      <c r="F193" s="11" t="s">
        <v>909</v>
      </c>
      <c r="G193" s="10" t="s">
        <v>812</v>
      </c>
      <c r="H193" s="10" t="s">
        <v>910</v>
      </c>
      <c r="I193" s="10" t="s">
        <v>103</v>
      </c>
      <c r="J193" s="10" t="n">
        <v>2025</v>
      </c>
      <c r="K193" s="12" t="n">
        <v>45809</v>
      </c>
      <c r="L193" s="12" t="n">
        <v>46021</v>
      </c>
      <c r="M193" s="10" t="n">
        <v>411</v>
      </c>
      <c r="N193" s="10" t="n">
        <v>1161</v>
      </c>
      <c r="O193" s="10" t="n">
        <v>179</v>
      </c>
      <c r="P193" s="10" t="n">
        <v>472</v>
      </c>
      <c r="Q193" s="10" t="n">
        <v>20</v>
      </c>
      <c r="R193" s="10" t="n">
        <v>42</v>
      </c>
      <c r="S193" s="10" t="n">
        <v>500</v>
      </c>
      <c r="T193" s="10" t="n">
        <v>500</v>
      </c>
      <c r="U193" s="10"/>
      <c r="V193" s="10"/>
      <c r="W193" s="10" t="n">
        <f aca="false">S193-T193</f>
        <v>0</v>
      </c>
      <c r="X193" s="10"/>
      <c r="Y193" s="10"/>
      <c r="Z193" s="11" t="s">
        <v>911</v>
      </c>
      <c r="AA193" s="10" t="s">
        <v>841</v>
      </c>
      <c r="AB193" s="10" t="s">
        <v>535</v>
      </c>
      <c r="AC193" s="10" t="s">
        <v>842</v>
      </c>
    </row>
    <row r="194" customFormat="false" ht="56.25" hidden="false" customHeight="false" outlineLevel="0" collapsed="false">
      <c r="A194" s="10" t="n">
        <v>190</v>
      </c>
      <c r="B194" s="10" t="s">
        <v>130</v>
      </c>
      <c r="C194" s="10" t="s">
        <v>836</v>
      </c>
      <c r="D194" s="9" t="s">
        <v>912</v>
      </c>
      <c r="E194" s="10" t="s">
        <v>38</v>
      </c>
      <c r="F194" s="11" t="s">
        <v>913</v>
      </c>
      <c r="G194" s="10" t="s">
        <v>409</v>
      </c>
      <c r="H194" s="10" t="s">
        <v>914</v>
      </c>
      <c r="I194" s="10" t="s">
        <v>103</v>
      </c>
      <c r="J194" s="10" t="n">
        <v>2025</v>
      </c>
      <c r="K194" s="12" t="n">
        <v>45809</v>
      </c>
      <c r="L194" s="12" t="n">
        <v>46021</v>
      </c>
      <c r="M194" s="10" t="n">
        <v>444</v>
      </c>
      <c r="N194" s="10" t="n">
        <v>1370</v>
      </c>
      <c r="O194" s="10" t="n">
        <v>228</v>
      </c>
      <c r="P194" s="10" t="n">
        <v>609</v>
      </c>
      <c r="Q194" s="10" t="n">
        <v>24</v>
      </c>
      <c r="R194" s="10" t="n">
        <v>64</v>
      </c>
      <c r="S194" s="10" t="n">
        <v>350</v>
      </c>
      <c r="T194" s="10" t="n">
        <v>350</v>
      </c>
      <c r="U194" s="10"/>
      <c r="V194" s="10"/>
      <c r="W194" s="10" t="n">
        <f aca="false">S194-T194</f>
        <v>0</v>
      </c>
      <c r="X194" s="10"/>
      <c r="Y194" s="10"/>
      <c r="Z194" s="11" t="s">
        <v>915</v>
      </c>
      <c r="AA194" s="10" t="s">
        <v>841</v>
      </c>
      <c r="AB194" s="10" t="s">
        <v>393</v>
      </c>
      <c r="AC194" s="10" t="s">
        <v>842</v>
      </c>
    </row>
    <row r="195" customFormat="false" ht="56.25" hidden="false" customHeight="false" outlineLevel="0" collapsed="false">
      <c r="A195" s="10" t="n">
        <v>191</v>
      </c>
      <c r="B195" s="10" t="s">
        <v>130</v>
      </c>
      <c r="C195" s="10" t="s">
        <v>836</v>
      </c>
      <c r="D195" s="10" t="s">
        <v>916</v>
      </c>
      <c r="E195" s="10" t="s">
        <v>99</v>
      </c>
      <c r="F195" s="11" t="s">
        <v>917</v>
      </c>
      <c r="G195" s="10" t="s">
        <v>201</v>
      </c>
      <c r="H195" s="10" t="s">
        <v>213</v>
      </c>
      <c r="I195" s="10" t="s">
        <v>103</v>
      </c>
      <c r="J195" s="10" t="n">
        <v>2025</v>
      </c>
      <c r="K195" s="12" t="n">
        <v>45689</v>
      </c>
      <c r="L195" s="12" t="n">
        <v>45746</v>
      </c>
      <c r="M195" s="10" t="n">
        <v>479</v>
      </c>
      <c r="N195" s="10" t="n">
        <v>1496</v>
      </c>
      <c r="O195" s="10" t="n">
        <v>187</v>
      </c>
      <c r="P195" s="10" t="n">
        <v>569</v>
      </c>
      <c r="Q195" s="10" t="n">
        <v>21</v>
      </c>
      <c r="R195" s="10" t="n">
        <v>33</v>
      </c>
      <c r="S195" s="10" t="n">
        <v>335</v>
      </c>
      <c r="T195" s="10" t="n">
        <v>335</v>
      </c>
      <c r="U195" s="10"/>
      <c r="V195" s="10"/>
      <c r="W195" s="10" t="n">
        <f aca="false">S195-T195</f>
        <v>0</v>
      </c>
      <c r="X195" s="16"/>
      <c r="Y195" s="16" t="n">
        <v>258</v>
      </c>
      <c r="Z195" s="11" t="s">
        <v>918</v>
      </c>
      <c r="AA195" s="10" t="s">
        <v>841</v>
      </c>
      <c r="AB195" s="10" t="s">
        <v>205</v>
      </c>
      <c r="AC195" s="10" t="s">
        <v>842</v>
      </c>
    </row>
    <row r="196" customFormat="false" ht="56.25" hidden="false" customHeight="false" outlineLevel="0" collapsed="false">
      <c r="A196" s="10" t="n">
        <v>192</v>
      </c>
      <c r="B196" s="10" t="s">
        <v>130</v>
      </c>
      <c r="C196" s="10" t="s">
        <v>836</v>
      </c>
      <c r="D196" s="10" t="s">
        <v>919</v>
      </c>
      <c r="E196" s="10" t="s">
        <v>99</v>
      </c>
      <c r="F196" s="11" t="s">
        <v>920</v>
      </c>
      <c r="G196" s="10" t="s">
        <v>201</v>
      </c>
      <c r="H196" s="10" t="s">
        <v>213</v>
      </c>
      <c r="I196" s="10" t="s">
        <v>103</v>
      </c>
      <c r="J196" s="10" t="n">
        <v>2025</v>
      </c>
      <c r="K196" s="12" t="n">
        <v>45689</v>
      </c>
      <c r="L196" s="12" t="n">
        <v>45746</v>
      </c>
      <c r="M196" s="10" t="n">
        <v>479</v>
      </c>
      <c r="N196" s="10" t="n">
        <v>1496</v>
      </c>
      <c r="O196" s="10" t="n">
        <v>187</v>
      </c>
      <c r="P196" s="10" t="n">
        <v>569</v>
      </c>
      <c r="Q196" s="10" t="n">
        <v>21</v>
      </c>
      <c r="R196" s="10" t="n">
        <v>33</v>
      </c>
      <c r="S196" s="10" t="n">
        <v>343</v>
      </c>
      <c r="T196" s="10" t="n">
        <v>343</v>
      </c>
      <c r="U196" s="10"/>
      <c r="V196" s="10"/>
      <c r="W196" s="10" t="n">
        <f aca="false">S196-T196</f>
        <v>0</v>
      </c>
      <c r="X196" s="16"/>
      <c r="Y196" s="16" t="n">
        <v>160</v>
      </c>
      <c r="Z196" s="11" t="s">
        <v>918</v>
      </c>
      <c r="AA196" s="10" t="s">
        <v>841</v>
      </c>
      <c r="AB196" s="10" t="s">
        <v>205</v>
      </c>
      <c r="AC196" s="10" t="s">
        <v>842</v>
      </c>
    </row>
    <row r="197" customFormat="false" ht="102" hidden="false" customHeight="true" outlineLevel="0" collapsed="false">
      <c r="A197" s="10" t="n">
        <v>193</v>
      </c>
      <c r="B197" s="10" t="s">
        <v>130</v>
      </c>
      <c r="C197" s="10" t="s">
        <v>921</v>
      </c>
      <c r="D197" s="9" t="s">
        <v>922</v>
      </c>
      <c r="E197" s="10" t="s">
        <v>465</v>
      </c>
      <c r="F197" s="11" t="s">
        <v>923</v>
      </c>
      <c r="G197" s="10" t="s">
        <v>507</v>
      </c>
      <c r="H197" s="10" t="s">
        <v>789</v>
      </c>
      <c r="I197" s="10" t="s">
        <v>103</v>
      </c>
      <c r="J197" s="10" t="n">
        <v>2025</v>
      </c>
      <c r="K197" s="12" t="n">
        <v>45787</v>
      </c>
      <c r="L197" s="12" t="n">
        <v>46022</v>
      </c>
      <c r="M197" s="10" t="n">
        <v>184</v>
      </c>
      <c r="N197" s="10" t="n">
        <v>598</v>
      </c>
      <c r="O197" s="10" t="n">
        <v>66</v>
      </c>
      <c r="P197" s="10" t="n">
        <v>208</v>
      </c>
      <c r="Q197" s="10" t="n">
        <v>13</v>
      </c>
      <c r="R197" s="10" t="n">
        <v>30</v>
      </c>
      <c r="S197" s="10" t="n">
        <v>1200</v>
      </c>
      <c r="T197" s="10" t="n">
        <v>1200</v>
      </c>
      <c r="U197" s="10"/>
      <c r="V197" s="10"/>
      <c r="W197" s="10" t="n">
        <f aca="false">S197-T197</f>
        <v>0</v>
      </c>
      <c r="X197" s="10"/>
      <c r="Y197" s="10"/>
      <c r="Z197" s="11" t="s">
        <v>924</v>
      </c>
      <c r="AA197" s="10" t="s">
        <v>925</v>
      </c>
      <c r="AB197" s="10" t="s">
        <v>926</v>
      </c>
      <c r="AC197" s="10" t="s">
        <v>926</v>
      </c>
    </row>
    <row r="198" customFormat="false" ht="90" hidden="false" customHeight="false" outlineLevel="0" collapsed="false">
      <c r="A198" s="10" t="n">
        <v>194</v>
      </c>
      <c r="B198" s="10" t="s">
        <v>130</v>
      </c>
      <c r="C198" s="10" t="s">
        <v>921</v>
      </c>
      <c r="D198" s="9" t="s">
        <v>927</v>
      </c>
      <c r="E198" s="10" t="s">
        <v>465</v>
      </c>
      <c r="F198" s="11" t="s">
        <v>928</v>
      </c>
      <c r="G198" s="10" t="s">
        <v>683</v>
      </c>
      <c r="H198" s="10" t="s">
        <v>929</v>
      </c>
      <c r="I198" s="10"/>
      <c r="J198" s="10" t="n">
        <v>2025</v>
      </c>
      <c r="K198" s="12" t="n">
        <v>45787</v>
      </c>
      <c r="L198" s="12" t="n">
        <v>46022</v>
      </c>
      <c r="M198" s="10" t="n">
        <v>84</v>
      </c>
      <c r="N198" s="10" t="n">
        <v>248</v>
      </c>
      <c r="O198" s="10" t="n">
        <v>28</v>
      </c>
      <c r="P198" s="10" t="n">
        <v>83</v>
      </c>
      <c r="Q198" s="10" t="n">
        <v>13</v>
      </c>
      <c r="R198" s="10" t="n">
        <v>29</v>
      </c>
      <c r="S198" s="10" t="n">
        <v>390</v>
      </c>
      <c r="T198" s="10" t="n">
        <v>390</v>
      </c>
      <c r="U198" s="10"/>
      <c r="V198" s="10"/>
      <c r="W198" s="10" t="n">
        <f aca="false">S198-T198</f>
        <v>0</v>
      </c>
      <c r="X198" s="10"/>
      <c r="Y198" s="10"/>
      <c r="Z198" s="11" t="s">
        <v>930</v>
      </c>
      <c r="AA198" s="10" t="s">
        <v>931</v>
      </c>
      <c r="AB198" s="10" t="s">
        <v>926</v>
      </c>
      <c r="AC198" s="10" t="s">
        <v>926</v>
      </c>
    </row>
    <row r="199" customFormat="false" ht="93" hidden="false" customHeight="true" outlineLevel="0" collapsed="false">
      <c r="A199" s="10" t="n">
        <v>195</v>
      </c>
      <c r="B199" s="10" t="s">
        <v>130</v>
      </c>
      <c r="C199" s="10" t="s">
        <v>921</v>
      </c>
      <c r="D199" s="9" t="s">
        <v>932</v>
      </c>
      <c r="E199" s="10" t="s">
        <v>465</v>
      </c>
      <c r="F199" s="11" t="s">
        <v>928</v>
      </c>
      <c r="G199" s="10" t="s">
        <v>683</v>
      </c>
      <c r="H199" s="10" t="s">
        <v>933</v>
      </c>
      <c r="I199" s="10" t="s">
        <v>103</v>
      </c>
      <c r="J199" s="10" t="n">
        <v>2025</v>
      </c>
      <c r="K199" s="12" t="n">
        <v>45787</v>
      </c>
      <c r="L199" s="12" t="n">
        <v>46022</v>
      </c>
      <c r="M199" s="10" t="n">
        <v>60</v>
      </c>
      <c r="N199" s="10" t="n">
        <v>170</v>
      </c>
      <c r="O199" s="10" t="n">
        <v>29</v>
      </c>
      <c r="P199" s="10" t="n">
        <v>59</v>
      </c>
      <c r="Q199" s="10" t="n">
        <v>6</v>
      </c>
      <c r="R199" s="10" t="n">
        <v>13</v>
      </c>
      <c r="S199" s="10" t="n">
        <v>390</v>
      </c>
      <c r="T199" s="10" t="n">
        <v>390</v>
      </c>
      <c r="U199" s="10"/>
      <c r="V199" s="10"/>
      <c r="W199" s="10" t="n">
        <f aca="false">S199-T199</f>
        <v>0</v>
      </c>
      <c r="X199" s="10"/>
      <c r="Y199" s="10"/>
      <c r="Z199" s="11" t="s">
        <v>924</v>
      </c>
      <c r="AA199" s="10" t="s">
        <v>925</v>
      </c>
      <c r="AB199" s="10" t="s">
        <v>926</v>
      </c>
      <c r="AC199" s="10" t="s">
        <v>926</v>
      </c>
    </row>
    <row r="200" customFormat="false" ht="78.75" hidden="false" customHeight="false" outlineLevel="0" collapsed="false">
      <c r="A200" s="10" t="n">
        <v>196</v>
      </c>
      <c r="B200" s="10" t="s">
        <v>130</v>
      </c>
      <c r="C200" s="10" t="s">
        <v>921</v>
      </c>
      <c r="D200" s="9" t="s">
        <v>934</v>
      </c>
      <c r="E200" s="10" t="s">
        <v>465</v>
      </c>
      <c r="F200" s="11" t="s">
        <v>928</v>
      </c>
      <c r="G200" s="10" t="s">
        <v>419</v>
      </c>
      <c r="H200" s="10" t="s">
        <v>935</v>
      </c>
      <c r="I200" s="10"/>
      <c r="J200" s="10" t="n">
        <v>2025</v>
      </c>
      <c r="K200" s="12" t="n">
        <v>45787</v>
      </c>
      <c r="L200" s="12" t="n">
        <v>46022</v>
      </c>
      <c r="M200" s="10" t="n">
        <v>45</v>
      </c>
      <c r="N200" s="10" t="n">
        <v>136</v>
      </c>
      <c r="O200" s="10" t="n">
        <v>9</v>
      </c>
      <c r="P200" s="10" t="n">
        <v>15</v>
      </c>
      <c r="Q200" s="10" t="n">
        <v>9</v>
      </c>
      <c r="R200" s="10" t="n">
        <v>13</v>
      </c>
      <c r="S200" s="10" t="n">
        <v>390</v>
      </c>
      <c r="T200" s="10" t="n">
        <v>390</v>
      </c>
      <c r="U200" s="10"/>
      <c r="V200" s="10"/>
      <c r="W200" s="10" t="n">
        <f aca="false">S200-T200</f>
        <v>0</v>
      </c>
      <c r="X200" s="10"/>
      <c r="Y200" s="10"/>
      <c r="Z200" s="11" t="s">
        <v>924</v>
      </c>
      <c r="AA200" s="10" t="s">
        <v>925</v>
      </c>
      <c r="AB200" s="10" t="s">
        <v>926</v>
      </c>
      <c r="AC200" s="10" t="s">
        <v>926</v>
      </c>
    </row>
    <row r="201" customFormat="false" ht="105" hidden="false" customHeight="true" outlineLevel="0" collapsed="false">
      <c r="A201" s="10" t="n">
        <v>197</v>
      </c>
      <c r="B201" s="10" t="s">
        <v>130</v>
      </c>
      <c r="C201" s="10" t="s">
        <v>921</v>
      </c>
      <c r="D201" s="9" t="s">
        <v>936</v>
      </c>
      <c r="E201" s="10" t="s">
        <v>465</v>
      </c>
      <c r="F201" s="11" t="s">
        <v>937</v>
      </c>
      <c r="G201" s="10" t="s">
        <v>419</v>
      </c>
      <c r="H201" s="10" t="s">
        <v>938</v>
      </c>
      <c r="I201" s="10" t="s">
        <v>103</v>
      </c>
      <c r="J201" s="10" t="n">
        <v>2025</v>
      </c>
      <c r="K201" s="12" t="n">
        <v>45787</v>
      </c>
      <c r="L201" s="12" t="n">
        <v>46022</v>
      </c>
      <c r="M201" s="10" t="n">
        <v>26</v>
      </c>
      <c r="N201" s="10" t="n">
        <v>87</v>
      </c>
      <c r="O201" s="10" t="n">
        <v>9</v>
      </c>
      <c r="P201" s="10" t="n">
        <v>14</v>
      </c>
      <c r="Q201" s="10" t="n">
        <v>14</v>
      </c>
      <c r="R201" s="10" t="n">
        <v>30</v>
      </c>
      <c r="S201" s="10" t="n">
        <v>585</v>
      </c>
      <c r="T201" s="10" t="n">
        <v>585</v>
      </c>
      <c r="U201" s="10"/>
      <c r="V201" s="10"/>
      <c r="W201" s="10" t="n">
        <f aca="false">S201-T201</f>
        <v>0</v>
      </c>
      <c r="X201" s="10"/>
      <c r="Y201" s="10"/>
      <c r="Z201" s="11" t="s">
        <v>924</v>
      </c>
      <c r="AA201" s="10" t="s">
        <v>925</v>
      </c>
      <c r="AB201" s="10" t="s">
        <v>926</v>
      </c>
      <c r="AC201" s="10" t="s">
        <v>926</v>
      </c>
    </row>
    <row r="202" customFormat="false" ht="78.75" hidden="false" customHeight="false" outlineLevel="0" collapsed="false">
      <c r="A202" s="10" t="n">
        <v>198</v>
      </c>
      <c r="B202" s="10" t="s">
        <v>130</v>
      </c>
      <c r="C202" s="10" t="s">
        <v>921</v>
      </c>
      <c r="D202" s="9" t="s">
        <v>939</v>
      </c>
      <c r="E202" s="10" t="s">
        <v>465</v>
      </c>
      <c r="F202" s="11" t="s">
        <v>940</v>
      </c>
      <c r="G202" s="10" t="s">
        <v>163</v>
      </c>
      <c r="H202" s="10" t="s">
        <v>941</v>
      </c>
      <c r="I202" s="10" t="s">
        <v>103</v>
      </c>
      <c r="J202" s="10" t="n">
        <v>2025</v>
      </c>
      <c r="K202" s="12" t="n">
        <v>45787</v>
      </c>
      <c r="L202" s="12" t="n">
        <v>46022</v>
      </c>
      <c r="M202" s="10" t="n">
        <v>320</v>
      </c>
      <c r="N202" s="10" t="n">
        <v>905</v>
      </c>
      <c r="O202" s="10" t="n">
        <v>168</v>
      </c>
      <c r="P202" s="10" t="n">
        <v>484</v>
      </c>
      <c r="Q202" s="10" t="n">
        <v>21</v>
      </c>
      <c r="R202" s="10" t="n">
        <v>53</v>
      </c>
      <c r="S202" s="10" t="n">
        <v>1040</v>
      </c>
      <c r="T202" s="10" t="n">
        <v>1040</v>
      </c>
      <c r="U202" s="10"/>
      <c r="V202" s="10"/>
      <c r="W202" s="10" t="n">
        <f aca="false">S202-T202</f>
        <v>0</v>
      </c>
      <c r="X202" s="10"/>
      <c r="Y202" s="10"/>
      <c r="Z202" s="11" t="s">
        <v>924</v>
      </c>
      <c r="AA202" s="10" t="s">
        <v>925</v>
      </c>
      <c r="AB202" s="10" t="s">
        <v>926</v>
      </c>
      <c r="AC202" s="10" t="s">
        <v>926</v>
      </c>
    </row>
    <row r="203" customFormat="false" ht="99" hidden="false" customHeight="true" outlineLevel="0" collapsed="false">
      <c r="A203" s="10" t="n">
        <v>199</v>
      </c>
      <c r="B203" s="10" t="s">
        <v>130</v>
      </c>
      <c r="C203" s="10" t="s">
        <v>921</v>
      </c>
      <c r="D203" s="9" t="s">
        <v>942</v>
      </c>
      <c r="E203" s="10" t="s">
        <v>465</v>
      </c>
      <c r="F203" s="11" t="s">
        <v>943</v>
      </c>
      <c r="G203" s="10" t="s">
        <v>101</v>
      </c>
      <c r="H203" s="10" t="s">
        <v>566</v>
      </c>
      <c r="I203" s="10" t="s">
        <v>103</v>
      </c>
      <c r="J203" s="10" t="n">
        <v>2025</v>
      </c>
      <c r="K203" s="12" t="n">
        <v>45787</v>
      </c>
      <c r="L203" s="12" t="n">
        <v>46022</v>
      </c>
      <c r="M203" s="10" t="n">
        <v>224</v>
      </c>
      <c r="N203" s="10" t="n">
        <v>590</v>
      </c>
      <c r="O203" s="10" t="n">
        <v>80</v>
      </c>
      <c r="P203" s="10" t="n">
        <v>207</v>
      </c>
      <c r="Q203" s="10" t="n">
        <v>13</v>
      </c>
      <c r="R203" s="10" t="n">
        <v>23</v>
      </c>
      <c r="S203" s="10" t="n">
        <v>1000</v>
      </c>
      <c r="T203" s="10" t="n">
        <v>1000</v>
      </c>
      <c r="U203" s="10"/>
      <c r="V203" s="10"/>
      <c r="W203" s="10" t="n">
        <f aca="false">S203-T203</f>
        <v>0</v>
      </c>
      <c r="X203" s="10"/>
      <c r="Y203" s="10"/>
      <c r="Z203" s="11" t="s">
        <v>924</v>
      </c>
      <c r="AA203" s="10" t="s">
        <v>925</v>
      </c>
      <c r="AB203" s="10" t="s">
        <v>926</v>
      </c>
      <c r="AC203" s="10" t="s">
        <v>926</v>
      </c>
    </row>
    <row r="204" customFormat="false" ht="78.75" hidden="false" customHeight="false" outlineLevel="0" collapsed="false">
      <c r="A204" s="10" t="n">
        <v>200</v>
      </c>
      <c r="B204" s="10" t="s">
        <v>130</v>
      </c>
      <c r="C204" s="10" t="s">
        <v>921</v>
      </c>
      <c r="D204" s="9" t="s">
        <v>944</v>
      </c>
      <c r="E204" s="10" t="s">
        <v>465</v>
      </c>
      <c r="F204" s="11" t="s">
        <v>945</v>
      </c>
      <c r="G204" s="10" t="s">
        <v>683</v>
      </c>
      <c r="H204" s="10" t="s">
        <v>946</v>
      </c>
      <c r="I204" s="10" t="s">
        <v>103</v>
      </c>
      <c r="J204" s="10" t="n">
        <v>2025</v>
      </c>
      <c r="K204" s="12" t="n">
        <v>45787</v>
      </c>
      <c r="L204" s="12" t="n">
        <v>46022</v>
      </c>
      <c r="M204" s="10" t="n">
        <v>379</v>
      </c>
      <c r="N204" s="10" t="n">
        <v>983</v>
      </c>
      <c r="O204" s="10" t="n">
        <v>64</v>
      </c>
      <c r="P204" s="10" t="n">
        <v>164</v>
      </c>
      <c r="Q204" s="10" t="n">
        <v>6</v>
      </c>
      <c r="R204" s="10" t="n">
        <v>13</v>
      </c>
      <c r="S204" s="10" t="n">
        <v>500</v>
      </c>
      <c r="T204" s="10" t="n">
        <v>500</v>
      </c>
      <c r="U204" s="10"/>
      <c r="V204" s="10"/>
      <c r="W204" s="10" t="n">
        <f aca="false">S204-T204</f>
        <v>0</v>
      </c>
      <c r="X204" s="10"/>
      <c r="Y204" s="10"/>
      <c r="Z204" s="11" t="s">
        <v>947</v>
      </c>
      <c r="AA204" s="10" t="s">
        <v>925</v>
      </c>
      <c r="AB204" s="10" t="s">
        <v>926</v>
      </c>
      <c r="AC204" s="10" t="s">
        <v>926</v>
      </c>
    </row>
    <row r="205" customFormat="false" ht="85" hidden="false" customHeight="true" outlineLevel="0" collapsed="false">
      <c r="A205" s="10" t="n">
        <v>201</v>
      </c>
      <c r="B205" s="10" t="s">
        <v>130</v>
      </c>
      <c r="C205" s="10" t="s">
        <v>921</v>
      </c>
      <c r="D205" s="9" t="s">
        <v>948</v>
      </c>
      <c r="E205" s="10" t="s">
        <v>465</v>
      </c>
      <c r="F205" s="11" t="s">
        <v>949</v>
      </c>
      <c r="G205" s="10" t="s">
        <v>586</v>
      </c>
      <c r="H205" s="10" t="s">
        <v>950</v>
      </c>
      <c r="I205" s="10" t="s">
        <v>103</v>
      </c>
      <c r="J205" s="10" t="n">
        <v>2025</v>
      </c>
      <c r="K205" s="12" t="n">
        <v>45787</v>
      </c>
      <c r="L205" s="12" t="n">
        <v>46022</v>
      </c>
      <c r="M205" s="10" t="n">
        <v>99</v>
      </c>
      <c r="N205" s="10" t="n">
        <v>326</v>
      </c>
      <c r="O205" s="10" t="n">
        <v>47</v>
      </c>
      <c r="P205" s="10" t="n">
        <v>161</v>
      </c>
      <c r="Q205" s="10" t="n">
        <v>10</v>
      </c>
      <c r="R205" s="10" t="n">
        <v>35</v>
      </c>
      <c r="S205" s="10" t="n">
        <v>500</v>
      </c>
      <c r="T205" s="10" t="n">
        <v>500</v>
      </c>
      <c r="U205" s="10"/>
      <c r="V205" s="10"/>
      <c r="W205" s="10" t="n">
        <f aca="false">S205-T205</f>
        <v>0</v>
      </c>
      <c r="X205" s="10"/>
      <c r="Y205" s="10" t="n">
        <v>200</v>
      </c>
      <c r="Z205" s="11" t="s">
        <v>947</v>
      </c>
      <c r="AA205" s="10" t="s">
        <v>925</v>
      </c>
      <c r="AB205" s="10" t="s">
        <v>926</v>
      </c>
      <c r="AC205" s="10" t="s">
        <v>926</v>
      </c>
    </row>
    <row r="206" customFormat="false" ht="78.75" hidden="false" customHeight="false" outlineLevel="0" collapsed="false">
      <c r="A206" s="10" t="n">
        <v>202</v>
      </c>
      <c r="B206" s="10" t="s">
        <v>130</v>
      </c>
      <c r="C206" s="10" t="s">
        <v>921</v>
      </c>
      <c r="D206" s="9" t="s">
        <v>951</v>
      </c>
      <c r="E206" s="10" t="s">
        <v>38</v>
      </c>
      <c r="F206" s="11" t="s">
        <v>952</v>
      </c>
      <c r="G206" s="10" t="s">
        <v>101</v>
      </c>
      <c r="H206" s="10" t="s">
        <v>566</v>
      </c>
      <c r="I206" s="10" t="s">
        <v>103</v>
      </c>
      <c r="J206" s="10" t="n">
        <v>2025</v>
      </c>
      <c r="K206" s="12" t="n">
        <v>45787</v>
      </c>
      <c r="L206" s="12" t="n">
        <v>46022</v>
      </c>
      <c r="M206" s="10" t="n">
        <v>224</v>
      </c>
      <c r="N206" s="10" t="n">
        <v>590</v>
      </c>
      <c r="O206" s="10" t="n">
        <v>80</v>
      </c>
      <c r="P206" s="10" t="n">
        <v>207</v>
      </c>
      <c r="Q206" s="10" t="n">
        <v>13</v>
      </c>
      <c r="R206" s="10" t="n">
        <v>23</v>
      </c>
      <c r="S206" s="10" t="n">
        <v>700</v>
      </c>
      <c r="T206" s="10" t="n">
        <v>700</v>
      </c>
      <c r="U206" s="10"/>
      <c r="V206" s="10"/>
      <c r="W206" s="10" t="n">
        <f aca="false">S206-T206</f>
        <v>0</v>
      </c>
      <c r="X206" s="10" t="n">
        <v>300</v>
      </c>
      <c r="Y206" s="10"/>
      <c r="Z206" s="14" t="s">
        <v>953</v>
      </c>
      <c r="AA206" s="10" t="s">
        <v>954</v>
      </c>
      <c r="AB206" s="10" t="s">
        <v>926</v>
      </c>
      <c r="AC206" s="10" t="s">
        <v>926</v>
      </c>
    </row>
    <row r="207" customFormat="false" ht="101" hidden="false" customHeight="true" outlineLevel="0" collapsed="false">
      <c r="A207" s="10" t="n">
        <v>203</v>
      </c>
      <c r="B207" s="10" t="s">
        <v>130</v>
      </c>
      <c r="C207" s="10" t="s">
        <v>921</v>
      </c>
      <c r="D207" s="9" t="s">
        <v>955</v>
      </c>
      <c r="E207" s="10" t="s">
        <v>465</v>
      </c>
      <c r="F207" s="11" t="s">
        <v>956</v>
      </c>
      <c r="G207" s="10" t="s">
        <v>957</v>
      </c>
      <c r="H207" s="10"/>
      <c r="I207" s="10" t="s">
        <v>103</v>
      </c>
      <c r="J207" s="10" t="n">
        <v>2025</v>
      </c>
      <c r="K207" s="12" t="n">
        <v>45787</v>
      </c>
      <c r="L207" s="12" t="n">
        <v>46022</v>
      </c>
      <c r="M207" s="10" t="n">
        <v>900</v>
      </c>
      <c r="N207" s="10" t="n">
        <v>2000</v>
      </c>
      <c r="O207" s="10" t="n">
        <v>200</v>
      </c>
      <c r="P207" s="10" t="n">
        <v>500</v>
      </c>
      <c r="Q207" s="10" t="n">
        <v>24</v>
      </c>
      <c r="R207" s="10" t="n">
        <v>51</v>
      </c>
      <c r="S207" s="10" t="n">
        <v>1500</v>
      </c>
      <c r="T207" s="10" t="n">
        <v>1500</v>
      </c>
      <c r="U207" s="10"/>
      <c r="V207" s="10"/>
      <c r="W207" s="10" t="n">
        <f aca="false">S207-T207</f>
        <v>0</v>
      </c>
      <c r="X207" s="10"/>
      <c r="Y207" s="10"/>
      <c r="Z207" s="11" t="s">
        <v>947</v>
      </c>
      <c r="AA207" s="10" t="s">
        <v>925</v>
      </c>
      <c r="AB207" s="10" t="s">
        <v>926</v>
      </c>
      <c r="AC207" s="10" t="s">
        <v>926</v>
      </c>
    </row>
    <row r="208" customFormat="false" ht="78.75" hidden="false" customHeight="false" outlineLevel="0" collapsed="false">
      <c r="A208" s="10" t="n">
        <v>204</v>
      </c>
      <c r="B208" s="10" t="s">
        <v>130</v>
      </c>
      <c r="C208" s="10" t="s">
        <v>921</v>
      </c>
      <c r="D208" s="9" t="s">
        <v>958</v>
      </c>
      <c r="E208" s="10" t="s">
        <v>465</v>
      </c>
      <c r="F208" s="11" t="s">
        <v>959</v>
      </c>
      <c r="G208" s="10" t="s">
        <v>730</v>
      </c>
      <c r="H208" s="10" t="s">
        <v>960</v>
      </c>
      <c r="I208" s="10" t="s">
        <v>103</v>
      </c>
      <c r="J208" s="10" t="n">
        <v>2025</v>
      </c>
      <c r="K208" s="12" t="n">
        <v>45787</v>
      </c>
      <c r="L208" s="12" t="n">
        <v>46022</v>
      </c>
      <c r="M208" s="10" t="n">
        <v>141</v>
      </c>
      <c r="N208" s="10" t="n">
        <v>434</v>
      </c>
      <c r="O208" s="10" t="n">
        <v>72</v>
      </c>
      <c r="P208" s="10" t="n">
        <v>199</v>
      </c>
      <c r="Q208" s="10" t="n">
        <v>8</v>
      </c>
      <c r="R208" s="10" t="n">
        <v>15</v>
      </c>
      <c r="S208" s="10" t="n">
        <v>250</v>
      </c>
      <c r="T208" s="10" t="n">
        <v>250</v>
      </c>
      <c r="U208" s="10"/>
      <c r="V208" s="10"/>
      <c r="W208" s="10" t="n">
        <f aca="false">S208-T208</f>
        <v>0</v>
      </c>
      <c r="X208" s="10" t="n">
        <v>200</v>
      </c>
      <c r="Y208" s="10"/>
      <c r="Z208" s="11" t="s">
        <v>947</v>
      </c>
      <c r="AA208" s="10" t="s">
        <v>925</v>
      </c>
      <c r="AB208" s="10" t="s">
        <v>926</v>
      </c>
      <c r="AC208" s="10" t="s">
        <v>926</v>
      </c>
    </row>
    <row r="209" customFormat="false" ht="70" hidden="false" customHeight="true" outlineLevel="0" collapsed="false">
      <c r="A209" s="10" t="n">
        <v>205</v>
      </c>
      <c r="B209" s="10" t="s">
        <v>130</v>
      </c>
      <c r="C209" s="10" t="s">
        <v>921</v>
      </c>
      <c r="D209" s="9" t="s">
        <v>961</v>
      </c>
      <c r="E209" s="10" t="s">
        <v>465</v>
      </c>
      <c r="F209" s="11" t="s">
        <v>962</v>
      </c>
      <c r="G209" s="10" t="s">
        <v>249</v>
      </c>
      <c r="H209" s="10" t="s">
        <v>963</v>
      </c>
      <c r="I209" s="10"/>
      <c r="J209" s="10" t="n">
        <v>2025</v>
      </c>
      <c r="K209" s="12" t="n">
        <v>45787</v>
      </c>
      <c r="L209" s="12" t="n">
        <v>46022</v>
      </c>
      <c r="M209" s="10" t="n">
        <v>78</v>
      </c>
      <c r="N209" s="10" t="n">
        <v>232</v>
      </c>
      <c r="O209" s="10" t="n">
        <v>24</v>
      </c>
      <c r="P209" s="10" t="n">
        <v>100</v>
      </c>
      <c r="Q209" s="10" t="n">
        <v>9</v>
      </c>
      <c r="R209" s="10" t="n">
        <v>26</v>
      </c>
      <c r="S209" s="10" t="n">
        <v>214</v>
      </c>
      <c r="T209" s="10" t="n">
        <v>214</v>
      </c>
      <c r="U209" s="10"/>
      <c r="V209" s="10"/>
      <c r="W209" s="10" t="n">
        <f aca="false">S209-T209</f>
        <v>0</v>
      </c>
      <c r="X209" s="10"/>
      <c r="Y209" s="10"/>
      <c r="Z209" s="11" t="s">
        <v>947</v>
      </c>
      <c r="AA209" s="10" t="s">
        <v>686</v>
      </c>
      <c r="AB209" s="10" t="s">
        <v>926</v>
      </c>
      <c r="AC209" s="10" t="s">
        <v>926</v>
      </c>
    </row>
    <row r="210" customFormat="false" ht="90" hidden="false" customHeight="false" outlineLevel="0" collapsed="false">
      <c r="A210" s="10" t="n">
        <v>206</v>
      </c>
      <c r="B210" s="10" t="s">
        <v>130</v>
      </c>
      <c r="C210" s="10" t="s">
        <v>921</v>
      </c>
      <c r="D210" s="9" t="s">
        <v>964</v>
      </c>
      <c r="E210" s="10" t="s">
        <v>465</v>
      </c>
      <c r="F210" s="11" t="s">
        <v>965</v>
      </c>
      <c r="G210" s="10" t="s">
        <v>730</v>
      </c>
      <c r="H210" s="10" t="s">
        <v>346</v>
      </c>
      <c r="I210" s="10"/>
      <c r="J210" s="10" t="n">
        <v>2025</v>
      </c>
      <c r="K210" s="12" t="n">
        <v>45787</v>
      </c>
      <c r="L210" s="12" t="n">
        <v>46022</v>
      </c>
      <c r="M210" s="10" t="n">
        <v>45</v>
      </c>
      <c r="N210" s="10" t="n">
        <v>172</v>
      </c>
      <c r="O210" s="10" t="n">
        <v>31</v>
      </c>
      <c r="P210" s="10" t="n">
        <v>128</v>
      </c>
      <c r="Q210" s="10" t="n">
        <v>8</v>
      </c>
      <c r="R210" s="10" t="n">
        <v>20</v>
      </c>
      <c r="S210" s="10" t="n">
        <v>235</v>
      </c>
      <c r="T210" s="10" t="n">
        <v>235</v>
      </c>
      <c r="U210" s="10"/>
      <c r="V210" s="10"/>
      <c r="W210" s="10" t="n">
        <f aca="false">S210-T210</f>
        <v>0</v>
      </c>
      <c r="X210" s="10"/>
      <c r="Y210" s="10"/>
      <c r="Z210" s="11" t="s">
        <v>930</v>
      </c>
      <c r="AA210" s="10" t="s">
        <v>931</v>
      </c>
      <c r="AB210" s="10" t="s">
        <v>926</v>
      </c>
      <c r="AC210" s="10" t="s">
        <v>926</v>
      </c>
    </row>
    <row r="211" customFormat="false" ht="91" hidden="false" customHeight="true" outlineLevel="0" collapsed="false">
      <c r="A211" s="10" t="n">
        <v>207</v>
      </c>
      <c r="B211" s="10" t="s">
        <v>130</v>
      </c>
      <c r="C211" s="10" t="s">
        <v>921</v>
      </c>
      <c r="D211" s="9" t="s">
        <v>966</v>
      </c>
      <c r="E211" s="10" t="s">
        <v>465</v>
      </c>
      <c r="F211" s="11" t="s">
        <v>967</v>
      </c>
      <c r="G211" s="10" t="s">
        <v>586</v>
      </c>
      <c r="H211" s="10" t="s">
        <v>968</v>
      </c>
      <c r="I211" s="10" t="s">
        <v>103</v>
      </c>
      <c r="J211" s="10" t="n">
        <v>2025</v>
      </c>
      <c r="K211" s="12" t="n">
        <v>45787</v>
      </c>
      <c r="L211" s="12" t="n">
        <v>46022</v>
      </c>
      <c r="M211" s="10" t="n">
        <v>285</v>
      </c>
      <c r="N211" s="10" t="n">
        <v>920</v>
      </c>
      <c r="O211" s="10" t="n">
        <v>83</v>
      </c>
      <c r="P211" s="10" t="n">
        <v>198</v>
      </c>
      <c r="Q211" s="10" t="n">
        <v>8</v>
      </c>
      <c r="R211" s="10" t="n">
        <v>13</v>
      </c>
      <c r="S211" s="10" t="n">
        <v>474</v>
      </c>
      <c r="T211" s="10" t="n">
        <v>474</v>
      </c>
      <c r="U211" s="10"/>
      <c r="V211" s="10"/>
      <c r="W211" s="10" t="n">
        <f aca="false">S211-T211</f>
        <v>0</v>
      </c>
      <c r="X211" s="10"/>
      <c r="Y211" s="10"/>
      <c r="Z211" s="11" t="s">
        <v>924</v>
      </c>
      <c r="AA211" s="10" t="s">
        <v>925</v>
      </c>
      <c r="AB211" s="10" t="s">
        <v>926</v>
      </c>
      <c r="AC211" s="10" t="s">
        <v>926</v>
      </c>
    </row>
    <row r="212" customFormat="false" ht="78.75" hidden="false" customHeight="false" outlineLevel="0" collapsed="false">
      <c r="A212" s="10" t="n">
        <v>208</v>
      </c>
      <c r="B212" s="10" t="s">
        <v>130</v>
      </c>
      <c r="C212" s="10" t="s">
        <v>921</v>
      </c>
      <c r="D212" s="9" t="s">
        <v>969</v>
      </c>
      <c r="E212" s="10" t="s">
        <v>465</v>
      </c>
      <c r="F212" s="11" t="s">
        <v>970</v>
      </c>
      <c r="G212" s="10" t="s">
        <v>163</v>
      </c>
      <c r="H212" s="10" t="s">
        <v>971</v>
      </c>
      <c r="I212" s="10"/>
      <c r="J212" s="10" t="n">
        <v>2025</v>
      </c>
      <c r="K212" s="12" t="n">
        <v>45787</v>
      </c>
      <c r="L212" s="12" t="n">
        <v>46022</v>
      </c>
      <c r="M212" s="10" t="n">
        <v>148</v>
      </c>
      <c r="N212" s="10" t="n">
        <v>389</v>
      </c>
      <c r="O212" s="10" t="n">
        <v>109</v>
      </c>
      <c r="P212" s="10" t="n">
        <v>311</v>
      </c>
      <c r="Q212" s="10" t="n">
        <v>6</v>
      </c>
      <c r="R212" s="10" t="n">
        <v>15</v>
      </c>
      <c r="S212" s="10" t="n">
        <v>216</v>
      </c>
      <c r="T212" s="10" t="n">
        <v>216</v>
      </c>
      <c r="U212" s="10"/>
      <c r="V212" s="10"/>
      <c r="W212" s="10" t="n">
        <f aca="false">S212-T212</f>
        <v>0</v>
      </c>
      <c r="X212" s="10"/>
      <c r="Y212" s="10"/>
      <c r="Z212" s="11" t="s">
        <v>924</v>
      </c>
      <c r="AA212" s="10" t="s">
        <v>925</v>
      </c>
      <c r="AB212" s="10" t="s">
        <v>926</v>
      </c>
      <c r="AC212" s="10" t="s">
        <v>926</v>
      </c>
    </row>
    <row r="213" customFormat="false" ht="102" hidden="false" customHeight="true" outlineLevel="0" collapsed="false">
      <c r="A213" s="10" t="n">
        <v>209</v>
      </c>
      <c r="B213" s="10" t="s">
        <v>130</v>
      </c>
      <c r="C213" s="10" t="s">
        <v>921</v>
      </c>
      <c r="D213" s="9" t="s">
        <v>972</v>
      </c>
      <c r="E213" s="10" t="s">
        <v>465</v>
      </c>
      <c r="F213" s="11" t="s">
        <v>973</v>
      </c>
      <c r="G213" s="10" t="s">
        <v>419</v>
      </c>
      <c r="H213" s="10" t="s">
        <v>974</v>
      </c>
      <c r="I213" s="10" t="s">
        <v>103</v>
      </c>
      <c r="J213" s="10" t="n">
        <v>2025</v>
      </c>
      <c r="K213" s="12" t="n">
        <v>45787</v>
      </c>
      <c r="L213" s="12" t="n">
        <v>46022</v>
      </c>
      <c r="M213" s="10" t="n">
        <v>70</v>
      </c>
      <c r="N213" s="10" t="n">
        <v>226</v>
      </c>
      <c r="O213" s="10" t="n">
        <v>0</v>
      </c>
      <c r="P213" s="10" t="n">
        <v>0</v>
      </c>
      <c r="Q213" s="10" t="n">
        <v>18</v>
      </c>
      <c r="R213" s="10" t="n">
        <v>51</v>
      </c>
      <c r="S213" s="10" t="n">
        <v>518</v>
      </c>
      <c r="T213" s="10" t="n">
        <v>518</v>
      </c>
      <c r="U213" s="10"/>
      <c r="V213" s="10"/>
      <c r="W213" s="10" t="n">
        <f aca="false">S213-T213</f>
        <v>0</v>
      </c>
      <c r="X213" s="10"/>
      <c r="Y213" s="10"/>
      <c r="Z213" s="11" t="s">
        <v>924</v>
      </c>
      <c r="AA213" s="10" t="s">
        <v>925</v>
      </c>
      <c r="AB213" s="10" t="s">
        <v>926</v>
      </c>
      <c r="AC213" s="10" t="s">
        <v>926</v>
      </c>
    </row>
    <row r="214" customFormat="false" ht="78.75" hidden="false" customHeight="false" outlineLevel="0" collapsed="false">
      <c r="A214" s="10" t="n">
        <v>210</v>
      </c>
      <c r="B214" s="10" t="s">
        <v>130</v>
      </c>
      <c r="C214" s="10" t="s">
        <v>921</v>
      </c>
      <c r="D214" s="9" t="s">
        <v>975</v>
      </c>
      <c r="E214" s="10" t="s">
        <v>465</v>
      </c>
      <c r="F214" s="11" t="s">
        <v>976</v>
      </c>
      <c r="G214" s="10" t="s">
        <v>101</v>
      </c>
      <c r="H214" s="10" t="s">
        <v>977</v>
      </c>
      <c r="I214" s="10"/>
      <c r="J214" s="10" t="n">
        <v>2025</v>
      </c>
      <c r="K214" s="12" t="n">
        <v>45787</v>
      </c>
      <c r="L214" s="12" t="n">
        <v>46022</v>
      </c>
      <c r="M214" s="10" t="n">
        <v>128</v>
      </c>
      <c r="N214" s="10" t="n">
        <v>308</v>
      </c>
      <c r="O214" s="10" t="n">
        <v>39</v>
      </c>
      <c r="P214" s="10" t="n">
        <v>56</v>
      </c>
      <c r="Q214" s="10" t="n">
        <v>13</v>
      </c>
      <c r="R214" s="10" t="n">
        <v>33</v>
      </c>
      <c r="S214" s="10" t="n">
        <v>717</v>
      </c>
      <c r="T214" s="10" t="n">
        <v>717</v>
      </c>
      <c r="U214" s="10"/>
      <c r="V214" s="10"/>
      <c r="W214" s="10" t="n">
        <f aca="false">S214-T214</f>
        <v>0</v>
      </c>
      <c r="X214" s="10"/>
      <c r="Y214" s="10"/>
      <c r="Z214" s="11" t="s">
        <v>924</v>
      </c>
      <c r="AA214" s="10" t="s">
        <v>925</v>
      </c>
      <c r="AB214" s="10" t="s">
        <v>926</v>
      </c>
      <c r="AC214" s="10" t="s">
        <v>926</v>
      </c>
    </row>
    <row r="215" customFormat="false" ht="67" hidden="false" customHeight="true" outlineLevel="0" collapsed="false">
      <c r="A215" s="10" t="n">
        <v>211</v>
      </c>
      <c r="B215" s="10" t="s">
        <v>130</v>
      </c>
      <c r="C215" s="10" t="s">
        <v>921</v>
      </c>
      <c r="D215" s="9" t="s">
        <v>978</v>
      </c>
      <c r="E215" s="10" t="s">
        <v>465</v>
      </c>
      <c r="F215" s="11" t="s">
        <v>979</v>
      </c>
      <c r="G215" s="10" t="s">
        <v>453</v>
      </c>
      <c r="H215" s="10" t="s">
        <v>980</v>
      </c>
      <c r="I215" s="10"/>
      <c r="J215" s="10" t="n">
        <v>2025</v>
      </c>
      <c r="K215" s="12" t="n">
        <v>45787</v>
      </c>
      <c r="L215" s="12" t="n">
        <v>46022</v>
      </c>
      <c r="M215" s="10" t="n">
        <v>173</v>
      </c>
      <c r="N215" s="10" t="n">
        <v>568</v>
      </c>
      <c r="O215" s="10" t="n">
        <v>26</v>
      </c>
      <c r="P215" s="10" t="n">
        <v>91</v>
      </c>
      <c r="Q215" s="10" t="n">
        <v>12</v>
      </c>
      <c r="R215" s="10" t="n">
        <v>22</v>
      </c>
      <c r="S215" s="10" t="n">
        <v>521</v>
      </c>
      <c r="T215" s="10" t="n">
        <v>521</v>
      </c>
      <c r="U215" s="10"/>
      <c r="V215" s="10"/>
      <c r="W215" s="10" t="n">
        <f aca="false">S215-T215</f>
        <v>0</v>
      </c>
      <c r="X215" s="10"/>
      <c r="Y215" s="10"/>
      <c r="Z215" s="11" t="s">
        <v>981</v>
      </c>
      <c r="AA215" s="10" t="s">
        <v>982</v>
      </c>
      <c r="AB215" s="10" t="s">
        <v>926</v>
      </c>
      <c r="AC215" s="10" t="s">
        <v>926</v>
      </c>
    </row>
    <row r="216" customFormat="false" ht="78.75" hidden="false" customHeight="false" outlineLevel="0" collapsed="false">
      <c r="A216" s="10" t="n">
        <v>212</v>
      </c>
      <c r="B216" s="10" t="s">
        <v>130</v>
      </c>
      <c r="C216" s="10" t="s">
        <v>921</v>
      </c>
      <c r="D216" s="9" t="s">
        <v>983</v>
      </c>
      <c r="E216" s="10" t="s">
        <v>465</v>
      </c>
      <c r="F216" s="11" t="s">
        <v>984</v>
      </c>
      <c r="G216" s="10" t="s">
        <v>812</v>
      </c>
      <c r="H216" s="10" t="s">
        <v>550</v>
      </c>
      <c r="I216" s="10" t="s">
        <v>103</v>
      </c>
      <c r="J216" s="10" t="n">
        <v>2025</v>
      </c>
      <c r="K216" s="12" t="n">
        <v>45787</v>
      </c>
      <c r="L216" s="12" t="n">
        <v>46022</v>
      </c>
      <c r="M216" s="10" t="n">
        <v>145</v>
      </c>
      <c r="N216" s="10" t="n">
        <v>445</v>
      </c>
      <c r="O216" s="10" t="n">
        <v>49</v>
      </c>
      <c r="P216" s="10" t="n">
        <v>124</v>
      </c>
      <c r="Q216" s="10" t="n">
        <v>13</v>
      </c>
      <c r="R216" s="10" t="n">
        <v>26</v>
      </c>
      <c r="S216" s="10" t="n">
        <v>362</v>
      </c>
      <c r="T216" s="10" t="n">
        <v>362</v>
      </c>
      <c r="U216" s="10"/>
      <c r="V216" s="10"/>
      <c r="W216" s="10" t="n">
        <f aca="false">S216-T216</f>
        <v>0</v>
      </c>
      <c r="X216" s="10"/>
      <c r="Y216" s="10"/>
      <c r="Z216" s="11" t="s">
        <v>985</v>
      </c>
      <c r="AA216" s="10" t="s">
        <v>686</v>
      </c>
      <c r="AB216" s="10" t="s">
        <v>926</v>
      </c>
      <c r="AC216" s="10" t="s">
        <v>926</v>
      </c>
    </row>
    <row r="217" customFormat="false" ht="84" hidden="false" customHeight="true" outlineLevel="0" collapsed="false">
      <c r="A217" s="10" t="n">
        <v>213</v>
      </c>
      <c r="B217" s="10" t="s">
        <v>130</v>
      </c>
      <c r="C217" s="10" t="s">
        <v>921</v>
      </c>
      <c r="D217" s="9" t="s">
        <v>986</v>
      </c>
      <c r="E217" s="10" t="s">
        <v>465</v>
      </c>
      <c r="F217" s="11" t="s">
        <v>987</v>
      </c>
      <c r="G217" s="10" t="s">
        <v>812</v>
      </c>
      <c r="H217" s="10" t="s">
        <v>988</v>
      </c>
      <c r="I217" s="10"/>
      <c r="J217" s="10" t="n">
        <v>2025</v>
      </c>
      <c r="K217" s="12" t="n">
        <v>45787</v>
      </c>
      <c r="L217" s="12" t="n">
        <v>46022</v>
      </c>
      <c r="M217" s="10" t="n">
        <v>84</v>
      </c>
      <c r="N217" s="10" t="n">
        <v>267</v>
      </c>
      <c r="O217" s="10" t="n">
        <v>46</v>
      </c>
      <c r="P217" s="10" t="n">
        <v>138</v>
      </c>
      <c r="Q217" s="10" t="n">
        <v>17</v>
      </c>
      <c r="R217" s="10" t="n">
        <v>25</v>
      </c>
      <c r="S217" s="10" t="n">
        <v>110</v>
      </c>
      <c r="T217" s="10" t="n">
        <v>110</v>
      </c>
      <c r="U217" s="10"/>
      <c r="V217" s="10"/>
      <c r="W217" s="10" t="n">
        <f aca="false">S217-T217</f>
        <v>0</v>
      </c>
      <c r="X217" s="10"/>
      <c r="Y217" s="10"/>
      <c r="Z217" s="11" t="s">
        <v>947</v>
      </c>
      <c r="AA217" s="10" t="s">
        <v>686</v>
      </c>
      <c r="AB217" s="10" t="s">
        <v>926</v>
      </c>
      <c r="AC217" s="10" t="s">
        <v>926</v>
      </c>
    </row>
    <row r="218" customFormat="false" ht="78.75" hidden="false" customHeight="false" outlineLevel="0" collapsed="false">
      <c r="A218" s="10" t="n">
        <v>214</v>
      </c>
      <c r="B218" s="10" t="s">
        <v>130</v>
      </c>
      <c r="C218" s="10" t="s">
        <v>921</v>
      </c>
      <c r="D218" s="9" t="s">
        <v>989</v>
      </c>
      <c r="E218" s="10" t="s">
        <v>465</v>
      </c>
      <c r="F218" s="11" t="s">
        <v>990</v>
      </c>
      <c r="G218" s="10" t="s">
        <v>419</v>
      </c>
      <c r="H218" s="10" t="s">
        <v>991</v>
      </c>
      <c r="I218" s="10" t="s">
        <v>103</v>
      </c>
      <c r="J218" s="10" t="n">
        <v>2025</v>
      </c>
      <c r="K218" s="12" t="n">
        <v>45787</v>
      </c>
      <c r="L218" s="12" t="n">
        <v>46022</v>
      </c>
      <c r="M218" s="10" t="n">
        <v>323</v>
      </c>
      <c r="N218" s="10" t="n">
        <v>765</v>
      </c>
      <c r="O218" s="10" t="n">
        <v>53</v>
      </c>
      <c r="P218" s="10" t="n">
        <v>117</v>
      </c>
      <c r="Q218" s="10" t="n">
        <v>14</v>
      </c>
      <c r="R218" s="10" t="n">
        <v>30</v>
      </c>
      <c r="S218" s="10" t="n">
        <v>451</v>
      </c>
      <c r="T218" s="10" t="n">
        <v>451</v>
      </c>
      <c r="U218" s="10"/>
      <c r="V218" s="10"/>
      <c r="W218" s="10" t="n">
        <f aca="false">S218-T218</f>
        <v>0</v>
      </c>
      <c r="X218" s="10"/>
      <c r="Y218" s="10"/>
      <c r="Z218" s="11" t="s">
        <v>947</v>
      </c>
      <c r="AA218" s="10" t="s">
        <v>686</v>
      </c>
      <c r="AB218" s="10" t="s">
        <v>926</v>
      </c>
      <c r="AC218" s="10" t="s">
        <v>926</v>
      </c>
    </row>
    <row r="219" customFormat="false" ht="80" hidden="false" customHeight="true" outlineLevel="0" collapsed="false">
      <c r="A219" s="10" t="n">
        <v>215</v>
      </c>
      <c r="B219" s="10" t="s">
        <v>130</v>
      </c>
      <c r="C219" s="10" t="s">
        <v>921</v>
      </c>
      <c r="D219" s="9" t="s">
        <v>992</v>
      </c>
      <c r="E219" s="10" t="s">
        <v>465</v>
      </c>
      <c r="F219" s="11" t="s">
        <v>993</v>
      </c>
      <c r="G219" s="10" t="s">
        <v>419</v>
      </c>
      <c r="H219" s="10" t="s">
        <v>797</v>
      </c>
      <c r="I219" s="10"/>
      <c r="J219" s="10" t="n">
        <v>2025</v>
      </c>
      <c r="K219" s="12" t="n">
        <v>45787</v>
      </c>
      <c r="L219" s="12" t="n">
        <v>46022</v>
      </c>
      <c r="M219" s="10" t="n">
        <v>242</v>
      </c>
      <c r="N219" s="10" t="n">
        <v>744</v>
      </c>
      <c r="O219" s="10" t="n">
        <v>71</v>
      </c>
      <c r="P219" s="10" t="n">
        <v>186</v>
      </c>
      <c r="Q219" s="10" t="n">
        <v>14</v>
      </c>
      <c r="R219" s="10" t="n">
        <v>32</v>
      </c>
      <c r="S219" s="10" t="n">
        <v>1255</v>
      </c>
      <c r="T219" s="10" t="n">
        <v>1255</v>
      </c>
      <c r="U219" s="10"/>
      <c r="V219" s="10"/>
      <c r="W219" s="10" t="n">
        <f aca="false">S219-T219</f>
        <v>0</v>
      </c>
      <c r="X219" s="10"/>
      <c r="Y219" s="10"/>
      <c r="Z219" s="11" t="s">
        <v>947</v>
      </c>
      <c r="AA219" s="10" t="s">
        <v>686</v>
      </c>
      <c r="AB219" s="10" t="s">
        <v>926</v>
      </c>
      <c r="AC219" s="10" t="s">
        <v>926</v>
      </c>
    </row>
    <row r="220" customFormat="false" ht="78.75" hidden="false" customHeight="false" outlineLevel="0" collapsed="false">
      <c r="A220" s="10" t="n">
        <v>216</v>
      </c>
      <c r="B220" s="10" t="s">
        <v>130</v>
      </c>
      <c r="C220" s="10" t="s">
        <v>921</v>
      </c>
      <c r="D220" s="9" t="s">
        <v>994</v>
      </c>
      <c r="E220" s="10" t="s">
        <v>465</v>
      </c>
      <c r="F220" s="11" t="s">
        <v>995</v>
      </c>
      <c r="G220" s="10" t="s">
        <v>419</v>
      </c>
      <c r="H220" s="10" t="s">
        <v>996</v>
      </c>
      <c r="I220" s="10"/>
      <c r="J220" s="10" t="n">
        <v>2025</v>
      </c>
      <c r="K220" s="12" t="n">
        <v>45787</v>
      </c>
      <c r="L220" s="12" t="n">
        <v>46022</v>
      </c>
      <c r="M220" s="10" t="n">
        <v>65</v>
      </c>
      <c r="N220" s="10" t="n">
        <v>191</v>
      </c>
      <c r="O220" s="10" t="n">
        <v>8</v>
      </c>
      <c r="P220" s="10" t="n">
        <v>22</v>
      </c>
      <c r="Q220" s="10" t="n">
        <v>9</v>
      </c>
      <c r="R220" s="10" t="n">
        <v>13</v>
      </c>
      <c r="S220" s="10" t="n">
        <v>576</v>
      </c>
      <c r="T220" s="10" t="n">
        <v>576</v>
      </c>
      <c r="U220" s="10"/>
      <c r="V220" s="10"/>
      <c r="W220" s="10" t="n">
        <f aca="false">S220-T220</f>
        <v>0</v>
      </c>
      <c r="X220" s="10"/>
      <c r="Y220" s="10"/>
      <c r="Z220" s="11" t="s">
        <v>947</v>
      </c>
      <c r="AA220" s="10" t="s">
        <v>686</v>
      </c>
      <c r="AB220" s="10" t="s">
        <v>926</v>
      </c>
      <c r="AC220" s="10" t="s">
        <v>926</v>
      </c>
    </row>
    <row r="221" customFormat="false" ht="72" hidden="false" customHeight="true" outlineLevel="0" collapsed="false">
      <c r="A221" s="10" t="n">
        <v>217</v>
      </c>
      <c r="B221" s="10" t="s">
        <v>130</v>
      </c>
      <c r="C221" s="10" t="s">
        <v>921</v>
      </c>
      <c r="D221" s="9" t="s">
        <v>997</v>
      </c>
      <c r="E221" s="10" t="s">
        <v>465</v>
      </c>
      <c r="F221" s="11" t="s">
        <v>998</v>
      </c>
      <c r="G221" s="10" t="s">
        <v>586</v>
      </c>
      <c r="H221" s="10" t="s">
        <v>999</v>
      </c>
      <c r="I221" s="10" t="s">
        <v>103</v>
      </c>
      <c r="J221" s="10" t="n">
        <v>2025</v>
      </c>
      <c r="K221" s="12" t="n">
        <v>45787</v>
      </c>
      <c r="L221" s="12" t="n">
        <v>46022</v>
      </c>
      <c r="M221" s="10" t="n">
        <v>361</v>
      </c>
      <c r="N221" s="10" t="n">
        <v>1051</v>
      </c>
      <c r="O221" s="10" t="n">
        <v>53</v>
      </c>
      <c r="P221" s="10" t="n">
        <v>112</v>
      </c>
      <c r="Q221" s="10" t="n">
        <v>5</v>
      </c>
      <c r="R221" s="10" t="n">
        <v>10</v>
      </c>
      <c r="S221" s="10" t="n">
        <v>247</v>
      </c>
      <c r="T221" s="10" t="n">
        <v>247</v>
      </c>
      <c r="U221" s="10"/>
      <c r="V221" s="10"/>
      <c r="W221" s="10" t="n">
        <f aca="false">S221-T221</f>
        <v>0</v>
      </c>
      <c r="X221" s="10"/>
      <c r="Y221" s="10"/>
      <c r="Z221" s="11" t="s">
        <v>947</v>
      </c>
      <c r="AA221" s="10" t="s">
        <v>686</v>
      </c>
      <c r="AB221" s="10" t="s">
        <v>926</v>
      </c>
      <c r="AC221" s="10" t="s">
        <v>926</v>
      </c>
    </row>
    <row r="222" customFormat="false" ht="78.75" hidden="false" customHeight="false" outlineLevel="0" collapsed="false">
      <c r="A222" s="10" t="n">
        <v>218</v>
      </c>
      <c r="B222" s="10" t="s">
        <v>130</v>
      </c>
      <c r="C222" s="10" t="s">
        <v>921</v>
      </c>
      <c r="D222" s="9" t="s">
        <v>1000</v>
      </c>
      <c r="E222" s="10" t="s">
        <v>465</v>
      </c>
      <c r="F222" s="11" t="s">
        <v>1001</v>
      </c>
      <c r="G222" s="10" t="s">
        <v>101</v>
      </c>
      <c r="H222" s="10" t="s">
        <v>1002</v>
      </c>
      <c r="I222" s="10" t="s">
        <v>103</v>
      </c>
      <c r="J222" s="10" t="n">
        <v>2025</v>
      </c>
      <c r="K222" s="12" t="n">
        <v>45787</v>
      </c>
      <c r="L222" s="12" t="n">
        <v>46022</v>
      </c>
      <c r="M222" s="10" t="n">
        <v>207</v>
      </c>
      <c r="N222" s="10" t="n">
        <v>595</v>
      </c>
      <c r="O222" s="10" t="n">
        <v>65</v>
      </c>
      <c r="P222" s="10" t="n">
        <v>124</v>
      </c>
      <c r="Q222" s="10" t="n">
        <v>12</v>
      </c>
      <c r="R222" s="10" t="n">
        <v>27</v>
      </c>
      <c r="S222" s="10" t="n">
        <v>610</v>
      </c>
      <c r="T222" s="10" t="n">
        <v>610</v>
      </c>
      <c r="U222" s="10"/>
      <c r="V222" s="10"/>
      <c r="W222" s="10" t="n">
        <f aca="false">S222-T222</f>
        <v>0</v>
      </c>
      <c r="X222" s="10"/>
      <c r="Y222" s="10"/>
      <c r="Z222" s="11" t="s">
        <v>947</v>
      </c>
      <c r="AA222" s="10" t="s">
        <v>686</v>
      </c>
      <c r="AB222" s="10" t="s">
        <v>926</v>
      </c>
      <c r="AC222" s="10" t="s">
        <v>926</v>
      </c>
    </row>
    <row r="223" customFormat="false" ht="63" hidden="false" customHeight="true" outlineLevel="0" collapsed="false">
      <c r="A223" s="10" t="n">
        <v>219</v>
      </c>
      <c r="B223" s="10" t="s">
        <v>130</v>
      </c>
      <c r="C223" s="10" t="s">
        <v>921</v>
      </c>
      <c r="D223" s="9" t="s">
        <v>1003</v>
      </c>
      <c r="E223" s="10" t="s">
        <v>465</v>
      </c>
      <c r="F223" s="11" t="s">
        <v>1004</v>
      </c>
      <c r="G223" s="10" t="s">
        <v>419</v>
      </c>
      <c r="H223" s="10" t="s">
        <v>1005</v>
      </c>
      <c r="I223" s="10" t="s">
        <v>103</v>
      </c>
      <c r="J223" s="10" t="n">
        <v>2025</v>
      </c>
      <c r="K223" s="12" t="n">
        <v>45787</v>
      </c>
      <c r="L223" s="12" t="n">
        <v>46022</v>
      </c>
      <c r="M223" s="10" t="n">
        <v>89</v>
      </c>
      <c r="N223" s="10" t="n">
        <v>199</v>
      </c>
      <c r="O223" s="10" t="n">
        <v>25</v>
      </c>
      <c r="P223" s="10" t="n">
        <v>58</v>
      </c>
      <c r="Q223" s="10" t="n">
        <v>13</v>
      </c>
      <c r="R223" s="10" t="n">
        <v>27</v>
      </c>
      <c r="S223" s="10" t="n">
        <v>88</v>
      </c>
      <c r="T223" s="10" t="n">
        <v>88</v>
      </c>
      <c r="U223" s="10"/>
      <c r="V223" s="10"/>
      <c r="W223" s="10" t="n">
        <f aca="false">S223-T223</f>
        <v>0</v>
      </c>
      <c r="X223" s="10"/>
      <c r="Y223" s="10"/>
      <c r="Z223" s="11" t="s">
        <v>947</v>
      </c>
      <c r="AA223" s="10" t="s">
        <v>686</v>
      </c>
      <c r="AB223" s="10" t="s">
        <v>926</v>
      </c>
      <c r="AC223" s="10" t="s">
        <v>926</v>
      </c>
    </row>
    <row r="224" customFormat="false" ht="78.75" hidden="false" customHeight="false" outlineLevel="0" collapsed="false">
      <c r="A224" s="10" t="n">
        <v>220</v>
      </c>
      <c r="B224" s="10" t="s">
        <v>130</v>
      </c>
      <c r="C224" s="10" t="s">
        <v>921</v>
      </c>
      <c r="D224" s="9" t="s">
        <v>1006</v>
      </c>
      <c r="E224" s="10" t="s">
        <v>465</v>
      </c>
      <c r="F224" s="11" t="s">
        <v>1007</v>
      </c>
      <c r="G224" s="10" t="s">
        <v>683</v>
      </c>
      <c r="H224" s="10" t="s">
        <v>1008</v>
      </c>
      <c r="I224" s="10" t="s">
        <v>103</v>
      </c>
      <c r="J224" s="10" t="n">
        <v>2025</v>
      </c>
      <c r="K224" s="12" t="n">
        <v>45787</v>
      </c>
      <c r="L224" s="12" t="n">
        <v>46022</v>
      </c>
      <c r="M224" s="10" t="n">
        <v>470</v>
      </c>
      <c r="N224" s="10" t="n">
        <v>1304</v>
      </c>
      <c r="O224" s="10" t="n">
        <v>184</v>
      </c>
      <c r="P224" s="10" t="n">
        <v>577</v>
      </c>
      <c r="Q224" s="10" t="n">
        <v>31</v>
      </c>
      <c r="R224" s="10" t="n">
        <v>73</v>
      </c>
      <c r="S224" s="10" t="n">
        <v>545</v>
      </c>
      <c r="T224" s="10" t="n">
        <v>545</v>
      </c>
      <c r="U224" s="10"/>
      <c r="V224" s="10"/>
      <c r="W224" s="10" t="n">
        <f aca="false">S224-T224</f>
        <v>0</v>
      </c>
      <c r="X224" s="10"/>
      <c r="Y224" s="10"/>
      <c r="Z224" s="11" t="s">
        <v>947</v>
      </c>
      <c r="AA224" s="10" t="s">
        <v>686</v>
      </c>
      <c r="AB224" s="10" t="s">
        <v>926</v>
      </c>
      <c r="AC224" s="10" t="s">
        <v>926</v>
      </c>
    </row>
    <row r="225" customFormat="false" ht="72" hidden="false" customHeight="true" outlineLevel="0" collapsed="false">
      <c r="A225" s="10" t="n">
        <v>221</v>
      </c>
      <c r="B225" s="10" t="s">
        <v>130</v>
      </c>
      <c r="C225" s="10" t="s">
        <v>921</v>
      </c>
      <c r="D225" s="9" t="s">
        <v>1009</v>
      </c>
      <c r="E225" s="10" t="s">
        <v>465</v>
      </c>
      <c r="F225" s="11" t="s">
        <v>1010</v>
      </c>
      <c r="G225" s="10" t="s">
        <v>559</v>
      </c>
      <c r="H225" s="10" t="s">
        <v>1011</v>
      </c>
      <c r="I225" s="10" t="s">
        <v>103</v>
      </c>
      <c r="J225" s="10" t="n">
        <v>2025</v>
      </c>
      <c r="K225" s="12" t="n">
        <v>45787</v>
      </c>
      <c r="L225" s="12" t="n">
        <v>46022</v>
      </c>
      <c r="M225" s="10" t="n">
        <v>38</v>
      </c>
      <c r="N225" s="10" t="n">
        <v>102</v>
      </c>
      <c r="O225" s="10" t="n">
        <v>17</v>
      </c>
      <c r="P225" s="10" t="n">
        <v>36</v>
      </c>
      <c r="Q225" s="10" t="n">
        <v>7</v>
      </c>
      <c r="R225" s="10" t="n">
        <v>24</v>
      </c>
      <c r="S225" s="10" t="n">
        <v>260</v>
      </c>
      <c r="T225" s="10" t="n">
        <v>260</v>
      </c>
      <c r="U225" s="10"/>
      <c r="V225" s="10"/>
      <c r="W225" s="10" t="n">
        <f aca="false">S225-T225</f>
        <v>0</v>
      </c>
      <c r="X225" s="10"/>
      <c r="Y225" s="10"/>
      <c r="Z225" s="11" t="s">
        <v>947</v>
      </c>
      <c r="AA225" s="10" t="s">
        <v>686</v>
      </c>
      <c r="AB225" s="10" t="s">
        <v>926</v>
      </c>
      <c r="AC225" s="10" t="s">
        <v>926</v>
      </c>
    </row>
    <row r="226" customFormat="false" ht="78.75" hidden="false" customHeight="false" outlineLevel="0" collapsed="false">
      <c r="A226" s="10" t="n">
        <v>222</v>
      </c>
      <c r="B226" s="10" t="s">
        <v>130</v>
      </c>
      <c r="C226" s="10" t="s">
        <v>921</v>
      </c>
      <c r="D226" s="9" t="s">
        <v>1012</v>
      </c>
      <c r="E226" s="10" t="s">
        <v>465</v>
      </c>
      <c r="F226" s="11" t="s">
        <v>1013</v>
      </c>
      <c r="G226" s="10" t="s">
        <v>683</v>
      </c>
      <c r="H226" s="10" t="s">
        <v>1014</v>
      </c>
      <c r="I226" s="10"/>
      <c r="J226" s="10" t="n">
        <v>2025</v>
      </c>
      <c r="K226" s="12" t="n">
        <v>45787</v>
      </c>
      <c r="L226" s="12" t="n">
        <v>46022</v>
      </c>
      <c r="M226" s="10" t="n">
        <v>190</v>
      </c>
      <c r="N226" s="10" t="n">
        <v>606</v>
      </c>
      <c r="O226" s="10" t="n">
        <v>53</v>
      </c>
      <c r="P226" s="10" t="n">
        <v>139</v>
      </c>
      <c r="Q226" s="10" t="n">
        <v>9</v>
      </c>
      <c r="R226" s="10" t="n">
        <v>24</v>
      </c>
      <c r="S226" s="10" t="n">
        <v>1185</v>
      </c>
      <c r="T226" s="10" t="n">
        <v>1185</v>
      </c>
      <c r="U226" s="10"/>
      <c r="V226" s="10"/>
      <c r="W226" s="10" t="n">
        <f aca="false">S226-T226</f>
        <v>0</v>
      </c>
      <c r="X226" s="10"/>
      <c r="Y226" s="10"/>
      <c r="Z226" s="11" t="s">
        <v>947</v>
      </c>
      <c r="AA226" s="10" t="s">
        <v>925</v>
      </c>
      <c r="AB226" s="10" t="s">
        <v>926</v>
      </c>
      <c r="AC226" s="10" t="s">
        <v>926</v>
      </c>
    </row>
    <row r="227" customFormat="false" ht="81" hidden="false" customHeight="true" outlineLevel="0" collapsed="false">
      <c r="A227" s="10" t="n">
        <v>223</v>
      </c>
      <c r="B227" s="10" t="s">
        <v>130</v>
      </c>
      <c r="C227" s="10" t="s">
        <v>921</v>
      </c>
      <c r="D227" s="9" t="s">
        <v>1015</v>
      </c>
      <c r="E227" s="10" t="s">
        <v>465</v>
      </c>
      <c r="F227" s="11" t="s">
        <v>1016</v>
      </c>
      <c r="G227" s="10" t="s">
        <v>419</v>
      </c>
      <c r="H227" s="10" t="s">
        <v>991</v>
      </c>
      <c r="I227" s="10" t="s">
        <v>103</v>
      </c>
      <c r="J227" s="10" t="n">
        <v>2025</v>
      </c>
      <c r="K227" s="12" t="n">
        <v>45787</v>
      </c>
      <c r="L227" s="12" t="n">
        <v>46022</v>
      </c>
      <c r="M227" s="10" t="n">
        <v>323</v>
      </c>
      <c r="N227" s="10" t="n">
        <v>765</v>
      </c>
      <c r="O227" s="10" t="n">
        <v>53</v>
      </c>
      <c r="P227" s="10" t="n">
        <v>117</v>
      </c>
      <c r="Q227" s="10" t="n">
        <v>14</v>
      </c>
      <c r="R227" s="10" t="n">
        <v>30</v>
      </c>
      <c r="S227" s="10" t="n">
        <v>1500</v>
      </c>
      <c r="T227" s="10" t="n">
        <v>1500</v>
      </c>
      <c r="U227" s="10"/>
      <c r="V227" s="10"/>
      <c r="W227" s="10" t="n">
        <f aca="false">S227-T227</f>
        <v>0</v>
      </c>
      <c r="X227" s="10"/>
      <c r="Y227" s="10"/>
      <c r="Z227" s="11" t="s">
        <v>947</v>
      </c>
      <c r="AA227" s="10" t="s">
        <v>925</v>
      </c>
      <c r="AB227" s="10" t="s">
        <v>926</v>
      </c>
      <c r="AC227" s="10" t="s">
        <v>926</v>
      </c>
    </row>
    <row r="228" customFormat="false" ht="78.75" hidden="false" customHeight="false" outlineLevel="0" collapsed="false">
      <c r="A228" s="10" t="n">
        <v>224</v>
      </c>
      <c r="B228" s="10" t="s">
        <v>130</v>
      </c>
      <c r="C228" s="10" t="s">
        <v>921</v>
      </c>
      <c r="D228" s="9" t="s">
        <v>1017</v>
      </c>
      <c r="E228" s="10" t="s">
        <v>465</v>
      </c>
      <c r="F228" s="11" t="s">
        <v>1018</v>
      </c>
      <c r="G228" s="10" t="s">
        <v>249</v>
      </c>
      <c r="H228" s="10" t="s">
        <v>1019</v>
      </c>
      <c r="I228" s="10" t="s">
        <v>103</v>
      </c>
      <c r="J228" s="10" t="n">
        <v>2025</v>
      </c>
      <c r="K228" s="12" t="n">
        <v>45787</v>
      </c>
      <c r="L228" s="12" t="n">
        <v>46022</v>
      </c>
      <c r="M228" s="10" t="n">
        <v>198</v>
      </c>
      <c r="N228" s="10" t="n">
        <v>625</v>
      </c>
      <c r="O228" s="10" t="n">
        <v>69</v>
      </c>
      <c r="P228" s="10" t="n">
        <v>224</v>
      </c>
      <c r="Q228" s="10" t="n">
        <v>18</v>
      </c>
      <c r="R228" s="10" t="n">
        <v>39</v>
      </c>
      <c r="S228" s="10" t="n">
        <v>315</v>
      </c>
      <c r="T228" s="10" t="n">
        <v>315</v>
      </c>
      <c r="U228" s="10"/>
      <c r="V228" s="10"/>
      <c r="W228" s="10" t="n">
        <f aca="false">S228-T228</f>
        <v>0</v>
      </c>
      <c r="X228" s="10"/>
      <c r="Y228" s="10"/>
      <c r="Z228" s="11" t="s">
        <v>947</v>
      </c>
      <c r="AA228" s="10" t="s">
        <v>925</v>
      </c>
      <c r="AB228" s="10" t="s">
        <v>926</v>
      </c>
      <c r="AC228" s="10" t="s">
        <v>926</v>
      </c>
    </row>
    <row r="229" customFormat="false" ht="82" hidden="false" customHeight="true" outlineLevel="0" collapsed="false">
      <c r="A229" s="10" t="n">
        <v>225</v>
      </c>
      <c r="B229" s="10" t="s">
        <v>130</v>
      </c>
      <c r="C229" s="10" t="s">
        <v>921</v>
      </c>
      <c r="D229" s="9" t="s">
        <v>1020</v>
      </c>
      <c r="E229" s="10" t="s">
        <v>465</v>
      </c>
      <c r="F229" s="11" t="s">
        <v>1021</v>
      </c>
      <c r="G229" s="10" t="s">
        <v>507</v>
      </c>
      <c r="H229" s="10" t="s">
        <v>528</v>
      </c>
      <c r="I229" s="10" t="s">
        <v>103</v>
      </c>
      <c r="J229" s="10" t="n">
        <v>2025</v>
      </c>
      <c r="K229" s="12" t="n">
        <v>45787</v>
      </c>
      <c r="L229" s="12" t="n">
        <v>46022</v>
      </c>
      <c r="M229" s="10" t="n">
        <v>296</v>
      </c>
      <c r="N229" s="10" t="n">
        <v>824</v>
      </c>
      <c r="O229" s="10" t="n">
        <v>99</v>
      </c>
      <c r="P229" s="10" t="n">
        <v>307</v>
      </c>
      <c r="Q229" s="10" t="n">
        <v>6</v>
      </c>
      <c r="R229" s="10" t="n">
        <v>14</v>
      </c>
      <c r="S229" s="10" t="n">
        <v>247.5</v>
      </c>
      <c r="T229" s="10" t="n">
        <v>247.5</v>
      </c>
      <c r="U229" s="10"/>
      <c r="V229" s="10"/>
      <c r="W229" s="10" t="n">
        <f aca="false">S229-T229</f>
        <v>0</v>
      </c>
      <c r="X229" s="10"/>
      <c r="Y229" s="10"/>
      <c r="Z229" s="11" t="s">
        <v>947</v>
      </c>
      <c r="AA229" s="10" t="s">
        <v>925</v>
      </c>
      <c r="AB229" s="10" t="s">
        <v>926</v>
      </c>
      <c r="AC229" s="10" t="s">
        <v>926</v>
      </c>
    </row>
    <row r="230" customFormat="false" ht="78.75" hidden="false" customHeight="false" outlineLevel="0" collapsed="false">
      <c r="A230" s="10" t="n">
        <v>226</v>
      </c>
      <c r="B230" s="10" t="s">
        <v>130</v>
      </c>
      <c r="C230" s="10" t="s">
        <v>921</v>
      </c>
      <c r="D230" s="9" t="s">
        <v>1022</v>
      </c>
      <c r="E230" s="10" t="s">
        <v>465</v>
      </c>
      <c r="F230" s="11" t="s">
        <v>1023</v>
      </c>
      <c r="G230" s="10" t="s">
        <v>249</v>
      </c>
      <c r="H230" s="10" t="s">
        <v>1024</v>
      </c>
      <c r="I230" s="10" t="s">
        <v>103</v>
      </c>
      <c r="J230" s="10" t="n">
        <v>2025</v>
      </c>
      <c r="K230" s="12" t="n">
        <v>45787</v>
      </c>
      <c r="L230" s="12" t="n">
        <v>46022</v>
      </c>
      <c r="M230" s="10" t="n">
        <v>247</v>
      </c>
      <c r="N230" s="10" t="n">
        <v>735</v>
      </c>
      <c r="O230" s="10" t="n">
        <v>103</v>
      </c>
      <c r="P230" s="10" t="n">
        <v>344</v>
      </c>
      <c r="Q230" s="10" t="n">
        <v>8</v>
      </c>
      <c r="R230" s="10" t="n">
        <v>19</v>
      </c>
      <c r="S230" s="10" t="n">
        <v>270</v>
      </c>
      <c r="T230" s="10" t="n">
        <v>270</v>
      </c>
      <c r="U230" s="10"/>
      <c r="V230" s="10"/>
      <c r="W230" s="10" t="n">
        <f aca="false">S230-T230</f>
        <v>0</v>
      </c>
      <c r="X230" s="10"/>
      <c r="Y230" s="10"/>
      <c r="Z230" s="11" t="s">
        <v>947</v>
      </c>
      <c r="AA230" s="10" t="s">
        <v>925</v>
      </c>
      <c r="AB230" s="10" t="s">
        <v>926</v>
      </c>
      <c r="AC230" s="10" t="s">
        <v>926</v>
      </c>
    </row>
    <row r="231" customFormat="false" ht="92" hidden="false" customHeight="true" outlineLevel="0" collapsed="false">
      <c r="A231" s="10" t="n">
        <v>227</v>
      </c>
      <c r="B231" s="10" t="s">
        <v>130</v>
      </c>
      <c r="C231" s="10" t="s">
        <v>921</v>
      </c>
      <c r="D231" s="9" t="s">
        <v>1025</v>
      </c>
      <c r="E231" s="10" t="s">
        <v>465</v>
      </c>
      <c r="F231" s="11" t="s">
        <v>1026</v>
      </c>
      <c r="G231" s="10" t="s">
        <v>101</v>
      </c>
      <c r="H231" s="10" t="s">
        <v>102</v>
      </c>
      <c r="I231" s="10" t="s">
        <v>103</v>
      </c>
      <c r="J231" s="10" t="n">
        <v>2025</v>
      </c>
      <c r="K231" s="12" t="n">
        <v>45787</v>
      </c>
      <c r="L231" s="12" t="n">
        <v>46022</v>
      </c>
      <c r="M231" s="10" t="n">
        <v>224</v>
      </c>
      <c r="N231" s="10" t="n">
        <v>590</v>
      </c>
      <c r="O231" s="10" t="n">
        <v>80</v>
      </c>
      <c r="P231" s="10" t="n">
        <v>207</v>
      </c>
      <c r="Q231" s="10" t="n">
        <v>13</v>
      </c>
      <c r="R231" s="10" t="n">
        <v>23</v>
      </c>
      <c r="S231" s="10" t="n">
        <v>205.2</v>
      </c>
      <c r="T231" s="10" t="n">
        <v>205.2</v>
      </c>
      <c r="U231" s="10"/>
      <c r="V231" s="10"/>
      <c r="W231" s="10" t="n">
        <f aca="false">S231-T231</f>
        <v>0</v>
      </c>
      <c r="X231" s="10"/>
      <c r="Y231" s="10"/>
      <c r="Z231" s="11" t="s">
        <v>947</v>
      </c>
      <c r="AA231" s="10" t="s">
        <v>925</v>
      </c>
      <c r="AB231" s="10" t="s">
        <v>926</v>
      </c>
      <c r="AC231" s="10" t="s">
        <v>926</v>
      </c>
    </row>
    <row r="232" customFormat="false" ht="78.75" hidden="false" customHeight="false" outlineLevel="0" collapsed="false">
      <c r="A232" s="10" t="n">
        <v>228</v>
      </c>
      <c r="B232" s="10" t="s">
        <v>130</v>
      </c>
      <c r="C232" s="10" t="s">
        <v>921</v>
      </c>
      <c r="D232" s="9" t="s">
        <v>1027</v>
      </c>
      <c r="E232" s="10" t="s">
        <v>465</v>
      </c>
      <c r="F232" s="11" t="s">
        <v>1028</v>
      </c>
      <c r="G232" s="10" t="s">
        <v>586</v>
      </c>
      <c r="H232" s="10" t="s">
        <v>600</v>
      </c>
      <c r="I232" s="10" t="s">
        <v>103</v>
      </c>
      <c r="J232" s="10" t="n">
        <v>2025</v>
      </c>
      <c r="K232" s="12" t="n">
        <v>45787</v>
      </c>
      <c r="L232" s="12" t="n">
        <v>46022</v>
      </c>
      <c r="M232" s="10" t="n">
        <v>361</v>
      </c>
      <c r="N232" s="10" t="n">
        <v>1051</v>
      </c>
      <c r="O232" s="10" t="n">
        <v>53</v>
      </c>
      <c r="P232" s="10" t="n">
        <v>112</v>
      </c>
      <c r="Q232" s="10" t="n">
        <v>5</v>
      </c>
      <c r="R232" s="10" t="n">
        <v>10</v>
      </c>
      <c r="S232" s="10" t="n">
        <v>102</v>
      </c>
      <c r="T232" s="10" t="n">
        <v>102</v>
      </c>
      <c r="U232" s="10"/>
      <c r="V232" s="10"/>
      <c r="W232" s="10" t="n">
        <f aca="false">S232-T232</f>
        <v>0</v>
      </c>
      <c r="X232" s="10"/>
      <c r="Y232" s="10"/>
      <c r="Z232" s="11" t="s">
        <v>947</v>
      </c>
      <c r="AA232" s="10" t="s">
        <v>925</v>
      </c>
      <c r="AB232" s="10" t="s">
        <v>926</v>
      </c>
      <c r="AC232" s="10" t="s">
        <v>926</v>
      </c>
    </row>
    <row r="233" customFormat="false" ht="94" hidden="false" customHeight="true" outlineLevel="0" collapsed="false">
      <c r="A233" s="10" t="n">
        <v>229</v>
      </c>
      <c r="B233" s="10" t="s">
        <v>130</v>
      </c>
      <c r="C233" s="10" t="s">
        <v>921</v>
      </c>
      <c r="D233" s="9" t="s">
        <v>1029</v>
      </c>
      <c r="E233" s="10" t="s">
        <v>465</v>
      </c>
      <c r="F233" s="11" t="s">
        <v>1030</v>
      </c>
      <c r="G233" s="10" t="s">
        <v>453</v>
      </c>
      <c r="H233" s="10" t="s">
        <v>1031</v>
      </c>
      <c r="I233" s="10" t="s">
        <v>103</v>
      </c>
      <c r="J233" s="10" t="n">
        <v>2025</v>
      </c>
      <c r="K233" s="12" t="n">
        <v>45787</v>
      </c>
      <c r="L233" s="12" t="n">
        <v>46022</v>
      </c>
      <c r="M233" s="10" t="n">
        <v>500</v>
      </c>
      <c r="N233" s="10" t="n">
        <v>1400</v>
      </c>
      <c r="O233" s="10" t="n">
        <v>100</v>
      </c>
      <c r="P233" s="10" t="n">
        <v>200</v>
      </c>
      <c r="Q233" s="10" t="n">
        <v>10</v>
      </c>
      <c r="R233" s="10" t="n">
        <v>23</v>
      </c>
      <c r="S233" s="10" t="n">
        <v>192</v>
      </c>
      <c r="T233" s="10" t="n">
        <v>192</v>
      </c>
      <c r="U233" s="10"/>
      <c r="V233" s="10"/>
      <c r="W233" s="10" t="n">
        <f aca="false">S233-T233</f>
        <v>0</v>
      </c>
      <c r="X233" s="10"/>
      <c r="Y233" s="10"/>
      <c r="Z233" s="11" t="s">
        <v>947</v>
      </c>
      <c r="AA233" s="10" t="s">
        <v>925</v>
      </c>
      <c r="AB233" s="10" t="s">
        <v>926</v>
      </c>
      <c r="AC233" s="10" t="s">
        <v>926</v>
      </c>
    </row>
    <row r="234" customFormat="false" ht="78.75" hidden="false" customHeight="false" outlineLevel="0" collapsed="false">
      <c r="A234" s="10" t="n">
        <v>230</v>
      </c>
      <c r="B234" s="10" t="s">
        <v>130</v>
      </c>
      <c r="C234" s="10" t="s">
        <v>921</v>
      </c>
      <c r="D234" s="9" t="s">
        <v>1032</v>
      </c>
      <c r="E234" s="10" t="s">
        <v>465</v>
      </c>
      <c r="F234" s="11" t="s">
        <v>1033</v>
      </c>
      <c r="G234" s="10" t="s">
        <v>163</v>
      </c>
      <c r="H234" s="10" t="s">
        <v>173</v>
      </c>
      <c r="I234" s="10" t="s">
        <v>103</v>
      </c>
      <c r="J234" s="10" t="n">
        <v>2025</v>
      </c>
      <c r="K234" s="12" t="n">
        <v>45787</v>
      </c>
      <c r="L234" s="12" t="n">
        <v>46022</v>
      </c>
      <c r="M234" s="10" t="n">
        <v>293</v>
      </c>
      <c r="N234" s="10" t="n">
        <v>838</v>
      </c>
      <c r="O234" s="10" t="n">
        <v>129</v>
      </c>
      <c r="P234" s="10" t="n">
        <v>346</v>
      </c>
      <c r="Q234" s="10" t="n">
        <v>8</v>
      </c>
      <c r="R234" s="10" t="n">
        <v>15</v>
      </c>
      <c r="S234" s="10" t="n">
        <v>146.28</v>
      </c>
      <c r="T234" s="10" t="n">
        <v>146.28</v>
      </c>
      <c r="U234" s="10"/>
      <c r="V234" s="10"/>
      <c r="W234" s="10" t="n">
        <f aca="false">S234-T234</f>
        <v>0</v>
      </c>
      <c r="X234" s="10"/>
      <c r="Y234" s="10"/>
      <c r="Z234" s="11" t="s">
        <v>947</v>
      </c>
      <c r="AA234" s="10" t="s">
        <v>925</v>
      </c>
      <c r="AB234" s="10" t="s">
        <v>926</v>
      </c>
      <c r="AC234" s="10" t="s">
        <v>926</v>
      </c>
    </row>
    <row r="235" customFormat="false" ht="102" hidden="false" customHeight="true" outlineLevel="0" collapsed="false">
      <c r="A235" s="10" t="n">
        <v>231</v>
      </c>
      <c r="B235" s="10" t="s">
        <v>130</v>
      </c>
      <c r="C235" s="10" t="s">
        <v>921</v>
      </c>
      <c r="D235" s="9" t="s">
        <v>1034</v>
      </c>
      <c r="E235" s="10" t="s">
        <v>465</v>
      </c>
      <c r="F235" s="11" t="s">
        <v>1035</v>
      </c>
      <c r="G235" s="10" t="s">
        <v>163</v>
      </c>
      <c r="H235" s="10" t="s">
        <v>1036</v>
      </c>
      <c r="I235" s="10" t="s">
        <v>103</v>
      </c>
      <c r="J235" s="10" t="n">
        <v>2025</v>
      </c>
      <c r="K235" s="12" t="n">
        <v>45787</v>
      </c>
      <c r="L235" s="12" t="n">
        <v>46022</v>
      </c>
      <c r="M235" s="10" t="n">
        <v>295</v>
      </c>
      <c r="N235" s="10" t="n">
        <v>865</v>
      </c>
      <c r="O235" s="10" t="n">
        <v>90</v>
      </c>
      <c r="P235" s="10" t="n">
        <v>242</v>
      </c>
      <c r="Q235" s="10" t="n">
        <v>15</v>
      </c>
      <c r="R235" s="10" t="n">
        <v>40</v>
      </c>
      <c r="S235" s="10" t="n">
        <v>30.6</v>
      </c>
      <c r="T235" s="10" t="n">
        <v>30.6</v>
      </c>
      <c r="U235" s="10"/>
      <c r="V235" s="10"/>
      <c r="W235" s="10" t="n">
        <f aca="false">S235-T235</f>
        <v>0</v>
      </c>
      <c r="X235" s="10"/>
      <c r="Y235" s="10"/>
      <c r="Z235" s="11" t="s">
        <v>947</v>
      </c>
      <c r="AA235" s="10" t="s">
        <v>925</v>
      </c>
      <c r="AB235" s="10" t="s">
        <v>926</v>
      </c>
      <c r="AC235" s="10" t="s">
        <v>926</v>
      </c>
    </row>
    <row r="236" customFormat="false" ht="78.75" hidden="false" customHeight="false" outlineLevel="0" collapsed="false">
      <c r="A236" s="10" t="n">
        <v>232</v>
      </c>
      <c r="B236" s="10" t="s">
        <v>130</v>
      </c>
      <c r="C236" s="10" t="s">
        <v>921</v>
      </c>
      <c r="D236" s="9" t="s">
        <v>1037</v>
      </c>
      <c r="E236" s="10" t="s">
        <v>465</v>
      </c>
      <c r="F236" s="11" t="s">
        <v>1038</v>
      </c>
      <c r="G236" s="10" t="s">
        <v>507</v>
      </c>
      <c r="H236" s="10" t="s">
        <v>508</v>
      </c>
      <c r="I236" s="10" t="s">
        <v>103</v>
      </c>
      <c r="J236" s="10" t="n">
        <v>2025</v>
      </c>
      <c r="K236" s="12" t="n">
        <v>45787</v>
      </c>
      <c r="L236" s="12" t="n">
        <v>46022</v>
      </c>
      <c r="M236" s="10" t="n">
        <v>270</v>
      </c>
      <c r="N236" s="10" t="n">
        <v>913</v>
      </c>
      <c r="O236" s="10" t="n">
        <v>68</v>
      </c>
      <c r="P236" s="10" t="n">
        <v>242</v>
      </c>
      <c r="Q236" s="10" t="n">
        <v>9</v>
      </c>
      <c r="R236" s="10" t="n">
        <v>31</v>
      </c>
      <c r="S236" s="10" t="n">
        <v>102.6</v>
      </c>
      <c r="T236" s="10" t="n">
        <v>102.6</v>
      </c>
      <c r="U236" s="10"/>
      <c r="V236" s="10"/>
      <c r="W236" s="10" t="n">
        <f aca="false">S236-T236</f>
        <v>0</v>
      </c>
      <c r="X236" s="10"/>
      <c r="Y236" s="10"/>
      <c r="Z236" s="11" t="s">
        <v>947</v>
      </c>
      <c r="AA236" s="10" t="s">
        <v>925</v>
      </c>
      <c r="AB236" s="10" t="s">
        <v>926</v>
      </c>
      <c r="AC236" s="10" t="s">
        <v>926</v>
      </c>
    </row>
    <row r="237" customFormat="false" ht="92" hidden="false" customHeight="true" outlineLevel="0" collapsed="false">
      <c r="A237" s="10" t="n">
        <v>233</v>
      </c>
      <c r="B237" s="10" t="s">
        <v>130</v>
      </c>
      <c r="C237" s="10" t="s">
        <v>921</v>
      </c>
      <c r="D237" s="9" t="s">
        <v>1039</v>
      </c>
      <c r="E237" s="10" t="s">
        <v>465</v>
      </c>
      <c r="F237" s="11" t="s">
        <v>1040</v>
      </c>
      <c r="G237" s="10" t="s">
        <v>507</v>
      </c>
      <c r="H237" s="10" t="s">
        <v>520</v>
      </c>
      <c r="I237" s="10" t="s">
        <v>103</v>
      </c>
      <c r="J237" s="10" t="n">
        <v>2025</v>
      </c>
      <c r="K237" s="12" t="n">
        <v>45787</v>
      </c>
      <c r="L237" s="12" t="n">
        <v>46022</v>
      </c>
      <c r="M237" s="10" t="n">
        <v>336</v>
      </c>
      <c r="N237" s="10" t="n">
        <v>1084</v>
      </c>
      <c r="O237" s="10" t="n">
        <v>87</v>
      </c>
      <c r="P237" s="10" t="n">
        <v>335</v>
      </c>
      <c r="Q237" s="10" t="n">
        <v>8</v>
      </c>
      <c r="R237" s="10" t="n">
        <v>22</v>
      </c>
      <c r="S237" s="10" t="n">
        <v>360</v>
      </c>
      <c r="T237" s="10" t="n">
        <v>360</v>
      </c>
      <c r="U237" s="10"/>
      <c r="V237" s="10"/>
      <c r="W237" s="10" t="n">
        <f aca="false">S237-T237</f>
        <v>0</v>
      </c>
      <c r="X237" s="10"/>
      <c r="Y237" s="10"/>
      <c r="Z237" s="11" t="s">
        <v>947</v>
      </c>
      <c r="AA237" s="10" t="s">
        <v>925</v>
      </c>
      <c r="AB237" s="10" t="s">
        <v>926</v>
      </c>
      <c r="AC237" s="10" t="s">
        <v>926</v>
      </c>
    </row>
    <row r="238" customFormat="false" ht="78.75" hidden="false" customHeight="false" outlineLevel="0" collapsed="false">
      <c r="A238" s="10" t="n">
        <v>234</v>
      </c>
      <c r="B238" s="10" t="s">
        <v>130</v>
      </c>
      <c r="C238" s="10" t="s">
        <v>921</v>
      </c>
      <c r="D238" s="9" t="s">
        <v>1041</v>
      </c>
      <c r="E238" s="10" t="s">
        <v>465</v>
      </c>
      <c r="F238" s="11" t="s">
        <v>1042</v>
      </c>
      <c r="G238" s="10" t="s">
        <v>419</v>
      </c>
      <c r="H238" s="10" t="s">
        <v>1043</v>
      </c>
      <c r="I238" s="10"/>
      <c r="J238" s="10" t="n">
        <v>2025</v>
      </c>
      <c r="K238" s="12" t="n">
        <v>45787</v>
      </c>
      <c r="L238" s="12" t="n">
        <v>46022</v>
      </c>
      <c r="M238" s="10" t="n">
        <v>242</v>
      </c>
      <c r="N238" s="10" t="n">
        <v>744</v>
      </c>
      <c r="O238" s="10" t="n">
        <v>71</v>
      </c>
      <c r="P238" s="10" t="n">
        <v>186</v>
      </c>
      <c r="Q238" s="10" t="n">
        <v>14</v>
      </c>
      <c r="R238" s="10" t="n">
        <v>32</v>
      </c>
      <c r="S238" s="10" t="n">
        <v>72</v>
      </c>
      <c r="T238" s="10" t="n">
        <v>72</v>
      </c>
      <c r="U238" s="10"/>
      <c r="V238" s="10"/>
      <c r="W238" s="10" t="n">
        <f aca="false">S238-T238</f>
        <v>0</v>
      </c>
      <c r="X238" s="10"/>
      <c r="Y238" s="10"/>
      <c r="Z238" s="11" t="s">
        <v>947</v>
      </c>
      <c r="AA238" s="10" t="s">
        <v>925</v>
      </c>
      <c r="AB238" s="10" t="s">
        <v>926</v>
      </c>
      <c r="AC238" s="10" t="s">
        <v>926</v>
      </c>
    </row>
    <row r="239" customFormat="false" ht="90" hidden="false" customHeight="true" outlineLevel="0" collapsed="false">
      <c r="A239" s="10" t="n">
        <v>235</v>
      </c>
      <c r="B239" s="10" t="s">
        <v>130</v>
      </c>
      <c r="C239" s="10" t="s">
        <v>921</v>
      </c>
      <c r="D239" s="9" t="s">
        <v>1044</v>
      </c>
      <c r="E239" s="10" t="s">
        <v>465</v>
      </c>
      <c r="F239" s="11" t="s">
        <v>1028</v>
      </c>
      <c r="G239" s="10" t="s">
        <v>163</v>
      </c>
      <c r="H239" s="10" t="s">
        <v>1045</v>
      </c>
      <c r="I239" s="10" t="s">
        <v>103</v>
      </c>
      <c r="J239" s="10" t="n">
        <v>2025</v>
      </c>
      <c r="K239" s="12" t="n">
        <v>45787</v>
      </c>
      <c r="L239" s="12" t="n">
        <v>46022</v>
      </c>
      <c r="M239" s="10" t="n">
        <v>270</v>
      </c>
      <c r="N239" s="10" t="n">
        <v>775</v>
      </c>
      <c r="O239" s="10" t="n">
        <v>93</v>
      </c>
      <c r="P239" s="10" t="n">
        <v>297</v>
      </c>
      <c r="Q239" s="10" t="n">
        <v>14</v>
      </c>
      <c r="R239" s="10" t="n">
        <v>39</v>
      </c>
      <c r="S239" s="10" t="n">
        <v>102</v>
      </c>
      <c r="T239" s="10" t="n">
        <v>102</v>
      </c>
      <c r="U239" s="10"/>
      <c r="V239" s="10"/>
      <c r="W239" s="10" t="n">
        <f aca="false">S239-T239</f>
        <v>0</v>
      </c>
      <c r="X239" s="10"/>
      <c r="Y239" s="10"/>
      <c r="Z239" s="11" t="s">
        <v>947</v>
      </c>
      <c r="AA239" s="10" t="s">
        <v>925</v>
      </c>
      <c r="AB239" s="10" t="s">
        <v>926</v>
      </c>
      <c r="AC239" s="10" t="s">
        <v>926</v>
      </c>
    </row>
    <row r="240" customFormat="false" ht="78.75" hidden="false" customHeight="false" outlineLevel="0" collapsed="false">
      <c r="A240" s="10" t="n">
        <v>236</v>
      </c>
      <c r="B240" s="10" t="s">
        <v>130</v>
      </c>
      <c r="C240" s="10" t="s">
        <v>921</v>
      </c>
      <c r="D240" s="9" t="s">
        <v>1046</v>
      </c>
      <c r="E240" s="10" t="s">
        <v>465</v>
      </c>
      <c r="F240" s="11" t="s">
        <v>1026</v>
      </c>
      <c r="G240" s="10" t="s">
        <v>163</v>
      </c>
      <c r="H240" s="10" t="s">
        <v>941</v>
      </c>
      <c r="I240" s="10" t="s">
        <v>103</v>
      </c>
      <c r="J240" s="10" t="n">
        <v>2025</v>
      </c>
      <c r="K240" s="12" t="n">
        <v>45787</v>
      </c>
      <c r="L240" s="12" t="n">
        <v>46022</v>
      </c>
      <c r="M240" s="10" t="n">
        <v>320</v>
      </c>
      <c r="N240" s="10" t="n">
        <v>905</v>
      </c>
      <c r="O240" s="10" t="n">
        <v>168</v>
      </c>
      <c r="P240" s="10" t="n">
        <v>484</v>
      </c>
      <c r="Q240" s="10" t="n">
        <v>21</v>
      </c>
      <c r="R240" s="10" t="n">
        <v>53</v>
      </c>
      <c r="S240" s="10" t="n">
        <v>205</v>
      </c>
      <c r="T240" s="10" t="n">
        <v>205</v>
      </c>
      <c r="U240" s="10"/>
      <c r="V240" s="10"/>
      <c r="W240" s="10" t="n">
        <f aca="false">S240-T240</f>
        <v>0</v>
      </c>
      <c r="X240" s="10"/>
      <c r="Y240" s="10"/>
      <c r="Z240" s="11" t="s">
        <v>947</v>
      </c>
      <c r="AA240" s="10" t="s">
        <v>925</v>
      </c>
      <c r="AB240" s="10" t="s">
        <v>926</v>
      </c>
      <c r="AC240" s="10" t="s">
        <v>926</v>
      </c>
    </row>
    <row r="241" customFormat="false" ht="33.75" hidden="false" customHeight="false" outlineLevel="0" collapsed="false">
      <c r="A241" s="10" t="n">
        <v>237</v>
      </c>
      <c r="B241" s="10" t="s">
        <v>130</v>
      </c>
      <c r="C241" s="10" t="s">
        <v>1047</v>
      </c>
      <c r="D241" s="9" t="s">
        <v>1048</v>
      </c>
      <c r="E241" s="10" t="s">
        <v>465</v>
      </c>
      <c r="F241" s="11" t="s">
        <v>1049</v>
      </c>
      <c r="G241" s="10" t="s">
        <v>201</v>
      </c>
      <c r="H241" s="10" t="s">
        <v>1050</v>
      </c>
      <c r="I241" s="10" t="s">
        <v>103</v>
      </c>
      <c r="J241" s="10" t="n">
        <v>2025</v>
      </c>
      <c r="K241" s="12" t="n">
        <v>45736</v>
      </c>
      <c r="L241" s="12" t="n">
        <v>45858</v>
      </c>
      <c r="M241" s="10" t="n">
        <v>344</v>
      </c>
      <c r="N241" s="10" t="n">
        <v>1074</v>
      </c>
      <c r="O241" s="10" t="n">
        <v>128</v>
      </c>
      <c r="P241" s="10" t="n">
        <v>335</v>
      </c>
      <c r="Q241" s="10" t="n">
        <v>14</v>
      </c>
      <c r="R241" s="10" t="n">
        <v>24</v>
      </c>
      <c r="S241" s="10" t="n">
        <v>37</v>
      </c>
      <c r="T241" s="10" t="n">
        <v>37</v>
      </c>
      <c r="U241" s="10"/>
      <c r="V241" s="10"/>
      <c r="W241" s="10" t="n">
        <f aca="false">S241-T241</f>
        <v>0</v>
      </c>
      <c r="X241" s="10"/>
      <c r="Y241" s="10"/>
      <c r="Z241" s="11" t="s">
        <v>1051</v>
      </c>
      <c r="AA241" s="10" t="s">
        <v>1052</v>
      </c>
      <c r="AB241" s="10" t="s">
        <v>205</v>
      </c>
      <c r="AC241" s="10" t="s">
        <v>926</v>
      </c>
    </row>
    <row r="242" customFormat="false" ht="33.75" hidden="false" customHeight="false" outlineLevel="0" collapsed="false">
      <c r="A242" s="10" t="n">
        <v>238</v>
      </c>
      <c r="B242" s="10" t="s">
        <v>130</v>
      </c>
      <c r="C242" s="10" t="s">
        <v>1047</v>
      </c>
      <c r="D242" s="9" t="s">
        <v>1053</v>
      </c>
      <c r="E242" s="10" t="s">
        <v>465</v>
      </c>
      <c r="F242" s="11" t="s">
        <v>1054</v>
      </c>
      <c r="G242" s="10" t="s">
        <v>201</v>
      </c>
      <c r="H242" s="10" t="s">
        <v>218</v>
      </c>
      <c r="I242" s="10" t="s">
        <v>103</v>
      </c>
      <c r="J242" s="10" t="n">
        <v>2025</v>
      </c>
      <c r="K242" s="12" t="n">
        <v>45748</v>
      </c>
      <c r="L242" s="12" t="n">
        <v>45869</v>
      </c>
      <c r="M242" s="10" t="n">
        <v>158</v>
      </c>
      <c r="N242" s="10" t="n">
        <v>471</v>
      </c>
      <c r="O242" s="10" t="n">
        <v>111</v>
      </c>
      <c r="P242" s="10" t="n">
        <v>325</v>
      </c>
      <c r="Q242" s="10" t="n">
        <v>19</v>
      </c>
      <c r="R242" s="10" t="n">
        <v>33</v>
      </c>
      <c r="S242" s="10" t="n">
        <v>110</v>
      </c>
      <c r="T242" s="10" t="n">
        <v>110</v>
      </c>
      <c r="U242" s="10"/>
      <c r="V242" s="10"/>
      <c r="W242" s="10" t="n">
        <f aca="false">S242-T242</f>
        <v>0</v>
      </c>
      <c r="X242" s="10"/>
      <c r="Y242" s="10"/>
      <c r="Z242" s="11" t="s">
        <v>1055</v>
      </c>
      <c r="AA242" s="10" t="s">
        <v>215</v>
      </c>
      <c r="AB242" s="10" t="s">
        <v>205</v>
      </c>
      <c r="AC242" s="10" t="s">
        <v>926</v>
      </c>
    </row>
    <row r="243" customFormat="false" ht="33.75" hidden="false" customHeight="false" outlineLevel="0" collapsed="false">
      <c r="A243" s="10" t="n">
        <v>239</v>
      </c>
      <c r="B243" s="10" t="s">
        <v>130</v>
      </c>
      <c r="C243" s="10" t="s">
        <v>1047</v>
      </c>
      <c r="D243" s="9" t="s">
        <v>1056</v>
      </c>
      <c r="E243" s="10" t="s">
        <v>465</v>
      </c>
      <c r="F243" s="11" t="s">
        <v>1057</v>
      </c>
      <c r="G243" s="10" t="s">
        <v>201</v>
      </c>
      <c r="H243" s="10" t="s">
        <v>1058</v>
      </c>
      <c r="I243" s="10" t="s">
        <v>103</v>
      </c>
      <c r="J243" s="10" t="n">
        <v>2025</v>
      </c>
      <c r="K243" s="12" t="n">
        <v>45736</v>
      </c>
      <c r="L243" s="12" t="n">
        <v>45858</v>
      </c>
      <c r="M243" s="10" t="n">
        <v>255</v>
      </c>
      <c r="N243" s="10" t="n">
        <v>749</v>
      </c>
      <c r="O243" s="10" t="n">
        <v>103</v>
      </c>
      <c r="P243" s="10" t="n">
        <v>235</v>
      </c>
      <c r="Q243" s="10" t="n">
        <v>13</v>
      </c>
      <c r="R243" s="10" t="n">
        <v>28</v>
      </c>
      <c r="S243" s="10" t="n">
        <v>97.2</v>
      </c>
      <c r="T243" s="10" t="n">
        <v>97.2</v>
      </c>
      <c r="U243" s="10"/>
      <c r="V243" s="10"/>
      <c r="W243" s="10" t="n">
        <f aca="false">S243-T243</f>
        <v>0</v>
      </c>
      <c r="X243" s="10"/>
      <c r="Y243" s="10"/>
      <c r="Z243" s="11" t="s">
        <v>1059</v>
      </c>
      <c r="AA243" s="10" t="s">
        <v>238</v>
      </c>
      <c r="AB243" s="10" t="s">
        <v>205</v>
      </c>
      <c r="AC243" s="10" t="s">
        <v>926</v>
      </c>
    </row>
    <row r="244" customFormat="false" ht="33.75" hidden="false" customHeight="false" outlineLevel="0" collapsed="false">
      <c r="A244" s="10" t="n">
        <v>240</v>
      </c>
      <c r="B244" s="10" t="s">
        <v>130</v>
      </c>
      <c r="C244" s="10" t="s">
        <v>1047</v>
      </c>
      <c r="D244" s="9" t="s">
        <v>1060</v>
      </c>
      <c r="E244" s="10" t="s">
        <v>38</v>
      </c>
      <c r="F244" s="11" t="s">
        <v>1061</v>
      </c>
      <c r="G244" s="10" t="s">
        <v>201</v>
      </c>
      <c r="H244" s="10" t="s">
        <v>859</v>
      </c>
      <c r="I244" s="10" t="s">
        <v>103</v>
      </c>
      <c r="J244" s="10" t="n">
        <v>2025</v>
      </c>
      <c r="K244" s="12" t="n">
        <v>45748</v>
      </c>
      <c r="L244" s="12" t="n">
        <v>45869</v>
      </c>
      <c r="M244" s="10" t="n">
        <v>81</v>
      </c>
      <c r="N244" s="10" t="n">
        <v>210</v>
      </c>
      <c r="O244" s="10" t="n">
        <v>42</v>
      </c>
      <c r="P244" s="10" t="n">
        <v>105</v>
      </c>
      <c r="Q244" s="10" t="n">
        <v>13</v>
      </c>
      <c r="R244" s="10" t="n">
        <v>22</v>
      </c>
      <c r="S244" s="10" t="n">
        <v>52.5</v>
      </c>
      <c r="T244" s="10" t="n">
        <v>52.5</v>
      </c>
      <c r="U244" s="10"/>
      <c r="V244" s="10"/>
      <c r="W244" s="10" t="n">
        <f aca="false">S244-T244</f>
        <v>0</v>
      </c>
      <c r="X244" s="10"/>
      <c r="Y244" s="10"/>
      <c r="Z244" s="11" t="s">
        <v>1062</v>
      </c>
      <c r="AA244" s="10" t="s">
        <v>238</v>
      </c>
      <c r="AB244" s="10" t="s">
        <v>205</v>
      </c>
      <c r="AC244" s="10" t="s">
        <v>926</v>
      </c>
    </row>
    <row r="245" customFormat="false" ht="90" hidden="false" customHeight="true" outlineLevel="0" collapsed="false">
      <c r="A245" s="10" t="n">
        <v>241</v>
      </c>
      <c r="B245" s="10" t="s">
        <v>130</v>
      </c>
      <c r="C245" s="10" t="s">
        <v>921</v>
      </c>
      <c r="D245" s="9" t="s">
        <v>1063</v>
      </c>
      <c r="E245" s="10" t="s">
        <v>38</v>
      </c>
      <c r="F245" s="11" t="s">
        <v>1064</v>
      </c>
      <c r="G245" s="10" t="s">
        <v>419</v>
      </c>
      <c r="H245" s="10" t="s">
        <v>1065</v>
      </c>
      <c r="I245" s="10" t="s">
        <v>103</v>
      </c>
      <c r="J245" s="10" t="n">
        <v>2025</v>
      </c>
      <c r="K245" s="12" t="n">
        <v>45762</v>
      </c>
      <c r="L245" s="12" t="n">
        <v>45901</v>
      </c>
      <c r="M245" s="10" t="n">
        <v>338</v>
      </c>
      <c r="N245" s="10" t="n">
        <v>910</v>
      </c>
      <c r="O245" s="10" t="n">
        <v>133</v>
      </c>
      <c r="P245" s="10" t="n">
        <v>295</v>
      </c>
      <c r="Q245" s="10" t="n">
        <v>16</v>
      </c>
      <c r="R245" s="10" t="n">
        <v>31</v>
      </c>
      <c r="S245" s="10" t="n">
        <v>395</v>
      </c>
      <c r="T245" s="10" t="n">
        <v>395</v>
      </c>
      <c r="U245" s="10"/>
      <c r="V245" s="10"/>
      <c r="W245" s="10" t="n">
        <f aca="false">S245-T245</f>
        <v>0</v>
      </c>
      <c r="X245" s="10"/>
      <c r="Y245" s="10"/>
      <c r="Z245" s="11" t="s">
        <v>1066</v>
      </c>
      <c r="AA245" s="10" t="s">
        <v>422</v>
      </c>
      <c r="AB245" s="10" t="s">
        <v>423</v>
      </c>
      <c r="AC245" s="10" t="s">
        <v>926</v>
      </c>
    </row>
    <row r="246" customFormat="false" ht="78.75" hidden="false" customHeight="false" outlineLevel="0" collapsed="false">
      <c r="A246" s="10" t="n">
        <v>242</v>
      </c>
      <c r="B246" s="10" t="s">
        <v>130</v>
      </c>
      <c r="C246" s="10" t="s">
        <v>921</v>
      </c>
      <c r="D246" s="9" t="s">
        <v>1067</v>
      </c>
      <c r="E246" s="10" t="s">
        <v>38</v>
      </c>
      <c r="F246" s="11" t="s">
        <v>1068</v>
      </c>
      <c r="G246" s="10" t="s">
        <v>419</v>
      </c>
      <c r="H246" s="10" t="s">
        <v>1069</v>
      </c>
      <c r="I246" s="10" t="s">
        <v>103</v>
      </c>
      <c r="J246" s="10" t="n">
        <v>2025</v>
      </c>
      <c r="K246" s="12" t="n">
        <v>45778</v>
      </c>
      <c r="L246" s="12" t="n">
        <v>45931</v>
      </c>
      <c r="M246" s="10" t="n">
        <v>76</v>
      </c>
      <c r="N246" s="10" t="n">
        <v>210</v>
      </c>
      <c r="O246" s="10" t="n">
        <v>28</v>
      </c>
      <c r="P246" s="10" t="n">
        <v>82</v>
      </c>
      <c r="Q246" s="10" t="n">
        <v>6</v>
      </c>
      <c r="R246" s="10" t="n">
        <v>18</v>
      </c>
      <c r="S246" s="10" t="n">
        <v>80</v>
      </c>
      <c r="T246" s="10" t="n">
        <v>80</v>
      </c>
      <c r="U246" s="10"/>
      <c r="V246" s="10"/>
      <c r="W246" s="10" t="n">
        <f aca="false">S246-T246</f>
        <v>0</v>
      </c>
      <c r="X246" s="10"/>
      <c r="Y246" s="10"/>
      <c r="Z246" s="11" t="s">
        <v>1070</v>
      </c>
      <c r="AA246" s="10" t="s">
        <v>1071</v>
      </c>
      <c r="AB246" s="10" t="s">
        <v>423</v>
      </c>
      <c r="AC246" s="10" t="s">
        <v>926</v>
      </c>
    </row>
    <row r="247" customFormat="false" ht="110" hidden="false" customHeight="true" outlineLevel="0" collapsed="false">
      <c r="A247" s="10" t="n">
        <v>243</v>
      </c>
      <c r="B247" s="10" t="s">
        <v>130</v>
      </c>
      <c r="C247" s="10" t="s">
        <v>921</v>
      </c>
      <c r="D247" s="9" t="s">
        <v>1072</v>
      </c>
      <c r="E247" s="10" t="s">
        <v>38</v>
      </c>
      <c r="F247" s="11" t="s">
        <v>1073</v>
      </c>
      <c r="G247" s="10" t="s">
        <v>249</v>
      </c>
      <c r="H247" s="10" t="s">
        <v>1074</v>
      </c>
      <c r="I247" s="10" t="s">
        <v>258</v>
      </c>
      <c r="J247" s="10" t="n">
        <v>2025</v>
      </c>
      <c r="K247" s="12" t="n">
        <v>45748</v>
      </c>
      <c r="L247" s="12" t="n">
        <v>45838</v>
      </c>
      <c r="M247" s="10" t="n">
        <v>101</v>
      </c>
      <c r="N247" s="10" t="n">
        <v>372</v>
      </c>
      <c r="O247" s="10" t="n">
        <v>33</v>
      </c>
      <c r="P247" s="10" t="n">
        <v>127</v>
      </c>
      <c r="Q247" s="10" t="n">
        <v>5</v>
      </c>
      <c r="R247" s="10" t="n">
        <v>24</v>
      </c>
      <c r="S247" s="10" t="n">
        <v>60</v>
      </c>
      <c r="T247" s="10" t="n">
        <v>60</v>
      </c>
      <c r="U247" s="10"/>
      <c r="V247" s="10"/>
      <c r="W247" s="10" t="n">
        <f aca="false">S247-T247</f>
        <v>0</v>
      </c>
      <c r="X247" s="10"/>
      <c r="Y247" s="10"/>
      <c r="Z247" s="11" t="s">
        <v>1075</v>
      </c>
      <c r="AA247" s="10" t="s">
        <v>1076</v>
      </c>
      <c r="AB247" s="10" t="s">
        <v>253</v>
      </c>
      <c r="AC247" s="10" t="s">
        <v>926</v>
      </c>
    </row>
    <row r="248" customFormat="false" ht="78.75" hidden="false" customHeight="false" outlineLevel="0" collapsed="false">
      <c r="A248" s="10" t="n">
        <v>244</v>
      </c>
      <c r="B248" s="10" t="s">
        <v>130</v>
      </c>
      <c r="C248" s="10" t="s">
        <v>921</v>
      </c>
      <c r="D248" s="9" t="s">
        <v>1077</v>
      </c>
      <c r="E248" s="10" t="s">
        <v>38</v>
      </c>
      <c r="F248" s="11" t="s">
        <v>1078</v>
      </c>
      <c r="G248" s="10" t="s">
        <v>249</v>
      </c>
      <c r="H248" s="10" t="s">
        <v>1079</v>
      </c>
      <c r="I248" s="10" t="s">
        <v>103</v>
      </c>
      <c r="J248" s="10" t="n">
        <v>2025</v>
      </c>
      <c r="K248" s="12" t="n">
        <v>45748</v>
      </c>
      <c r="L248" s="12" t="n">
        <v>45838</v>
      </c>
      <c r="M248" s="10" t="n">
        <v>325</v>
      </c>
      <c r="N248" s="10" t="n">
        <v>1136</v>
      </c>
      <c r="O248" s="10" t="n">
        <v>153</v>
      </c>
      <c r="P248" s="10" t="n">
        <v>560</v>
      </c>
      <c r="Q248" s="10" t="n">
        <v>10</v>
      </c>
      <c r="R248" s="10" t="n">
        <v>35</v>
      </c>
      <c r="S248" s="10" t="n">
        <v>50</v>
      </c>
      <c r="T248" s="10" t="n">
        <v>50</v>
      </c>
      <c r="U248" s="10"/>
      <c r="V248" s="10"/>
      <c r="W248" s="10" t="n">
        <f aca="false">S248-T248</f>
        <v>0</v>
      </c>
      <c r="X248" s="10"/>
      <c r="Y248" s="10"/>
      <c r="Z248" s="11" t="s">
        <v>1080</v>
      </c>
      <c r="AA248" s="10" t="s">
        <v>1081</v>
      </c>
      <c r="AB248" s="10" t="s">
        <v>253</v>
      </c>
      <c r="AC248" s="10" t="s">
        <v>926</v>
      </c>
    </row>
    <row r="249" customFormat="false" ht="87" hidden="false" customHeight="true" outlineLevel="0" collapsed="false">
      <c r="A249" s="10" t="n">
        <v>245</v>
      </c>
      <c r="B249" s="10" t="s">
        <v>130</v>
      </c>
      <c r="C249" s="10" t="s">
        <v>921</v>
      </c>
      <c r="D249" s="9" t="s">
        <v>1082</v>
      </c>
      <c r="E249" s="10" t="s">
        <v>38</v>
      </c>
      <c r="F249" s="11" t="s">
        <v>1083</v>
      </c>
      <c r="G249" s="10" t="s">
        <v>249</v>
      </c>
      <c r="H249" s="10" t="s">
        <v>1084</v>
      </c>
      <c r="I249" s="10" t="s">
        <v>103</v>
      </c>
      <c r="J249" s="10" t="n">
        <v>2025</v>
      </c>
      <c r="K249" s="12" t="n">
        <v>45749</v>
      </c>
      <c r="L249" s="12" t="n">
        <v>45930</v>
      </c>
      <c r="M249" s="10" t="n">
        <v>215</v>
      </c>
      <c r="N249" s="10" t="n">
        <v>703</v>
      </c>
      <c r="O249" s="10" t="n">
        <v>67</v>
      </c>
      <c r="P249" s="10" t="n">
        <v>201</v>
      </c>
      <c r="Q249" s="10" t="n">
        <v>8</v>
      </c>
      <c r="R249" s="10" t="n">
        <v>20</v>
      </c>
      <c r="S249" s="10" t="n">
        <v>50</v>
      </c>
      <c r="T249" s="10" t="n">
        <v>50</v>
      </c>
      <c r="U249" s="10"/>
      <c r="V249" s="10"/>
      <c r="W249" s="10" t="n">
        <f aca="false">S249-T249</f>
        <v>0</v>
      </c>
      <c r="X249" s="10"/>
      <c r="Y249" s="10"/>
      <c r="Z249" s="11" t="s">
        <v>1085</v>
      </c>
      <c r="AA249" s="10" t="s">
        <v>1086</v>
      </c>
      <c r="AB249" s="10" t="s">
        <v>253</v>
      </c>
      <c r="AC249" s="10" t="s">
        <v>926</v>
      </c>
    </row>
    <row r="250" customFormat="false" ht="78.75" hidden="false" customHeight="false" outlineLevel="0" collapsed="false">
      <c r="A250" s="10" t="n">
        <v>246</v>
      </c>
      <c r="B250" s="10" t="s">
        <v>130</v>
      </c>
      <c r="C250" s="10" t="s">
        <v>921</v>
      </c>
      <c r="D250" s="9" t="s">
        <v>1087</v>
      </c>
      <c r="E250" s="10" t="s">
        <v>38</v>
      </c>
      <c r="F250" s="11" t="s">
        <v>1088</v>
      </c>
      <c r="G250" s="10" t="s">
        <v>249</v>
      </c>
      <c r="H250" s="10" t="s">
        <v>1084</v>
      </c>
      <c r="I250" s="10" t="s">
        <v>103</v>
      </c>
      <c r="J250" s="10" t="n">
        <v>2025</v>
      </c>
      <c r="K250" s="12" t="n">
        <v>45749</v>
      </c>
      <c r="L250" s="12" t="n">
        <v>45930</v>
      </c>
      <c r="M250" s="10" t="n">
        <v>215</v>
      </c>
      <c r="N250" s="10" t="n">
        <v>703</v>
      </c>
      <c r="O250" s="10" t="n">
        <v>67</v>
      </c>
      <c r="P250" s="10" t="n">
        <v>201</v>
      </c>
      <c r="Q250" s="10" t="n">
        <v>8</v>
      </c>
      <c r="R250" s="10" t="n">
        <v>20</v>
      </c>
      <c r="S250" s="10" t="n">
        <v>370</v>
      </c>
      <c r="T250" s="10" t="n">
        <v>370</v>
      </c>
      <c r="U250" s="10"/>
      <c r="V250" s="10"/>
      <c r="W250" s="10" t="n">
        <f aca="false">S250-T250</f>
        <v>0</v>
      </c>
      <c r="X250" s="10"/>
      <c r="Y250" s="10"/>
      <c r="Z250" s="11" t="s">
        <v>1089</v>
      </c>
      <c r="AA250" s="10" t="s">
        <v>1090</v>
      </c>
      <c r="AB250" s="10" t="s">
        <v>253</v>
      </c>
      <c r="AC250" s="10" t="s">
        <v>926</v>
      </c>
    </row>
    <row r="251" customFormat="false" ht="78.75" hidden="false" customHeight="false" outlineLevel="0" collapsed="false">
      <c r="A251" s="10" t="n">
        <v>247</v>
      </c>
      <c r="B251" s="10" t="s">
        <v>130</v>
      </c>
      <c r="C251" s="10" t="s">
        <v>921</v>
      </c>
      <c r="D251" s="9" t="s">
        <v>1091</v>
      </c>
      <c r="E251" s="10" t="s">
        <v>38</v>
      </c>
      <c r="F251" s="11" t="s">
        <v>1092</v>
      </c>
      <c r="G251" s="10" t="s">
        <v>249</v>
      </c>
      <c r="H251" s="10" t="s">
        <v>1093</v>
      </c>
      <c r="I251" s="10" t="s">
        <v>103</v>
      </c>
      <c r="J251" s="10" t="n">
        <v>2025</v>
      </c>
      <c r="K251" s="12" t="n">
        <v>45828</v>
      </c>
      <c r="L251" s="12" t="n">
        <v>45920</v>
      </c>
      <c r="M251" s="10" t="n">
        <v>332</v>
      </c>
      <c r="N251" s="10" t="n">
        <v>1053</v>
      </c>
      <c r="O251" s="10" t="n">
        <v>139</v>
      </c>
      <c r="P251" s="10" t="n">
        <v>407</v>
      </c>
      <c r="Q251" s="10" t="n">
        <v>12</v>
      </c>
      <c r="R251" s="10" t="n">
        <v>29</v>
      </c>
      <c r="S251" s="10" t="n">
        <v>360</v>
      </c>
      <c r="T251" s="10" t="n">
        <v>360</v>
      </c>
      <c r="U251" s="10"/>
      <c r="V251" s="10"/>
      <c r="W251" s="10" t="n">
        <f aca="false">S251-T251</f>
        <v>0</v>
      </c>
      <c r="X251" s="10"/>
      <c r="Y251" s="10"/>
      <c r="Z251" s="11" t="s">
        <v>947</v>
      </c>
      <c r="AA251" s="10" t="s">
        <v>266</v>
      </c>
      <c r="AB251" s="10" t="s">
        <v>253</v>
      </c>
      <c r="AC251" s="10" t="s">
        <v>926</v>
      </c>
    </row>
    <row r="252" customFormat="false" ht="84" hidden="false" customHeight="true" outlineLevel="0" collapsed="false">
      <c r="A252" s="10" t="n">
        <v>248</v>
      </c>
      <c r="B252" s="10" t="s">
        <v>130</v>
      </c>
      <c r="C252" s="10" t="s">
        <v>921</v>
      </c>
      <c r="D252" s="9" t="s">
        <v>1094</v>
      </c>
      <c r="E252" s="10" t="s">
        <v>38</v>
      </c>
      <c r="F252" s="11" t="s">
        <v>1095</v>
      </c>
      <c r="G252" s="10" t="s">
        <v>453</v>
      </c>
      <c r="H252" s="10" t="s">
        <v>1096</v>
      </c>
      <c r="I252" s="10" t="s">
        <v>103</v>
      </c>
      <c r="J252" s="10" t="n">
        <v>2025</v>
      </c>
      <c r="K252" s="12" t="n">
        <v>45809</v>
      </c>
      <c r="L252" s="12" t="n">
        <v>45839</v>
      </c>
      <c r="M252" s="10" t="n">
        <v>289</v>
      </c>
      <c r="N252" s="10" t="n">
        <v>843</v>
      </c>
      <c r="O252" s="10" t="n">
        <v>86</v>
      </c>
      <c r="P252" s="10" t="n">
        <v>189</v>
      </c>
      <c r="Q252" s="10" t="n">
        <v>6</v>
      </c>
      <c r="R252" s="10" t="n">
        <v>11</v>
      </c>
      <c r="S252" s="10" t="n">
        <v>33</v>
      </c>
      <c r="T252" s="10" t="n">
        <v>33</v>
      </c>
      <c r="U252" s="10"/>
      <c r="V252" s="10"/>
      <c r="W252" s="10" t="n">
        <f aca="false">S252-T252</f>
        <v>0</v>
      </c>
      <c r="X252" s="10"/>
      <c r="Y252" s="10"/>
      <c r="Z252" s="11" t="s">
        <v>1097</v>
      </c>
      <c r="AA252" s="10" t="s">
        <v>1098</v>
      </c>
      <c r="AB252" s="10" t="s">
        <v>1099</v>
      </c>
      <c r="AC252" s="10" t="s">
        <v>926</v>
      </c>
    </row>
    <row r="253" customFormat="false" ht="78.75" hidden="false" customHeight="false" outlineLevel="0" collapsed="false">
      <c r="A253" s="10" t="n">
        <v>249</v>
      </c>
      <c r="B253" s="10" t="s">
        <v>130</v>
      </c>
      <c r="C253" s="10" t="s">
        <v>921</v>
      </c>
      <c r="D253" s="9" t="s">
        <v>1100</v>
      </c>
      <c r="E253" s="10" t="s">
        <v>465</v>
      </c>
      <c r="F253" s="11" t="s">
        <v>1101</v>
      </c>
      <c r="G253" s="10" t="s">
        <v>453</v>
      </c>
      <c r="H253" s="10" t="s">
        <v>1102</v>
      </c>
      <c r="I253" s="10" t="s">
        <v>103</v>
      </c>
      <c r="J253" s="10" t="n">
        <v>2025</v>
      </c>
      <c r="K253" s="12" t="n">
        <v>45809</v>
      </c>
      <c r="L253" s="12" t="n">
        <v>45839</v>
      </c>
      <c r="M253" s="10" t="n">
        <v>384</v>
      </c>
      <c r="N253" s="10" t="n">
        <v>1097</v>
      </c>
      <c r="O253" s="10" t="n">
        <v>124</v>
      </c>
      <c r="P253" s="10" t="n">
        <v>335</v>
      </c>
      <c r="Q253" s="10" t="n">
        <v>9</v>
      </c>
      <c r="R253" s="10" t="n">
        <v>23</v>
      </c>
      <c r="S253" s="10" t="n">
        <v>42</v>
      </c>
      <c r="T253" s="10" t="n">
        <v>42</v>
      </c>
      <c r="U253" s="10"/>
      <c r="V253" s="10"/>
      <c r="W253" s="10" t="n">
        <f aca="false">S253-T253</f>
        <v>0</v>
      </c>
      <c r="X253" s="10"/>
      <c r="Y253" s="10"/>
      <c r="Z253" s="11" t="s">
        <v>1103</v>
      </c>
      <c r="AA253" s="10" t="s">
        <v>1098</v>
      </c>
      <c r="AB253" s="10" t="s">
        <v>1099</v>
      </c>
      <c r="AC253" s="10" t="s">
        <v>926</v>
      </c>
    </row>
    <row r="254" customFormat="false" ht="101.25" hidden="false" customHeight="false" outlineLevel="0" collapsed="false">
      <c r="A254" s="10" t="n">
        <v>250</v>
      </c>
      <c r="B254" s="10" t="s">
        <v>130</v>
      </c>
      <c r="C254" s="10" t="s">
        <v>921</v>
      </c>
      <c r="D254" s="9" t="s">
        <v>1104</v>
      </c>
      <c r="E254" s="10" t="s">
        <v>38</v>
      </c>
      <c r="F254" s="11" t="s">
        <v>1105</v>
      </c>
      <c r="G254" s="10" t="s">
        <v>453</v>
      </c>
      <c r="H254" s="10" t="s">
        <v>1106</v>
      </c>
      <c r="I254" s="10" t="s">
        <v>103</v>
      </c>
      <c r="J254" s="10" t="n">
        <v>2025</v>
      </c>
      <c r="K254" s="12" t="n">
        <v>45809</v>
      </c>
      <c r="L254" s="12" t="n">
        <v>45839</v>
      </c>
      <c r="M254" s="10" t="n">
        <v>160</v>
      </c>
      <c r="N254" s="10" t="n">
        <v>470</v>
      </c>
      <c r="O254" s="10" t="n">
        <v>44</v>
      </c>
      <c r="P254" s="10" t="n">
        <v>105</v>
      </c>
      <c r="Q254" s="10" t="n">
        <v>4</v>
      </c>
      <c r="R254" s="10" t="n">
        <v>6</v>
      </c>
      <c r="S254" s="10" t="n">
        <v>28</v>
      </c>
      <c r="T254" s="10" t="n">
        <v>28</v>
      </c>
      <c r="U254" s="10"/>
      <c r="V254" s="10"/>
      <c r="W254" s="10" t="n">
        <f aca="false">S254-T254</f>
        <v>0</v>
      </c>
      <c r="X254" s="10"/>
      <c r="Y254" s="10"/>
      <c r="Z254" s="11" t="s">
        <v>1107</v>
      </c>
      <c r="AA254" s="10" t="s">
        <v>1108</v>
      </c>
      <c r="AB254" s="10" t="s">
        <v>1099</v>
      </c>
      <c r="AC254" s="10" t="s">
        <v>926</v>
      </c>
    </row>
    <row r="255" customFormat="false" ht="76" hidden="false" customHeight="true" outlineLevel="0" collapsed="false">
      <c r="A255" s="10" t="n">
        <v>251</v>
      </c>
      <c r="B255" s="10" t="s">
        <v>130</v>
      </c>
      <c r="C255" s="10" t="s">
        <v>921</v>
      </c>
      <c r="D255" s="9" t="s">
        <v>1109</v>
      </c>
      <c r="E255" s="10" t="s">
        <v>38</v>
      </c>
      <c r="F255" s="11" t="s">
        <v>1110</v>
      </c>
      <c r="G255" s="10" t="s">
        <v>453</v>
      </c>
      <c r="H255" s="10" t="s">
        <v>467</v>
      </c>
      <c r="I255" s="10" t="s">
        <v>103</v>
      </c>
      <c r="J255" s="10" t="n">
        <v>2025</v>
      </c>
      <c r="K255" s="12" t="n">
        <v>45717</v>
      </c>
      <c r="L255" s="12" t="n">
        <v>45962</v>
      </c>
      <c r="M255" s="10" t="n">
        <v>272</v>
      </c>
      <c r="N255" s="10" t="n">
        <v>848</v>
      </c>
      <c r="O255" s="10" t="n">
        <v>68</v>
      </c>
      <c r="P255" s="10" t="n">
        <v>160</v>
      </c>
      <c r="Q255" s="10" t="n">
        <v>7</v>
      </c>
      <c r="R255" s="10" t="n">
        <v>14</v>
      </c>
      <c r="S255" s="10" t="n">
        <v>15.64</v>
      </c>
      <c r="T255" s="10" t="n">
        <v>15.64</v>
      </c>
      <c r="U255" s="10"/>
      <c r="V255" s="10"/>
      <c r="W255" s="10" t="n">
        <f aca="false">S255-T255</f>
        <v>0</v>
      </c>
      <c r="X255" s="10"/>
      <c r="Y255" s="10"/>
      <c r="Z255" s="11" t="s">
        <v>1103</v>
      </c>
      <c r="AA255" s="10" t="s">
        <v>1111</v>
      </c>
      <c r="AB255" s="10" t="s">
        <v>1099</v>
      </c>
      <c r="AC255" s="10" t="s">
        <v>926</v>
      </c>
    </row>
    <row r="256" customFormat="false" ht="103" hidden="false" customHeight="true" outlineLevel="0" collapsed="false">
      <c r="A256" s="10" t="n">
        <v>252</v>
      </c>
      <c r="B256" s="10" t="s">
        <v>130</v>
      </c>
      <c r="C256" s="10" t="s">
        <v>921</v>
      </c>
      <c r="D256" s="9" t="s">
        <v>1112</v>
      </c>
      <c r="E256" s="10" t="s">
        <v>465</v>
      </c>
      <c r="F256" s="11" t="s">
        <v>1113</v>
      </c>
      <c r="G256" s="10" t="s">
        <v>453</v>
      </c>
      <c r="H256" s="10" t="s">
        <v>1114</v>
      </c>
      <c r="I256" s="10" t="s">
        <v>103</v>
      </c>
      <c r="J256" s="10" t="n">
        <v>2025</v>
      </c>
      <c r="K256" s="12" t="n">
        <v>45748</v>
      </c>
      <c r="L256" s="12" t="n">
        <v>45839</v>
      </c>
      <c r="M256" s="10" t="n">
        <v>200</v>
      </c>
      <c r="N256" s="10" t="n">
        <v>583</v>
      </c>
      <c r="O256" s="10" t="n">
        <v>46</v>
      </c>
      <c r="P256" s="10" t="n">
        <v>97</v>
      </c>
      <c r="Q256" s="10" t="n">
        <v>5</v>
      </c>
      <c r="R256" s="10" t="n">
        <v>10</v>
      </c>
      <c r="S256" s="10" t="n">
        <v>50</v>
      </c>
      <c r="T256" s="10" t="n">
        <v>50</v>
      </c>
      <c r="U256" s="10"/>
      <c r="V256" s="10"/>
      <c r="W256" s="10" t="n">
        <f aca="false">S256-T256</f>
        <v>0</v>
      </c>
      <c r="X256" s="10"/>
      <c r="Y256" s="10"/>
      <c r="Z256" s="11" t="s">
        <v>1103</v>
      </c>
      <c r="AA256" s="10" t="s">
        <v>1098</v>
      </c>
      <c r="AB256" s="10" t="s">
        <v>1099</v>
      </c>
      <c r="AC256" s="10" t="s">
        <v>926</v>
      </c>
    </row>
    <row r="257" customFormat="false" ht="60" hidden="false" customHeight="true" outlineLevel="0" collapsed="false">
      <c r="A257" s="10" t="n">
        <v>253</v>
      </c>
      <c r="B257" s="10" t="s">
        <v>130</v>
      </c>
      <c r="C257" s="10" t="s">
        <v>1047</v>
      </c>
      <c r="D257" s="10" t="s">
        <v>1115</v>
      </c>
      <c r="E257" s="10" t="s">
        <v>38</v>
      </c>
      <c r="F257" s="11" t="s">
        <v>1116</v>
      </c>
      <c r="G257" s="10" t="s">
        <v>683</v>
      </c>
      <c r="H257" s="10" t="s">
        <v>1117</v>
      </c>
      <c r="I257" s="10" t="s">
        <v>258</v>
      </c>
      <c r="J257" s="10" t="n">
        <v>2025</v>
      </c>
      <c r="K257" s="12" t="n">
        <v>45717</v>
      </c>
      <c r="L257" s="12" t="n">
        <v>45839</v>
      </c>
      <c r="M257" s="10" t="n">
        <v>190</v>
      </c>
      <c r="N257" s="10" t="n">
        <v>606</v>
      </c>
      <c r="O257" s="10" t="n">
        <v>53</v>
      </c>
      <c r="P257" s="10" t="n">
        <v>139</v>
      </c>
      <c r="Q257" s="10" t="n">
        <v>4</v>
      </c>
      <c r="R257" s="10" t="n">
        <v>11</v>
      </c>
      <c r="S257" s="10" t="n">
        <v>240</v>
      </c>
      <c r="T257" s="10" t="n">
        <v>240</v>
      </c>
      <c r="U257" s="10"/>
      <c r="V257" s="10"/>
      <c r="W257" s="10" t="n">
        <f aca="false">S257-T257</f>
        <v>0</v>
      </c>
      <c r="X257" s="10" t="n">
        <v>200</v>
      </c>
      <c r="Y257" s="10"/>
      <c r="Z257" s="11" t="s">
        <v>1118</v>
      </c>
      <c r="AA257" s="10" t="s">
        <v>1119</v>
      </c>
      <c r="AB257" s="10" t="s">
        <v>804</v>
      </c>
      <c r="AC257" s="10" t="s">
        <v>926</v>
      </c>
    </row>
    <row r="258" customFormat="false" ht="112" hidden="false" customHeight="true" outlineLevel="0" collapsed="false">
      <c r="A258" s="10" t="n">
        <v>254</v>
      </c>
      <c r="B258" s="10" t="s">
        <v>130</v>
      </c>
      <c r="C258" s="10" t="s">
        <v>1047</v>
      </c>
      <c r="D258" s="10" t="s">
        <v>1120</v>
      </c>
      <c r="E258" s="10" t="s">
        <v>38</v>
      </c>
      <c r="F258" s="14" t="s">
        <v>1121</v>
      </c>
      <c r="G258" s="10" t="s">
        <v>683</v>
      </c>
      <c r="H258" s="10" t="s">
        <v>1122</v>
      </c>
      <c r="I258" s="10" t="s">
        <v>103</v>
      </c>
      <c r="J258" s="10" t="n">
        <v>2025</v>
      </c>
      <c r="K258" s="12" t="n">
        <v>45721</v>
      </c>
      <c r="L258" s="12" t="n">
        <v>45930</v>
      </c>
      <c r="M258" s="10" t="n">
        <v>256</v>
      </c>
      <c r="N258" s="10" t="n">
        <v>691</v>
      </c>
      <c r="O258" s="10" t="n">
        <v>51</v>
      </c>
      <c r="P258" s="10" t="n">
        <v>113</v>
      </c>
      <c r="Q258" s="10" t="n">
        <v>9</v>
      </c>
      <c r="R258" s="10" t="n">
        <v>16</v>
      </c>
      <c r="S258" s="10" t="n">
        <v>86</v>
      </c>
      <c r="T258" s="10" t="n">
        <v>86</v>
      </c>
      <c r="U258" s="10"/>
      <c r="V258" s="10"/>
      <c r="W258" s="10" t="n">
        <f aca="false">S258-T258</f>
        <v>0</v>
      </c>
      <c r="X258" s="10"/>
      <c r="Y258" s="10"/>
      <c r="Z258" s="11" t="s">
        <v>1123</v>
      </c>
      <c r="AA258" s="10" t="s">
        <v>1124</v>
      </c>
      <c r="AB258" s="10" t="s">
        <v>804</v>
      </c>
      <c r="AC258" s="10" t="s">
        <v>926</v>
      </c>
    </row>
    <row r="259" customFormat="false" ht="69" hidden="false" customHeight="true" outlineLevel="0" collapsed="false">
      <c r="A259" s="10" t="n">
        <v>255</v>
      </c>
      <c r="B259" s="10" t="s">
        <v>130</v>
      </c>
      <c r="C259" s="10" t="s">
        <v>1047</v>
      </c>
      <c r="D259" s="10" t="s">
        <v>1125</v>
      </c>
      <c r="E259" s="10" t="s">
        <v>38</v>
      </c>
      <c r="F259" s="11" t="s">
        <v>1126</v>
      </c>
      <c r="G259" s="10" t="s">
        <v>683</v>
      </c>
      <c r="H259" s="10" t="s">
        <v>1127</v>
      </c>
      <c r="I259" s="10" t="s">
        <v>258</v>
      </c>
      <c r="J259" s="10" t="n">
        <v>2025</v>
      </c>
      <c r="K259" s="12" t="n">
        <v>45717</v>
      </c>
      <c r="L259" s="12" t="n">
        <v>45961</v>
      </c>
      <c r="M259" s="10" t="n">
        <v>275</v>
      </c>
      <c r="N259" s="10" t="n">
        <v>759</v>
      </c>
      <c r="O259" s="10" t="n">
        <v>69</v>
      </c>
      <c r="P259" s="10" t="n">
        <v>169</v>
      </c>
      <c r="Q259" s="10" t="n">
        <v>14</v>
      </c>
      <c r="R259" s="10" t="n">
        <v>42</v>
      </c>
      <c r="S259" s="10" t="n">
        <v>450</v>
      </c>
      <c r="T259" s="10" t="n">
        <v>450</v>
      </c>
      <c r="U259" s="10"/>
      <c r="V259" s="10"/>
      <c r="W259" s="10" t="n">
        <f aca="false">S259-T259</f>
        <v>0</v>
      </c>
      <c r="X259" s="10"/>
      <c r="Y259" s="10"/>
      <c r="Z259" s="11" t="s">
        <v>1128</v>
      </c>
      <c r="AA259" s="10" t="s">
        <v>215</v>
      </c>
      <c r="AB259" s="10" t="s">
        <v>804</v>
      </c>
      <c r="AC259" s="10" t="s">
        <v>926</v>
      </c>
    </row>
    <row r="260" customFormat="false" ht="135" hidden="false" customHeight="false" outlineLevel="0" collapsed="false">
      <c r="A260" s="10" t="n">
        <v>256</v>
      </c>
      <c r="B260" s="10" t="s">
        <v>130</v>
      </c>
      <c r="C260" s="10" t="s">
        <v>1047</v>
      </c>
      <c r="D260" s="9" t="s">
        <v>1129</v>
      </c>
      <c r="E260" s="10" t="s">
        <v>38</v>
      </c>
      <c r="F260" s="11" t="s">
        <v>1130</v>
      </c>
      <c r="G260" s="10" t="s">
        <v>134</v>
      </c>
      <c r="H260" s="10" t="s">
        <v>1131</v>
      </c>
      <c r="I260" s="10" t="s">
        <v>103</v>
      </c>
      <c r="J260" s="10" t="n">
        <v>2025</v>
      </c>
      <c r="K260" s="12" t="n">
        <v>45752</v>
      </c>
      <c r="L260" s="12" t="n">
        <v>45813</v>
      </c>
      <c r="M260" s="10" t="n">
        <v>307</v>
      </c>
      <c r="N260" s="10" t="n">
        <v>888</v>
      </c>
      <c r="O260" s="10" t="n">
        <v>102</v>
      </c>
      <c r="P260" s="10" t="n">
        <v>297</v>
      </c>
      <c r="Q260" s="10" t="n">
        <v>8</v>
      </c>
      <c r="R260" s="10" t="n">
        <v>24</v>
      </c>
      <c r="S260" s="10" t="n">
        <v>35</v>
      </c>
      <c r="T260" s="10" t="n">
        <v>35</v>
      </c>
      <c r="U260" s="10"/>
      <c r="V260" s="10"/>
      <c r="W260" s="10" t="n">
        <f aca="false">S260-T260</f>
        <v>0</v>
      </c>
      <c r="X260" s="10"/>
      <c r="Y260" s="10"/>
      <c r="Z260" s="11" t="s">
        <v>1132</v>
      </c>
      <c r="AA260" s="10" t="s">
        <v>1133</v>
      </c>
      <c r="AB260" s="10" t="s">
        <v>138</v>
      </c>
      <c r="AC260" s="10" t="s">
        <v>926</v>
      </c>
    </row>
    <row r="261" customFormat="false" ht="123" hidden="false" customHeight="true" outlineLevel="0" collapsed="false">
      <c r="A261" s="10" t="n">
        <v>257</v>
      </c>
      <c r="B261" s="10" t="s">
        <v>130</v>
      </c>
      <c r="C261" s="10" t="s">
        <v>1047</v>
      </c>
      <c r="D261" s="9" t="s">
        <v>1134</v>
      </c>
      <c r="E261" s="10" t="s">
        <v>38</v>
      </c>
      <c r="F261" s="11" t="s">
        <v>1135</v>
      </c>
      <c r="G261" s="10" t="s">
        <v>134</v>
      </c>
      <c r="H261" s="10" t="s">
        <v>1136</v>
      </c>
      <c r="I261" s="10" t="s">
        <v>103</v>
      </c>
      <c r="J261" s="10" t="n">
        <v>2025</v>
      </c>
      <c r="K261" s="12" t="n">
        <v>45748</v>
      </c>
      <c r="L261" s="12" t="n">
        <v>45901</v>
      </c>
      <c r="M261" s="10" t="n">
        <v>320</v>
      </c>
      <c r="N261" s="10" t="n">
        <v>962</v>
      </c>
      <c r="O261" s="10" t="n">
        <v>106</v>
      </c>
      <c r="P261" s="10" t="n">
        <v>272</v>
      </c>
      <c r="Q261" s="10" t="n">
        <v>17</v>
      </c>
      <c r="R261" s="10" t="n">
        <v>44</v>
      </c>
      <c r="S261" s="10" t="n">
        <v>100</v>
      </c>
      <c r="T261" s="10" t="n">
        <v>100</v>
      </c>
      <c r="U261" s="10"/>
      <c r="V261" s="10"/>
      <c r="W261" s="10" t="n">
        <f aca="false">S261-T261</f>
        <v>0</v>
      </c>
      <c r="X261" s="10"/>
      <c r="Y261" s="10"/>
      <c r="Z261" s="11" t="s">
        <v>1137</v>
      </c>
      <c r="AA261" s="10" t="s">
        <v>1138</v>
      </c>
      <c r="AB261" s="10" t="s">
        <v>138</v>
      </c>
      <c r="AC261" s="10" t="s">
        <v>926</v>
      </c>
    </row>
    <row r="262" customFormat="false" ht="86" hidden="false" customHeight="true" outlineLevel="0" collapsed="false">
      <c r="A262" s="10" t="n">
        <v>258</v>
      </c>
      <c r="B262" s="10" t="s">
        <v>130</v>
      </c>
      <c r="C262" s="10" t="s">
        <v>1047</v>
      </c>
      <c r="D262" s="9" t="s">
        <v>1139</v>
      </c>
      <c r="E262" s="10" t="s">
        <v>38</v>
      </c>
      <c r="F262" s="11" t="s">
        <v>1140</v>
      </c>
      <c r="G262" s="10" t="s">
        <v>134</v>
      </c>
      <c r="H262" s="10" t="s">
        <v>1141</v>
      </c>
      <c r="I262" s="10" t="s">
        <v>103</v>
      </c>
      <c r="J262" s="10" t="n">
        <v>2025</v>
      </c>
      <c r="K262" s="12" t="n">
        <v>45717</v>
      </c>
      <c r="L262" s="12" t="n">
        <v>45900</v>
      </c>
      <c r="M262" s="10" t="n">
        <v>48</v>
      </c>
      <c r="N262" s="10" t="n">
        <v>117</v>
      </c>
      <c r="O262" s="10" t="n">
        <v>14</v>
      </c>
      <c r="P262" s="10" t="n">
        <v>38</v>
      </c>
      <c r="Q262" s="10" t="n">
        <v>1</v>
      </c>
      <c r="R262" s="10" t="n">
        <v>2</v>
      </c>
      <c r="S262" s="10" t="n">
        <v>20</v>
      </c>
      <c r="T262" s="10" t="n">
        <v>20</v>
      </c>
      <c r="U262" s="10"/>
      <c r="V262" s="10"/>
      <c r="W262" s="10" t="n">
        <f aca="false">S262-T262</f>
        <v>0</v>
      </c>
      <c r="X262" s="10"/>
      <c r="Y262" s="10"/>
      <c r="Z262" s="11" t="s">
        <v>1142</v>
      </c>
      <c r="AA262" s="10" t="s">
        <v>1143</v>
      </c>
      <c r="AB262" s="10" t="s">
        <v>138</v>
      </c>
      <c r="AC262" s="10" t="s">
        <v>926</v>
      </c>
    </row>
    <row r="263" customFormat="false" ht="83" hidden="false" customHeight="true" outlineLevel="0" collapsed="false">
      <c r="A263" s="10" t="n">
        <v>259</v>
      </c>
      <c r="B263" s="10" t="s">
        <v>130</v>
      </c>
      <c r="C263" s="10" t="s">
        <v>1047</v>
      </c>
      <c r="D263" s="9" t="s">
        <v>1144</v>
      </c>
      <c r="E263" s="10" t="s">
        <v>38</v>
      </c>
      <c r="F263" s="14" t="s">
        <v>1145</v>
      </c>
      <c r="G263" s="10" t="s">
        <v>134</v>
      </c>
      <c r="H263" s="10" t="s">
        <v>877</v>
      </c>
      <c r="I263" s="10" t="s">
        <v>103</v>
      </c>
      <c r="J263" s="10" t="n">
        <v>2025</v>
      </c>
      <c r="K263" s="12" t="n">
        <v>45778</v>
      </c>
      <c r="L263" s="12" t="n">
        <v>45961</v>
      </c>
      <c r="M263" s="10" t="n">
        <v>518</v>
      </c>
      <c r="N263" s="10" t="n">
        <v>1466</v>
      </c>
      <c r="O263" s="10" t="n">
        <v>151</v>
      </c>
      <c r="P263" s="10" t="n">
        <v>356</v>
      </c>
      <c r="Q263" s="10" t="n">
        <v>14</v>
      </c>
      <c r="R263" s="10" t="n">
        <v>29</v>
      </c>
      <c r="S263" s="10" t="n">
        <v>400</v>
      </c>
      <c r="T263" s="10" t="n">
        <v>400</v>
      </c>
      <c r="U263" s="10"/>
      <c r="V263" s="10"/>
      <c r="W263" s="10" t="n">
        <f aca="false">S263-T263</f>
        <v>0</v>
      </c>
      <c r="X263" s="10"/>
      <c r="Y263" s="10"/>
      <c r="Z263" s="14" t="s">
        <v>159</v>
      </c>
      <c r="AA263" s="10" t="s">
        <v>1146</v>
      </c>
      <c r="AB263" s="10" t="s">
        <v>138</v>
      </c>
      <c r="AC263" s="10" t="s">
        <v>926</v>
      </c>
    </row>
    <row r="264" customFormat="false" ht="70" hidden="false" customHeight="true" outlineLevel="0" collapsed="false">
      <c r="A264" s="10" t="n">
        <v>260</v>
      </c>
      <c r="B264" s="10" t="s">
        <v>130</v>
      </c>
      <c r="C264" s="10" t="s">
        <v>1047</v>
      </c>
      <c r="D264" s="9" t="s">
        <v>1147</v>
      </c>
      <c r="E264" s="10" t="s">
        <v>38</v>
      </c>
      <c r="F264" s="11" t="s">
        <v>1148</v>
      </c>
      <c r="G264" s="10" t="s">
        <v>329</v>
      </c>
      <c r="H264" s="10"/>
      <c r="I264" s="10"/>
      <c r="J264" s="10" t="n">
        <v>2025</v>
      </c>
      <c r="K264" s="12" t="n">
        <v>45717</v>
      </c>
      <c r="L264" s="12" t="n">
        <v>45961</v>
      </c>
      <c r="M264" s="10" t="n">
        <v>574</v>
      </c>
      <c r="N264" s="10" t="n">
        <v>897</v>
      </c>
      <c r="O264" s="10" t="n">
        <v>436</v>
      </c>
      <c r="P264" s="10" t="n">
        <v>614</v>
      </c>
      <c r="Q264" s="10" t="n">
        <v>75</v>
      </c>
      <c r="R264" s="10" t="n">
        <v>103</v>
      </c>
      <c r="S264" s="10" t="n">
        <v>650</v>
      </c>
      <c r="T264" s="10" t="n">
        <v>650</v>
      </c>
      <c r="U264" s="10"/>
      <c r="V264" s="10"/>
      <c r="W264" s="10" t="n">
        <f aca="false">S264-T264</f>
        <v>0</v>
      </c>
      <c r="X264" s="10"/>
      <c r="Y264" s="10"/>
      <c r="Z264" s="11" t="s">
        <v>1149</v>
      </c>
      <c r="AA264" s="10" t="s">
        <v>1150</v>
      </c>
      <c r="AB264" s="10" t="s">
        <v>332</v>
      </c>
      <c r="AC264" s="10" t="s">
        <v>926</v>
      </c>
    </row>
    <row r="265" customFormat="false" ht="103" hidden="false" customHeight="true" outlineLevel="0" collapsed="false">
      <c r="A265" s="10" t="n">
        <v>261</v>
      </c>
      <c r="B265" s="10" t="s">
        <v>130</v>
      </c>
      <c r="C265" s="10" t="s">
        <v>1047</v>
      </c>
      <c r="D265" s="9" t="s">
        <v>1151</v>
      </c>
      <c r="E265" s="10" t="s">
        <v>38</v>
      </c>
      <c r="F265" s="11" t="s">
        <v>1152</v>
      </c>
      <c r="G265" s="10" t="s">
        <v>329</v>
      </c>
      <c r="H265" s="10" t="s">
        <v>839</v>
      </c>
      <c r="I265" s="10" t="s">
        <v>103</v>
      </c>
      <c r="J265" s="10" t="n">
        <v>2025</v>
      </c>
      <c r="K265" s="12" t="n">
        <v>45717</v>
      </c>
      <c r="L265" s="12" t="n">
        <v>45901</v>
      </c>
      <c r="M265" s="10" t="n">
        <v>200</v>
      </c>
      <c r="N265" s="10" t="n">
        <v>450</v>
      </c>
      <c r="O265" s="10" t="n">
        <v>66</v>
      </c>
      <c r="P265" s="10" t="n">
        <v>100</v>
      </c>
      <c r="Q265" s="10" t="n">
        <v>3</v>
      </c>
      <c r="R265" s="10" t="n">
        <v>3</v>
      </c>
      <c r="S265" s="10" t="n">
        <v>280</v>
      </c>
      <c r="T265" s="10" t="n">
        <v>280</v>
      </c>
      <c r="U265" s="10"/>
      <c r="V265" s="10"/>
      <c r="W265" s="10" t="n">
        <f aca="false">S265-T265</f>
        <v>0</v>
      </c>
      <c r="X265" s="10"/>
      <c r="Y265" s="10"/>
      <c r="Z265" s="11" t="s">
        <v>1153</v>
      </c>
      <c r="AA265" s="10" t="s">
        <v>1154</v>
      </c>
      <c r="AB265" s="10" t="s">
        <v>332</v>
      </c>
      <c r="AC265" s="10" t="s">
        <v>926</v>
      </c>
    </row>
    <row r="266" customFormat="false" ht="68" hidden="false" customHeight="true" outlineLevel="0" collapsed="false">
      <c r="A266" s="10" t="n">
        <v>262</v>
      </c>
      <c r="B266" s="10" t="s">
        <v>85</v>
      </c>
      <c r="C266" s="10" t="s">
        <v>86</v>
      </c>
      <c r="D266" s="10" t="s">
        <v>1155</v>
      </c>
      <c r="E266" s="10"/>
      <c r="F266" s="11" t="s">
        <v>1156</v>
      </c>
      <c r="G266" s="10"/>
      <c r="H266" s="10"/>
      <c r="I266" s="10"/>
      <c r="J266" s="10" t="n">
        <v>2025</v>
      </c>
      <c r="K266" s="12" t="n">
        <v>45839</v>
      </c>
      <c r="L266" s="12" t="n">
        <v>46022</v>
      </c>
      <c r="M266" s="10"/>
      <c r="N266" s="10" t="n">
        <v>12000</v>
      </c>
      <c r="O266" s="10"/>
      <c r="P266" s="10" t="n">
        <v>11800</v>
      </c>
      <c r="Q266" s="10"/>
      <c r="R266" s="10" t="n">
        <v>200</v>
      </c>
      <c r="S266" s="10" t="n">
        <v>1440</v>
      </c>
      <c r="T266" s="10" t="n">
        <v>1440</v>
      </c>
      <c r="U266" s="10"/>
      <c r="V266" s="10"/>
      <c r="W266" s="10" t="n">
        <f aca="false">S266-T266</f>
        <v>0</v>
      </c>
      <c r="X266" s="10"/>
      <c r="Y266" s="10" t="n">
        <v>965</v>
      </c>
      <c r="Z266" s="11" t="s">
        <v>1157</v>
      </c>
      <c r="AA266" s="10" t="s">
        <v>1158</v>
      </c>
      <c r="AB266" s="10" t="s">
        <v>1159</v>
      </c>
      <c r="AC266" s="10" t="s">
        <v>1159</v>
      </c>
    </row>
    <row r="267" customFormat="false" ht="67.5" hidden="false" customHeight="false" outlineLevel="0" collapsed="false">
      <c r="A267" s="10" t="n">
        <v>263</v>
      </c>
      <c r="B267" s="10" t="s">
        <v>130</v>
      </c>
      <c r="C267" s="10" t="s">
        <v>1047</v>
      </c>
      <c r="D267" s="10" t="s">
        <v>1160</v>
      </c>
      <c r="E267" s="10" t="s">
        <v>38</v>
      </c>
      <c r="F267" s="11" t="s">
        <v>1161</v>
      </c>
      <c r="G267" s="10" t="s">
        <v>559</v>
      </c>
      <c r="H267" s="10" t="s">
        <v>1162</v>
      </c>
      <c r="I267" s="10" t="s">
        <v>103</v>
      </c>
      <c r="J267" s="10" t="n">
        <v>2025</v>
      </c>
      <c r="K267" s="12" t="n">
        <v>45748</v>
      </c>
      <c r="L267" s="12" t="n">
        <v>45991</v>
      </c>
      <c r="M267" s="10" t="n">
        <v>19</v>
      </c>
      <c r="N267" s="10" t="n">
        <v>31</v>
      </c>
      <c r="O267" s="10" t="n">
        <v>14</v>
      </c>
      <c r="P267" s="10" t="n">
        <v>22</v>
      </c>
      <c r="Q267" s="10" t="n">
        <v>0</v>
      </c>
      <c r="R267" s="10" t="n">
        <v>0</v>
      </c>
      <c r="S267" s="10" t="n">
        <v>48</v>
      </c>
      <c r="T267" s="10" t="n">
        <v>48</v>
      </c>
      <c r="U267" s="10"/>
      <c r="V267" s="10"/>
      <c r="W267" s="10" t="n">
        <f aca="false">S267-T267</f>
        <v>0</v>
      </c>
      <c r="X267" s="10"/>
      <c r="Y267" s="10"/>
      <c r="Z267" s="11" t="s">
        <v>1163</v>
      </c>
      <c r="AA267" s="10" t="s">
        <v>1163</v>
      </c>
      <c r="AB267" s="10" t="s">
        <v>563</v>
      </c>
      <c r="AC267" s="10" t="s">
        <v>926</v>
      </c>
    </row>
    <row r="268" customFormat="false" ht="79" hidden="false" customHeight="true" outlineLevel="0" collapsed="false">
      <c r="A268" s="10" t="n">
        <v>264</v>
      </c>
      <c r="B268" s="10" t="s">
        <v>130</v>
      </c>
      <c r="C268" s="10" t="s">
        <v>1047</v>
      </c>
      <c r="D268" s="10" t="s">
        <v>1164</v>
      </c>
      <c r="E268" s="10" t="s">
        <v>38</v>
      </c>
      <c r="F268" s="11" t="s">
        <v>1165</v>
      </c>
      <c r="G268" s="10" t="s">
        <v>559</v>
      </c>
      <c r="H268" s="10" t="s">
        <v>1166</v>
      </c>
      <c r="I268" s="10" t="s">
        <v>103</v>
      </c>
      <c r="J268" s="10" t="n">
        <v>2025</v>
      </c>
      <c r="K268" s="12" t="n">
        <v>45748</v>
      </c>
      <c r="L268" s="12" t="n">
        <v>45991</v>
      </c>
      <c r="M268" s="10" t="n">
        <v>16</v>
      </c>
      <c r="N268" s="10" t="n">
        <v>35</v>
      </c>
      <c r="O268" s="10" t="n">
        <v>16</v>
      </c>
      <c r="P268" s="10" t="n">
        <v>35</v>
      </c>
      <c r="Q268" s="10" t="n">
        <v>0</v>
      </c>
      <c r="R268" s="10" t="n">
        <v>0</v>
      </c>
      <c r="S268" s="10" t="n">
        <v>90</v>
      </c>
      <c r="T268" s="10" t="n">
        <v>90</v>
      </c>
      <c r="U268" s="10"/>
      <c r="V268" s="10"/>
      <c r="W268" s="10" t="n">
        <f aca="false">S268-T268</f>
        <v>0</v>
      </c>
      <c r="X268" s="10"/>
      <c r="Y268" s="10"/>
      <c r="Z268" s="11" t="s">
        <v>1163</v>
      </c>
      <c r="AA268" s="10" t="s">
        <v>1167</v>
      </c>
      <c r="AB268" s="10" t="s">
        <v>563</v>
      </c>
      <c r="AC268" s="10" t="s">
        <v>926</v>
      </c>
    </row>
    <row r="269" customFormat="false" ht="81" hidden="false" customHeight="true" outlineLevel="0" collapsed="false">
      <c r="A269" s="10" t="n">
        <v>265</v>
      </c>
      <c r="B269" s="10" t="s">
        <v>130</v>
      </c>
      <c r="C269" s="10" t="s">
        <v>1047</v>
      </c>
      <c r="D269" s="10" t="s">
        <v>1168</v>
      </c>
      <c r="E269" s="10" t="s">
        <v>38</v>
      </c>
      <c r="F269" s="11" t="s">
        <v>1169</v>
      </c>
      <c r="G269" s="10" t="s">
        <v>559</v>
      </c>
      <c r="H269" s="10" t="s">
        <v>1170</v>
      </c>
      <c r="I269" s="10" t="s">
        <v>103</v>
      </c>
      <c r="J269" s="10" t="n">
        <v>2025</v>
      </c>
      <c r="K269" s="12" t="n">
        <v>45748</v>
      </c>
      <c r="L269" s="12" t="n">
        <v>45991</v>
      </c>
      <c r="M269" s="10" t="n">
        <v>28</v>
      </c>
      <c r="N269" s="10" t="n">
        <v>55</v>
      </c>
      <c r="O269" s="10" t="n">
        <v>22</v>
      </c>
      <c r="P269" s="10" t="n">
        <v>44</v>
      </c>
      <c r="Q269" s="10" t="n">
        <v>6</v>
      </c>
      <c r="R269" s="10" t="n">
        <v>11</v>
      </c>
      <c r="S269" s="10" t="n">
        <v>90</v>
      </c>
      <c r="T269" s="10" t="n">
        <v>90</v>
      </c>
      <c r="U269" s="10"/>
      <c r="V269" s="10"/>
      <c r="W269" s="10" t="n">
        <f aca="false">S269-T269</f>
        <v>0</v>
      </c>
      <c r="X269" s="10"/>
      <c r="Y269" s="10"/>
      <c r="Z269" s="11" t="s">
        <v>1163</v>
      </c>
      <c r="AA269" s="10" t="s">
        <v>1163</v>
      </c>
      <c r="AB269" s="10" t="s">
        <v>563</v>
      </c>
      <c r="AC269" s="10" t="s">
        <v>926</v>
      </c>
    </row>
    <row r="270" customFormat="false" ht="72" hidden="false" customHeight="true" outlineLevel="0" collapsed="false">
      <c r="A270" s="10" t="n">
        <v>266</v>
      </c>
      <c r="B270" s="10" t="s">
        <v>130</v>
      </c>
      <c r="C270" s="10" t="s">
        <v>1047</v>
      </c>
      <c r="D270" s="10" t="s">
        <v>1171</v>
      </c>
      <c r="E270" s="10" t="s">
        <v>38</v>
      </c>
      <c r="F270" s="11" t="s">
        <v>1172</v>
      </c>
      <c r="G270" s="10" t="s">
        <v>559</v>
      </c>
      <c r="H270" s="10" t="s">
        <v>560</v>
      </c>
      <c r="I270" s="10" t="s">
        <v>103</v>
      </c>
      <c r="J270" s="10" t="n">
        <v>2025</v>
      </c>
      <c r="K270" s="12" t="n">
        <v>45748</v>
      </c>
      <c r="L270" s="12" t="n">
        <v>45991</v>
      </c>
      <c r="M270" s="10" t="n">
        <v>55</v>
      </c>
      <c r="N270" s="10" t="n">
        <v>145</v>
      </c>
      <c r="O270" s="10" t="n">
        <v>18</v>
      </c>
      <c r="P270" s="10" t="n">
        <v>54</v>
      </c>
      <c r="Q270" s="10" t="n">
        <v>2</v>
      </c>
      <c r="R270" s="10" t="n">
        <v>4</v>
      </c>
      <c r="S270" s="10" t="n">
        <v>84</v>
      </c>
      <c r="T270" s="10" t="n">
        <v>84</v>
      </c>
      <c r="U270" s="10"/>
      <c r="V270" s="10"/>
      <c r="W270" s="10" t="n">
        <f aca="false">S270-T270</f>
        <v>0</v>
      </c>
      <c r="X270" s="10"/>
      <c r="Y270" s="10"/>
      <c r="Z270" s="11" t="s">
        <v>1163</v>
      </c>
      <c r="AA270" s="10" t="s">
        <v>1163</v>
      </c>
      <c r="AB270" s="10" t="s">
        <v>563</v>
      </c>
      <c r="AC270" s="10" t="s">
        <v>926</v>
      </c>
    </row>
    <row r="271" customFormat="false" ht="97" hidden="false" customHeight="true" outlineLevel="0" collapsed="false">
      <c r="A271" s="10" t="n">
        <v>267</v>
      </c>
      <c r="B271" s="10" t="s">
        <v>130</v>
      </c>
      <c r="C271" s="10" t="s">
        <v>1047</v>
      </c>
      <c r="D271" s="10" t="s">
        <v>1173</v>
      </c>
      <c r="E271" s="10" t="s">
        <v>465</v>
      </c>
      <c r="F271" s="11" t="s">
        <v>1174</v>
      </c>
      <c r="G271" s="10" t="s">
        <v>559</v>
      </c>
      <c r="H271" s="10" t="s">
        <v>560</v>
      </c>
      <c r="I271" s="10" t="s">
        <v>103</v>
      </c>
      <c r="J271" s="10" t="n">
        <v>2025</v>
      </c>
      <c r="K271" s="12" t="n">
        <v>45748</v>
      </c>
      <c r="L271" s="12" t="n">
        <v>45991</v>
      </c>
      <c r="M271" s="10" t="n">
        <v>250</v>
      </c>
      <c r="N271" s="10" t="n">
        <v>731</v>
      </c>
      <c r="O271" s="10" t="n">
        <v>77</v>
      </c>
      <c r="P271" s="10" t="n">
        <v>206</v>
      </c>
      <c r="Q271" s="10" t="n">
        <v>7</v>
      </c>
      <c r="R271" s="10" t="n">
        <v>12</v>
      </c>
      <c r="S271" s="10" t="n">
        <v>435</v>
      </c>
      <c r="T271" s="10" t="n">
        <v>435</v>
      </c>
      <c r="U271" s="10"/>
      <c r="V271" s="10"/>
      <c r="W271" s="10" t="n">
        <f aca="false">S271-T271</f>
        <v>0</v>
      </c>
      <c r="X271" s="10"/>
      <c r="Y271" s="10"/>
      <c r="Z271" s="11" t="s">
        <v>1175</v>
      </c>
      <c r="AA271" s="10" t="s">
        <v>1163</v>
      </c>
      <c r="AB271" s="10" t="s">
        <v>563</v>
      </c>
      <c r="AC271" s="10" t="s">
        <v>926</v>
      </c>
    </row>
    <row r="272" customFormat="false" ht="29" hidden="false" customHeight="true" outlineLevel="0" collapsed="false">
      <c r="A272" s="10"/>
      <c r="B272" s="10"/>
      <c r="C272" s="10"/>
      <c r="D272" s="10" t="s">
        <v>1176</v>
      </c>
      <c r="E272" s="10"/>
      <c r="F272" s="11"/>
      <c r="G272" s="10"/>
      <c r="H272" s="10"/>
      <c r="I272" s="10"/>
      <c r="J272" s="10"/>
      <c r="K272" s="12"/>
      <c r="L272" s="12"/>
      <c r="M272" s="10"/>
      <c r="N272" s="10"/>
      <c r="O272" s="10"/>
      <c r="P272" s="10"/>
      <c r="Q272" s="10"/>
      <c r="R272" s="10"/>
      <c r="S272" s="10" t="n">
        <f aca="false">SUM(S5:S271)</f>
        <v>130111.6079</v>
      </c>
      <c r="T272" s="10" t="n">
        <f aca="false">SUM(T5:T271)</f>
        <v>109956.8144</v>
      </c>
      <c r="U272" s="10" t="n">
        <f aca="false">SUM(U5:U271)</f>
        <v>0</v>
      </c>
      <c r="V272" s="10" t="n">
        <f aca="false">SUM(V5:V271)</f>
        <v>0</v>
      </c>
      <c r="W272" s="10" t="n">
        <f aca="false">S272-T272</f>
        <v>20154.7935</v>
      </c>
      <c r="X272" s="10"/>
      <c r="Y272" s="10"/>
      <c r="Z272" s="11"/>
      <c r="AA272" s="10"/>
      <c r="AB272" s="10"/>
      <c r="AC272" s="10"/>
    </row>
  </sheetData>
  <autoFilter ref="A4:AD272"/>
  <mergeCells count="31">
    <mergeCell ref="A1:AC1"/>
    <mergeCell ref="A2:A4"/>
    <mergeCell ref="B2:B4"/>
    <mergeCell ref="C2:C4"/>
    <mergeCell ref="D2:D4"/>
    <mergeCell ref="E2:E4"/>
    <mergeCell ref="F2:F4"/>
    <mergeCell ref="G2:I2"/>
    <mergeCell ref="J2:J4"/>
    <mergeCell ref="K2:L3"/>
    <mergeCell ref="M2:R2"/>
    <mergeCell ref="S2:S4"/>
    <mergeCell ref="T2:W2"/>
    <mergeCell ref="X2:Y2"/>
    <mergeCell ref="Z2:Z4"/>
    <mergeCell ref="AA2:AA4"/>
    <mergeCell ref="AB2:AB4"/>
    <mergeCell ref="AC2:AC4"/>
    <mergeCell ref="AD2:AD4"/>
    <mergeCell ref="G3:G4"/>
    <mergeCell ref="H3:H4"/>
    <mergeCell ref="I3:I4"/>
    <mergeCell ref="M3:N3"/>
    <mergeCell ref="O3:P3"/>
    <mergeCell ref="Q3:R3"/>
    <mergeCell ref="T3:T4"/>
    <mergeCell ref="U3:U4"/>
    <mergeCell ref="V3:V4"/>
    <mergeCell ref="W3:W4"/>
    <mergeCell ref="X3:X4"/>
    <mergeCell ref="Y3:Y4"/>
  </mergeCells>
  <printOptions headings="false" gridLines="false" gridLinesSet="true" horizontalCentered="false" verticalCentered="false"/>
  <pageMargins left="0.251388888888889" right="0.236111111111111" top="0.196527777777778" bottom="0.39305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1:IV65536"/>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01:42:23Z</dcterms:created>
  <dc:creator>greatwall</dc:creator>
  <dc:description/>
  <dc:language>en-US</dc:language>
  <cp:lastModifiedBy>成</cp:lastModifiedBy>
  <dcterms:modified xsi:type="dcterms:W3CDTF">2025-01-09T08: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048A804A74AD2AFA0225A40DAF25D_13</vt:lpwstr>
  </property>
  <property fmtid="{D5CDD505-2E9C-101B-9397-08002B2CF9AE}" pid="3" name="KSOProductBuildVer">
    <vt:lpwstr>2052-12.1.0.19770</vt:lpwstr>
  </property>
</Properties>
</file>